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ЕЛ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ЕЛ 2014'!$A$1:$U$150</definedName>
    <definedName function="false" hidden="false" name="бюджет" vbProcedure="false">#REF!</definedName>
    <definedName function="false" hidden="false" name="весь_уголь" vbProcedure="false">#REF!</definedName>
    <definedName function="false" hidden="false" name="вид" vbProcedure="false">#REF!</definedName>
    <definedName function="false" hidden="false" name="вид2" vbProcedure="false">#REF!</definedName>
    <definedName function="false" hidden="false" name="всего" vbProcedure="false">#REF!</definedName>
    <definedName function="false" hidden="false" name="долг" vbProcedure="false">#REF!</definedName>
    <definedName function="false" hidden="false" name="ЗП" vbProcedure="false">#REF!</definedName>
    <definedName function="false" hidden="false" name="ЗП01" vbProcedure="false">#REF!</definedName>
    <definedName function="false" hidden="false" name="ЗП02" vbProcedure="false">#REF!</definedName>
    <definedName function="false" hidden="false" name="ЗП03" vbProcedure="false">#REF!</definedName>
    <definedName function="false" hidden="false" name="ЗП04" vbProcedure="false">#REF!</definedName>
    <definedName function="false" hidden="false" name="ЗП05" vbProcedure="false">#REF!</definedName>
    <definedName function="false" hidden="false" name="ЗП06" vbProcedure="false">#REF!</definedName>
    <definedName function="false" hidden="false" name="ЗП07" vbProcedure="false">#REF!</definedName>
    <definedName function="false" hidden="false" name="ЗП08" vbProcedure="false">#REF!</definedName>
    <definedName function="false" hidden="false" name="ЗП09" vbProcedure="false">#REF!</definedName>
    <definedName function="false" hidden="false" name="ЗП10" vbProcedure="false">#REF!</definedName>
    <definedName function="false" hidden="false" name="ЗП2" vbProcedure="false">#REF!</definedName>
    <definedName function="false" hidden="false" name="К_перевод" vbProcedure="false">#REF!</definedName>
    <definedName function="false" hidden="false" name="КУ01" vbProcedure="false">#REF!</definedName>
    <definedName function="false" hidden="false" name="КУ02" vbProcedure="false">#REF!</definedName>
    <definedName function="false" hidden="false" name="КУ03" vbProcedure="false">#REF!</definedName>
    <definedName function="false" hidden="false" name="КУ04" vbProcedure="false">#REF!</definedName>
    <definedName function="false" hidden="false" name="КУ05" vbProcedure="false">#REF!</definedName>
    <definedName function="false" hidden="false" name="КУ06" vbProcedure="false">#REF!</definedName>
    <definedName function="false" hidden="false" name="КУ07" vbProcedure="false">#REF!</definedName>
    <definedName function="false" hidden="false" name="КУ08" vbProcedure="false">#REF!</definedName>
    <definedName function="false" hidden="false" name="КУ09" vbProcedure="false">#REF!</definedName>
    <definedName function="false" hidden="false" name="ку10" vbProcedure="false">#REF!</definedName>
    <definedName function="false" hidden="false" name="КУ11" vbProcedure="false">#REF!</definedName>
    <definedName function="false" hidden="false" name="КУ12" vbProcedure="false">#REF!</definedName>
    <definedName function="false" hidden="false" name="нал" vbProcedure="false">#REF!</definedName>
    <definedName function="false" hidden="false" name="нал01" vbProcedure="false">#REF!</definedName>
    <definedName function="false" hidden="false" name="нал02" vbProcedure="false">#REF!</definedName>
    <definedName function="false" hidden="false" name="нал03" vbProcedure="false">#REF!</definedName>
    <definedName function="false" hidden="false" name="нал04" vbProcedure="false">#REF!</definedName>
    <definedName function="false" hidden="false" name="нал05" vbProcedure="false">#REF!</definedName>
    <definedName function="false" hidden="false" name="нал06" vbProcedure="false">#REF!</definedName>
    <definedName function="false" hidden="false" name="нал07" vbProcedure="false">#REF!</definedName>
    <definedName function="false" hidden="false" name="нал08" vbProcedure="false">#REF!</definedName>
    <definedName function="false" hidden="false" name="нал09" vbProcedure="false">#REF!</definedName>
    <definedName function="false" hidden="false" name="нал10" vbProcedure="false">#REF!</definedName>
    <definedName function="false" hidden="false" name="нал11" vbProcedure="false">#REF!</definedName>
    <definedName function="false" hidden="false" name="нал12" vbProcedure="false">#REF!</definedName>
    <definedName function="false" hidden="false" name="нал2" vbProcedure="false">#REF!</definedName>
    <definedName function="false" hidden="false" name="объем" vbProcedure="false">#REF!</definedName>
    <definedName function="false" hidden="false" name="площадь" vbProcedure="false">#REF!</definedName>
    <definedName function="false" hidden="false" name="прочие" vbProcedure="false">#REF!</definedName>
    <definedName function="false" hidden="false" name="прочие01" vbProcedure="false">#REF!</definedName>
    <definedName function="false" hidden="false" name="прочие02" vbProcedure="false">#REF!</definedName>
    <definedName function="false" hidden="false" name="прочие03" vbProcedure="false">#REF!</definedName>
    <definedName function="false" hidden="false" name="прочие04" vbProcedure="false">#REF!</definedName>
    <definedName function="false" hidden="false" name="прочие05" vbProcedure="false">#REF!</definedName>
    <definedName function="false" hidden="false" name="прочие06" vbProcedure="false">#REF!</definedName>
    <definedName function="false" hidden="false" name="прочие07" vbProcedure="false">#REF!</definedName>
    <definedName function="false" hidden="false" name="прочие08" vbProcedure="false">#REF!</definedName>
    <definedName function="false" hidden="false" name="прочие09" vbProcedure="false">#REF!</definedName>
    <definedName function="false" hidden="false" name="прочие10" vbProcedure="false">#REF!</definedName>
    <definedName function="false" hidden="false" name="прочие2" vbProcedure="false">#REF!</definedName>
    <definedName function="false" hidden="false" name="расх_усл_т" vbProcedure="false">#REF!</definedName>
    <definedName function="false" hidden="false" name="стоимостьдолг" vbProcedure="false">#REF!</definedName>
    <definedName function="false" hidden="false" name="стоимостьКУ" vbProcedure="false">#REF!</definedName>
    <definedName function="false" hidden="false" name="тепло" vbProcedure="false">#REF!</definedName>
    <definedName function="false" hidden="false" name="уголь" vbProcedure="false">#REF!</definedName>
    <definedName function="false" hidden="false" name="уголь01" vbProcedure="false">#REF!</definedName>
    <definedName function="false" hidden="false" name="уголь02" vbProcedure="false">#REF!</definedName>
    <definedName function="false" hidden="false" name="уголь03" vbProcedure="false">#REF!</definedName>
    <definedName function="false" hidden="false" name="уголь04" vbProcedure="false">#REF!</definedName>
    <definedName function="false" hidden="false" name="уголь05" vbProcedure="false">#REF!</definedName>
    <definedName function="false" hidden="false" name="уголь06" vbProcedure="false">#REF!</definedName>
    <definedName function="false" hidden="false" name="уголь07" vbProcedure="false">#REF!</definedName>
    <definedName function="false" hidden="false" name="уголь08" vbProcedure="false">#REF!</definedName>
    <definedName function="false" hidden="false" name="уголь09" vbProcedure="false">#REF!</definedName>
    <definedName function="false" hidden="false" name="уголь10" vbProcedure="false">#REF!</definedName>
    <definedName function="false" hidden="false" name="уголь11" vbProcedure="false">#REF!</definedName>
    <definedName function="false" hidden="false" name="уголь12" vbProcedure="false">#REF!</definedName>
    <definedName function="false" hidden="false" name="уголь2" vbProcedure="false">#REF!</definedName>
    <definedName function="false" hidden="false" name="ут1" vbProcedure="false">[1]Константы!$G$2</definedName>
    <definedName function="false" hidden="false" name="ут10" vbProcedure="false">[1]Константы!$G$11</definedName>
    <definedName function="false" hidden="false" name="ут11" vbProcedure="false">[1]Константы!$G$12</definedName>
    <definedName function="false" hidden="false" name="ут12" vbProcedure="false">[1]Константы!$G$13</definedName>
    <definedName function="false" hidden="false" name="ут2" vbProcedure="false">[1]Константы!$G$3</definedName>
    <definedName function="false" hidden="false" name="ут3" vbProcedure="false">[1]Константы!$G$4</definedName>
    <definedName function="false" hidden="false" name="ут4" vbProcedure="false">[1]Константы!$G$5</definedName>
    <definedName function="false" hidden="false" name="ут5" vbProcedure="false">[1]Константы!$G$6</definedName>
    <definedName function="false" hidden="false" name="ут6" vbProcedure="false">[1]Константы!$G$7</definedName>
    <definedName function="false" hidden="false" name="ут7" vbProcedure="false">[1]Константы!$G$8</definedName>
    <definedName function="false" hidden="false" name="ут8" vbProcedure="false">[1]Константы!$G$9</definedName>
    <definedName function="false" hidden="false" name="ут9" vbProcedure="false">[1]Константы!$G$10</definedName>
    <definedName function="false" hidden="false" name="уэ1" vbProcedure="false">[1]Константы!$H$2</definedName>
    <definedName function="false" hidden="false" name="уэ10" vbProcedure="false">[1]Константы!$H$11</definedName>
    <definedName function="false" hidden="false" name="уэ11" vbProcedure="false">[1]Константы!$H$12</definedName>
    <definedName function="false" hidden="false" name="уэ12" vbProcedure="false">[1]Константы!$H$13</definedName>
    <definedName function="false" hidden="false" name="уэ2" vbProcedure="false">[1]Константы!$H$3</definedName>
    <definedName function="false" hidden="false" name="уэ3" vbProcedure="false">[1]Константы!$H$4</definedName>
    <definedName function="false" hidden="false" name="уэ4" vbProcedure="false">[1]Константы!$H$5</definedName>
    <definedName function="false" hidden="false" name="уэ5" vbProcedure="false">[1]Константы!$H$6</definedName>
    <definedName function="false" hidden="false" name="уэ6" vbProcedure="false">[1]Константы!$H$7</definedName>
    <definedName function="false" hidden="false" name="уэ7" vbProcedure="false">[1]Константы!$H$8</definedName>
    <definedName function="false" hidden="false" name="уэ8" vbProcedure="false">[1]Константы!$H$9</definedName>
    <definedName function="false" hidden="false" name="уэ9" vbProcedure="false">[1]Константы!$H$10</definedName>
    <definedName function="false" hidden="false" name="цена01" vbProcedure="false">#REF!</definedName>
    <definedName function="false" hidden="false" name="цена02" vbProcedure="false">#REF!</definedName>
    <definedName function="false" hidden="false" name="цена03" vbProcedure="false">#REF!</definedName>
    <definedName function="false" hidden="false" name="электр" vbProcedure="false">#REF!</definedName>
    <definedName function="false" hidden="false" name="электр01" vbProcedure="false">#REF!</definedName>
    <definedName function="false" hidden="false" name="электр02" vbProcedure="false">#REF!</definedName>
    <definedName function="false" hidden="false" name="электр03" vbProcedure="false">#REF!</definedName>
    <definedName function="false" hidden="false" name="электр04" vbProcedure="false">#REF!</definedName>
    <definedName function="false" hidden="false" name="электр05" vbProcedure="false">#REF!</definedName>
    <definedName function="false" hidden="false" name="электр06" vbProcedure="false">#REF!</definedName>
    <definedName function="false" hidden="false" name="электр07" vbProcedure="false">#REF!</definedName>
    <definedName function="false" hidden="false" name="электр08" vbProcedure="false">#REF!</definedName>
    <definedName function="false" hidden="false" name="электр09" vbProcedure="false">#REF!</definedName>
    <definedName function="false" hidden="false" name="электр10" vbProcedure="false">#REF!</definedName>
    <definedName function="false" hidden="false" name="электр2" vbProcedure="false">#REF!</definedName>
    <definedName function="false" hidden="false" localSheetId="0" name="ут1" vbProcedure="false">[2]Константы!$G$2</definedName>
    <definedName function="false" hidden="false" localSheetId="0" name="ут10" vbProcedure="false">[2]Константы!$G$11</definedName>
    <definedName function="false" hidden="false" localSheetId="0" name="ут11" vbProcedure="false">[2]Константы!$G$12</definedName>
    <definedName function="false" hidden="false" localSheetId="0" name="ут12" vbProcedure="false">[2]Константы!$G$13</definedName>
    <definedName function="false" hidden="false" localSheetId="0" name="ут2" vbProcedure="false">[2]Константы!$G$3</definedName>
    <definedName function="false" hidden="false" localSheetId="0" name="ут3" vbProcedure="false">[2]Константы!$G$4</definedName>
    <definedName function="false" hidden="false" localSheetId="0" name="ут4" vbProcedure="false">[2]Константы!$G$5</definedName>
    <definedName function="false" hidden="false" localSheetId="0" name="ут5" vbProcedure="false">[2]Константы!$G$6</definedName>
    <definedName function="false" hidden="false" localSheetId="0" name="ут6" vbProcedure="false">[2]Константы!$G$7</definedName>
    <definedName function="false" hidden="false" localSheetId="0" name="ут7" vbProcedure="false">[2]Константы!$G$8</definedName>
    <definedName function="false" hidden="false" localSheetId="0" name="ут8" vbProcedure="false">[2]Константы!$G$9</definedName>
    <definedName function="false" hidden="false" localSheetId="0" name="ут9" vbProcedure="false">[2]Константы!$G$10</definedName>
    <definedName function="false" hidden="false" localSheetId="0" name="уэ1" vbProcedure="false">[2]Константы!$H$2</definedName>
    <definedName function="false" hidden="false" localSheetId="0" name="уэ10" vbProcedure="false">[2]Константы!$H$11</definedName>
    <definedName function="false" hidden="false" localSheetId="0" name="уэ11" vbProcedure="false">[2]Константы!$H$12</definedName>
    <definedName function="false" hidden="false" localSheetId="0" name="уэ12" vbProcedure="false">[2]Константы!$H$13</definedName>
    <definedName function="false" hidden="false" localSheetId="0" name="уэ2" vbProcedure="false">[2]Константы!$H$3</definedName>
    <definedName function="false" hidden="false" localSheetId="0" name="уэ3" vbProcedure="false">[2]Константы!$H$4</definedName>
    <definedName function="false" hidden="false" localSheetId="0" name="уэ4" vbProcedure="false">[2]Константы!$H$5</definedName>
    <definedName function="false" hidden="false" localSheetId="0" name="уэ5" vbProcedure="false">[2]Константы!$H$6</definedName>
    <definedName function="false" hidden="false" localSheetId="0" name="уэ6" vbProcedure="false">[2]Константы!$H$7</definedName>
    <definedName function="false" hidden="false" localSheetId="0" name="уэ7" vbProcedure="false">[2]Константы!$H$8</definedName>
    <definedName function="false" hidden="false" localSheetId="0" name="уэ8" vbProcedure="false">[2]Константы!$H$9</definedName>
    <definedName function="false" hidden="false" localSheetId="0" name="уэ9" vbProcedure="false">[2]Константы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до 2-х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2</xdr:row>
                <xdr:rowOff>6</xdr:rowOff>
              </xdr:from>
              <xdr:to>
                <xdr:col>6</xdr:col>
                <xdr:colOff>6</xdr:colOff>
                <xdr:row>11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расход по норме 35 кВт*ч на подроботку 1Гкалл, расход по факту 36,9 кВт*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9</xdr:rowOff>
              </xdr:from>
              <xdr:to>
                <xdr:col>7</xdr:col>
                <xdr:colOff>17</xdr:colOff>
                <xdr:row>18</xdr:row>
                <xdr:rowOff>4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на 01.0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22</xdr:rowOff>
              </xdr:from>
              <xdr:to>
                <xdr:col>7</xdr:col>
                <xdr:colOff>14</xdr:colOff>
                <xdr:row>62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на 01.0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</xdr:rowOff>
              </xdr:from>
              <xdr:to>
                <xdr:col>7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167,3 просро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2</xdr:row>
                <xdr:rowOff>7</xdr:rowOff>
              </xdr:from>
              <xdr:to>
                <xdr:col>8</xdr:col>
                <xdr:colOff>18</xdr:colOff>
                <xdr:row>106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вся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2</xdr:row>
                <xdr:rowOff>0</xdr:rowOff>
              </xdr:from>
              <xdr:to>
                <xdr:col>8</xdr:col>
                <xdr:colOff>18</xdr:colOff>
                <xdr:row>105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72,8 п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5</xdr:row>
                <xdr:rowOff>0</xdr:rowOff>
              </xdr:from>
              <xdr:to>
                <xdr:col>8</xdr:col>
                <xdr:colOff>18</xdr:colOff>
                <xdr:row>10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4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6</xdr:row>
                <xdr:rowOff>0</xdr:rowOff>
              </xdr:from>
              <xdr:to>
                <xdr:col>8</xdr:col>
                <xdr:colOff>18</xdr:colOff>
                <xdr:row>109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36,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4</xdr:row>
                <xdr:rowOff>19</xdr:rowOff>
              </xdr:from>
              <xdr:to>
                <xdr:col>9</xdr:col>
                <xdr:colOff>2</xdr:colOff>
                <xdr:row>108</xdr:row>
                <xdr:rowOff>18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5,1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4</xdr:row>
                <xdr:rowOff>19</xdr:rowOff>
              </xdr:from>
              <xdr:to>
                <xdr:col>10</xdr:col>
                <xdr:colOff>2</xdr:colOff>
                <xdr:row>108</xdr:row>
                <xdr:rowOff>18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уг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8</xdr:row>
                <xdr:rowOff>2</xdr:rowOff>
              </xdr:from>
              <xdr:to>
                <xdr:col>14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териалка до 4 тыс.не начисляется нал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2</xdr:row>
                <xdr:rowOff>2</xdr:rowOff>
              </xdr:from>
              <xdr:to>
                <xdr:col>14</xdr:col>
                <xdr:colOff>55</xdr:colOff>
                <xdr:row>74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насс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8</xdr:row>
                <xdr:rowOff>2</xdr:rowOff>
              </xdr:from>
              <xdr:to>
                <xdr:col>15</xdr:col>
                <xdr:colOff>57</xdr:colOff>
                <xdr:row>60</xdr:row>
                <xdr:rowOff>10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уг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8</xdr:row>
                <xdr:rowOff>2</xdr:rowOff>
              </xdr:from>
              <xdr:to>
                <xdr:col>17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8">
  <si>
    <t xml:space="preserve">Мониторинг выполнения производственной программы</t>
  </si>
  <si>
    <t xml:space="preserve">Наименование предприятия   МУП "Еланское ЖКХ"  на 2014 г. </t>
  </si>
  <si>
    <t xml:space="preserve">№ стр.</t>
  </si>
  <si>
    <t xml:space="preserve">шифр</t>
  </si>
  <si>
    <t xml:space="preserve">Наименование расходов</t>
  </si>
  <si>
    <t xml:space="preserve">Ед изм</t>
  </si>
  <si>
    <r>
      <rPr>
        <b val="true"/>
        <sz val="11"/>
        <rFont val="Times New Roman"/>
        <family val="1"/>
        <charset val="204"/>
      </rPr>
      <t xml:space="preserve">Показатели на 13 год</t>
    </r>
    <r>
      <rPr>
        <b val="true"/>
        <vertAlign val="superscript"/>
        <sz val="11"/>
        <rFont val="Times New Roman"/>
        <family val="1"/>
        <charset val="204"/>
      </rPr>
      <t xml:space="preserve">*</t>
    </r>
  </si>
  <si>
    <t xml:space="preserve">I Квартал 2014 г.</t>
  </si>
  <si>
    <t xml:space="preserve">II Квартал 2014 г.</t>
  </si>
  <si>
    <t xml:space="preserve">III Квартал 2014 г.</t>
  </si>
  <si>
    <t xml:space="preserve">IV Квартал 2014 г.</t>
  </si>
  <si>
    <t xml:space="preserve">Факт за год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П</t>
  </si>
  <si>
    <t xml:space="preserve">Полезный отпуск т/ э котельных на период регулирования</t>
  </si>
  <si>
    <t xml:space="preserve">тыс. Гкал</t>
  </si>
  <si>
    <t xml:space="preserve">Ф</t>
  </si>
  <si>
    <t xml:space="preserve">Выработано т/ э котельных за период регулир по нормат</t>
  </si>
  <si>
    <t xml:space="preserve">Отпушено тепловой энергии всем потребителям</t>
  </si>
  <si>
    <t xml:space="preserve">Расход топлива на период регулиров </t>
  </si>
  <si>
    <t xml:space="preserve">т (т.м3)</t>
  </si>
  <si>
    <t xml:space="preserve">Расход топлива  </t>
  </si>
  <si>
    <t xml:space="preserve">Полная цена топлива  на период регулир </t>
  </si>
  <si>
    <t xml:space="preserve">руб/т</t>
  </si>
  <si>
    <t xml:space="preserve">Полные расходы на топливо </t>
  </si>
  <si>
    <t xml:space="preserve">тыс/руб</t>
  </si>
  <si>
    <t xml:space="preserve">Полные расходы на топливо    </t>
  </si>
  <si>
    <t xml:space="preserve">в том числе вывозка гортоп - склад</t>
  </si>
  <si>
    <t xml:space="preserve">тыс. руб.</t>
  </si>
  <si>
    <t xml:space="preserve">Доля расходов на топливо в себестоимости</t>
  </si>
  <si>
    <t xml:space="preserve">%</t>
  </si>
  <si>
    <t xml:space="preserve">Расход эл/энергии на технологические цели на период регулирования по результатам экспертизы</t>
  </si>
  <si>
    <t xml:space="preserve">тыс. квт/ч</t>
  </si>
  <si>
    <t xml:space="preserve">Расход эл/энергии на технологические цели </t>
  </si>
  <si>
    <t xml:space="preserve">Тариф на э/энергию на момент установления тарифа на тепловую энергию</t>
  </si>
  <si>
    <t xml:space="preserve">руб/Квт/ч</t>
  </si>
  <si>
    <t xml:space="preserve">Тариф на э/энергию </t>
  </si>
  <si>
    <t xml:space="preserve">Расходы на э/энергию на технол-е цели на период регулир</t>
  </si>
  <si>
    <t xml:space="preserve">тыс.руб.</t>
  </si>
  <si>
    <t xml:space="preserve">Расходы на э/энергию на технол-е цели </t>
  </si>
  <si>
    <t xml:space="preserve">Расход воды на технологические цели на период регулир.по результатам экспертизы</t>
  </si>
  <si>
    <t xml:space="preserve">тыс.м3</t>
  </si>
  <si>
    <t xml:space="preserve">Расход воды на технологические цели 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ариф на воду на технол.цели  на момент установл.тарифа</t>
  </si>
  <si>
    <t xml:space="preserve">руб.м3</t>
  </si>
  <si>
    <t xml:space="preserve">Тариф на воду на технол.цели  </t>
  </si>
  <si>
    <t xml:space="preserve">Расходы на воду для технол-их целей на период регулиров</t>
  </si>
  <si>
    <t xml:space="preserve">Численность производ-го персонала на период регулирования по экспертизе</t>
  </si>
  <si>
    <t xml:space="preserve">чел.</t>
  </si>
  <si>
    <t xml:space="preserve">Численность производ-го персонала на период регулирования</t>
  </si>
  <si>
    <t xml:space="preserve">Ср/месячная з/плата произ-го персонала на период регулирования </t>
  </si>
  <si>
    <t xml:space="preserve">руб/мес/чел</t>
  </si>
  <si>
    <t xml:space="preserve">Расходы на оплату труда производ-го персонала котельной на период регулирования по результатам экспертизы</t>
  </si>
  <si>
    <t xml:space="preserve">Расходы на оплату труда производ-го персонала котельной на период регулирования </t>
  </si>
  <si>
    <t xml:space="preserve">Коэффициент отчислений на единый соц/налог и обязательное соц/страхование на период регулирования</t>
  </si>
  <si>
    <t xml:space="preserve">Коэффициент отчислений на единый соц/налог и обязательное соц/страхование</t>
  </si>
  <si>
    <t xml:space="preserve">Отчисления на единый соц/налог и обязательное соц/страхование на период регул-я </t>
  </si>
  <si>
    <t xml:space="preserve">Отчисления на единый соц/налог и обязательное соц/страхование </t>
  </si>
  <si>
    <t xml:space="preserve">Годовые амортизационные отчисления на период регулирования по экспертизе</t>
  </si>
  <si>
    <t xml:space="preserve">Годовые амортизационные отчисления на период регулирования </t>
  </si>
  <si>
    <t xml:space="preserve">Расходы на ремонт на преиод регулирования </t>
  </si>
  <si>
    <t xml:space="preserve">Расходы на ремонт (в т. ч. Техники)</t>
  </si>
  <si>
    <t xml:space="preserve">Прочие расходы на период регул-я по результатам экспертизы</t>
  </si>
  <si>
    <t xml:space="preserve">Прочие расходы </t>
  </si>
  <si>
    <t xml:space="preserve">Полные производственные расходы на преиод регулирования </t>
  </si>
  <si>
    <t xml:space="preserve">Полные производственные расходы на период регулирования </t>
  </si>
  <si>
    <t xml:space="preserve">Экономически обоснованный объем прибыли предп-я</t>
  </si>
  <si>
    <t xml:space="preserve">Объем прибыли предприятия</t>
  </si>
  <si>
    <t xml:space="preserve">Экономически обоснованный объем необх-ой валовой выруч</t>
  </si>
  <si>
    <t xml:space="preserve">Валовый объем выручки (начисленный с уч. надбавки)</t>
  </si>
  <si>
    <t xml:space="preserve">Плановый объем выручки с учетом надбавки (по  оплате равными долями в течении года)</t>
  </si>
  <si>
    <t xml:space="preserve">Валовый объем выручки (полученной матер. автоус.)</t>
  </si>
  <si>
    <t xml:space="preserve">Валовый объем выручки (полученной в банк, кассу)</t>
  </si>
  <si>
    <t xml:space="preserve">ПФ</t>
  </si>
  <si>
    <t xml:space="preserve">Действующий тариф на тепловую энергию</t>
  </si>
  <si>
    <t xml:space="preserve">руб.</t>
  </si>
  <si>
    <t xml:space="preserve">Инвестиционная надбавка для потребителей </t>
  </si>
  <si>
    <t xml:space="preserve">Сумма надбавки </t>
  </si>
  <si>
    <t xml:space="preserve">Иные доходы (субсидии; сдача в арендуимущества; выполнение работ по отдельным договорам и т.д.)</t>
  </si>
  <si>
    <t xml:space="preserve">Дебиторская задолженность</t>
  </si>
  <si>
    <t xml:space="preserve">Кредиторская задолженность</t>
  </si>
  <si>
    <t xml:space="preserve">Контроль Стр.40 + Стр.42=Стр.46</t>
  </si>
  <si>
    <t xml:space="preserve">Пол. Расх.</t>
  </si>
  <si>
    <t xml:space="preserve">Проверка ДЗ</t>
  </si>
  <si>
    <t xml:space="preserve">Расшифровка прочих расходов (цеховых и общехозяйственных) из Стр. 29</t>
  </si>
  <si>
    <t xml:space="preserve">Показатели</t>
  </si>
  <si>
    <t xml:space="preserve">Затраты на завоз угля склад - котельная</t>
  </si>
  <si>
    <t xml:space="preserve">Зар. плата АУП (кол. Чел = 2)</t>
  </si>
  <si>
    <r>
      <rPr>
        <sz val="11"/>
        <rFont val="Times New Roman"/>
        <family val="1"/>
        <charset val="204"/>
      </rPr>
      <t xml:space="preserve">Отчисления на единый соц/налог и обязательное соц/страхование -</t>
    </r>
    <r>
      <rPr>
        <b val="true"/>
        <sz val="11"/>
        <rFont val="Times New Roman"/>
        <family val="1"/>
        <charset val="204"/>
      </rPr>
      <t xml:space="preserve"> 30</t>
    </r>
    <r>
      <rPr>
        <sz val="11"/>
        <rFont val="Times New Roman"/>
        <family val="1"/>
        <charset val="204"/>
      </rPr>
      <t xml:space="preserve">,2%</t>
    </r>
  </si>
  <si>
    <t xml:space="preserve">гсм</t>
  </si>
  <si>
    <t xml:space="preserve">затраты на собственный трактор</t>
  </si>
  <si>
    <t xml:space="preserve">Услуги связи</t>
  </si>
  <si>
    <t xml:space="preserve">Канц. товары </t>
  </si>
  <si>
    <t xml:space="preserve">Спецодежда Лецензия)</t>
  </si>
  <si>
    <t xml:space="preserve">Материалы</t>
  </si>
  <si>
    <t xml:space="preserve">Плата за загрязнение окр среды</t>
  </si>
  <si>
    <t xml:space="preserve">Обучение производственного персонала</t>
  </si>
  <si>
    <t xml:space="preserve">Судебные издержки (по взысканию задолженности)</t>
  </si>
  <si>
    <t xml:space="preserve">аренда ячейки</t>
  </si>
  <si>
    <t xml:space="preserve">содержание администрат здания</t>
  </si>
  <si>
    <t xml:space="preserve">тех. Обслуживание ККМ</t>
  </si>
  <si>
    <t xml:space="preserve">Услуги охраны</t>
  </si>
  <si>
    <t xml:space="preserve">Коммадировочные</t>
  </si>
  <si>
    <t xml:space="preserve">электрон отчетность</t>
  </si>
  <si>
    <t xml:space="preserve">Пеня, штраф</t>
  </si>
  <si>
    <t xml:space="preserve">Плата УСНО, транспортный налог.</t>
  </si>
  <si>
    <t xml:space="preserve">Услуги банка</t>
  </si>
  <si>
    <t xml:space="preserve">автоуслуги</t>
  </si>
  <si>
    <t xml:space="preserve">Аренда автомашины</t>
  </si>
  <si>
    <t xml:space="preserve">Хим анализ воды</t>
  </si>
  <si>
    <t xml:space="preserve">Аттестация раб. Мест</t>
  </si>
  <si>
    <t xml:space="preserve">Установка дизель-гинератора</t>
  </si>
  <si>
    <t xml:space="preserve">Итого </t>
  </si>
  <si>
    <t xml:space="preserve">Затраты на создание запасов угля</t>
  </si>
  <si>
    <t xml:space="preserve">тонн </t>
  </si>
  <si>
    <t xml:space="preserve">Тепловая энергия</t>
  </si>
  <si>
    <t xml:space="preserve">тыс. руб</t>
  </si>
  <si>
    <t xml:space="preserve">Кредиторская задолженность за уголь</t>
  </si>
  <si>
    <t xml:space="preserve">за транспорт</t>
  </si>
  <si>
    <t xml:space="preserve">Задолженность предприятий  </t>
  </si>
  <si>
    <t xml:space="preserve">по заработанной плате</t>
  </si>
  <si>
    <t xml:space="preserve">по налоговым платежам в бюджеты всех уровней </t>
  </si>
  <si>
    <t xml:space="preserve">по социальным отчислениям во внебюджетные фонды, </t>
  </si>
  <si>
    <t xml:space="preserve">Кредиторская задолженность млн.руб.</t>
  </si>
  <si>
    <t xml:space="preserve">Дебиторская задолженность по населению</t>
  </si>
  <si>
    <t xml:space="preserve">объем текущих платежей до 2-х месяцев</t>
  </si>
  <si>
    <t xml:space="preserve">объем просроченной задолженности (свыше 2-х месяцев)</t>
  </si>
  <si>
    <r>
      <rPr>
        <sz val="11"/>
        <rFont val="Times New Roman"/>
        <family val="1"/>
        <charset val="204"/>
      </rPr>
      <t xml:space="preserve">задолженность прошлых лет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в том числе безнадежная задолженность</t>
  </si>
  <si>
    <t xml:space="preserve">Задолженность предприятий, организаций и учреждений за ЖКУ (в том числе задолженность федеральных предприятий организаций и учреждений)</t>
  </si>
  <si>
    <t xml:space="preserve">х</t>
  </si>
  <si>
    <t xml:space="preserve">предприятий финансируемых из бюджетов всех уровней</t>
  </si>
  <si>
    <t xml:space="preserve">Итого</t>
  </si>
  <si>
    <t xml:space="preserve">Анализ ситуации по месяцам:</t>
  </si>
  <si>
    <t xml:space="preserve">Уровень собираемости,  %</t>
  </si>
  <si>
    <t xml:space="preserve">Сумма выпадающих доходов, тыс. руб.</t>
  </si>
  <si>
    <t xml:space="preserve">Доля расходов на уголь, от начислений  %</t>
  </si>
  <si>
    <t xml:space="preserve">Рост дебиторской задолженности к началу года, %</t>
  </si>
  <si>
    <t xml:space="preserve">X</t>
  </si>
  <si>
    <t xml:space="preserve">Рост кредиторской задолженности к началу года, %</t>
  </si>
  <si>
    <t xml:space="preserve">Начисленная з/пл без под.налога и ЕСН, тыс. руб.</t>
  </si>
  <si>
    <t xml:space="preserve">Задолженность з/пл (количество мес)</t>
  </si>
  <si>
    <t xml:space="preserve">Выработанно тепловой энергии, тыс.гкалл</t>
  </si>
  <si>
    <t xml:space="preserve">Себестоимость, руб.Гкал</t>
  </si>
  <si>
    <t xml:space="preserve">Начисленная з/пл с под.налога и ЕСН, тыс. руб.</t>
  </si>
  <si>
    <t xml:space="preserve">Средне взвешанный тари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"/>
    <numFmt numFmtId="169" formatCode="General"/>
    <numFmt numFmtId="170" formatCode="#,##0.0"/>
    <numFmt numFmtId="171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DDDDD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40;&#1076;&#1084;&#1080;&#1085;&#1080;&#1089;&#1090;&#1088;&#1072;&#1094;&#1080;&#1103;/Documents%20and%20Settings/shefjkh/&#1052;&#1086;&#1080;%20&#1076;&#1086;&#1082;&#1091;&#1084;&#1077;&#1085;&#1090;&#1099;/&#1046;&#1048;&#1051;&#1050;&#1054;&#1052;&#1061;&#1054;&#1047;/&#1047;&#1072;&#1090;&#1088;&#1072;&#1090;&#1099;,%20&#1084;&#1086;&#1085;&#1080;&#1090;&#1086;&#1088;&#1080;&#1085;&#1075;/08/&#1052;&#1075;%20&#1089;&#1087;&#1077;&#1094;&#1089;&#1090;&#1088;&#1086;&#1081;&#1084;&#1086;&#1085;&#1090;&#1072;&#1078;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5;%20&#1089;&#1087;&#1077;&#1094;&#1089;&#1090;&#1088;&#1086;&#1081;&#1084;&#1086;&#1085;&#1090;&#1072;&#1078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пд"/>
      <sheetName val="q"/>
      <sheetName val="М-г П прогр "/>
      <sheetName val="М-г П прогр Шабло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станты"/>
      <sheetName val="кпд"/>
      <sheetName val="q"/>
      <sheetName val="М-г П прогр "/>
      <sheetName val="М-г П прогр Шаблон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60" zoomScalePageLayoutView="70" workbookViewId="0">
      <selection pane="topLeft" activeCell="N122" activeCellId="0" sqref="N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28"/>
    <col collapsed="false" customWidth="true" hidden="false" outlineLevel="0" max="3" min="3" style="1" width="50.42"/>
    <col collapsed="false" customWidth="true" hidden="false" outlineLevel="0" max="4" min="4" style="2" width="9.28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0" min="8" style="1" width="8.7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3" customFormat="true" ht="18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 t="s">
        <v>8</v>
      </c>
      <c r="J3" s="12"/>
      <c r="K3" s="12"/>
      <c r="L3" s="12" t="s">
        <v>9</v>
      </c>
      <c r="M3" s="12"/>
      <c r="N3" s="12"/>
      <c r="O3" s="12" t="s">
        <v>10</v>
      </c>
      <c r="P3" s="12"/>
      <c r="Q3" s="12"/>
      <c r="R3" s="11" t="s">
        <v>11</v>
      </c>
    </row>
    <row r="4" s="13" customFormat="true" ht="25.5" hidden="false" customHeight="true" outlineLevel="0" collapsed="false">
      <c r="A4" s="7"/>
      <c r="B4" s="8"/>
      <c r="C4" s="9"/>
      <c r="D4" s="10"/>
      <c r="E4" s="11"/>
      <c r="F4" s="14" t="s">
        <v>12</v>
      </c>
      <c r="G4" s="15" t="s">
        <v>13</v>
      </c>
      <c r="H4" s="16" t="s">
        <v>14</v>
      </c>
      <c r="I4" s="14" t="s">
        <v>15</v>
      </c>
      <c r="J4" s="15" t="s">
        <v>16</v>
      </c>
      <c r="K4" s="16" t="s">
        <v>17</v>
      </c>
      <c r="L4" s="14" t="s">
        <v>18</v>
      </c>
      <c r="M4" s="15" t="s">
        <v>19</v>
      </c>
      <c r="N4" s="16" t="s">
        <v>20</v>
      </c>
      <c r="O4" s="14" t="s">
        <v>21</v>
      </c>
      <c r="P4" s="15" t="s">
        <v>22</v>
      </c>
      <c r="Q4" s="16" t="s">
        <v>23</v>
      </c>
      <c r="R4" s="11"/>
    </row>
    <row r="5" s="13" customFormat="true" ht="15" hidden="false" customHeight="false" outlineLevel="0" collapsed="false">
      <c r="A5" s="17"/>
      <c r="B5" s="17"/>
      <c r="C5" s="18"/>
      <c r="D5" s="19"/>
      <c r="E5" s="20"/>
      <c r="F5" s="21"/>
      <c r="G5" s="22"/>
      <c r="H5" s="23"/>
      <c r="I5" s="21"/>
      <c r="J5" s="22"/>
      <c r="K5" s="23"/>
      <c r="L5" s="21"/>
      <c r="M5" s="22"/>
      <c r="N5" s="23"/>
      <c r="O5" s="21"/>
      <c r="P5" s="22"/>
      <c r="Q5" s="23"/>
      <c r="R5" s="24"/>
    </row>
    <row r="6" s="13" customFormat="true" ht="30" hidden="false" customHeight="false" outlineLevel="0" collapsed="false">
      <c r="A6" s="25" t="n">
        <v>1</v>
      </c>
      <c r="B6" s="25" t="s">
        <v>24</v>
      </c>
      <c r="C6" s="26" t="s">
        <v>25</v>
      </c>
      <c r="D6" s="27" t="s">
        <v>26</v>
      </c>
      <c r="E6" s="28" t="n">
        <v>1.188</v>
      </c>
      <c r="F6" s="29" t="n">
        <f aca="false">$E$6*0.18</f>
        <v>0.21</v>
      </c>
      <c r="G6" s="30" t="n">
        <f aca="false">$E$6*0.15</f>
        <v>0.18</v>
      </c>
      <c r="H6" s="30" t="n">
        <f aca="false">$E$6*0.14</f>
        <v>0.17</v>
      </c>
      <c r="I6" s="29" t="n">
        <f aca="false">$E$6*0.09</f>
        <v>0.11</v>
      </c>
      <c r="J6" s="30" t="n">
        <f aca="false">$E$6*0.025</f>
        <v>0.03</v>
      </c>
      <c r="K6" s="30" t="n">
        <f aca="false">$E$6*0</f>
        <v>0</v>
      </c>
      <c r="L6" s="29" t="n">
        <f aca="false">$E$6*0</f>
        <v>0</v>
      </c>
      <c r="M6" s="30" t="n">
        <f aca="false">$E$6*0</f>
        <v>0</v>
      </c>
      <c r="N6" s="31" t="n">
        <f aca="false">$E$6*0.025</f>
        <v>0.03</v>
      </c>
      <c r="O6" s="29" t="n">
        <f aca="false">$E$6*0.09</f>
        <v>0.11</v>
      </c>
      <c r="P6" s="30" t="n">
        <f aca="false">$E$6*0.14</f>
        <v>0.17</v>
      </c>
      <c r="Q6" s="31" t="n">
        <f aca="false">$E$6*0.16</f>
        <v>0.19</v>
      </c>
      <c r="R6" s="32" t="n">
        <f aca="false">SUM(F6:Q6)</f>
        <v>1.2</v>
      </c>
    </row>
    <row r="7" s="13" customFormat="true" ht="15.75" hidden="false" customHeight="true" outlineLevel="0" collapsed="false">
      <c r="A7" s="33" t="n">
        <v>2</v>
      </c>
      <c r="B7" s="33" t="s">
        <v>27</v>
      </c>
      <c r="C7" s="34" t="s">
        <v>28</v>
      </c>
      <c r="D7" s="35" t="s">
        <v>26</v>
      </c>
      <c r="E7" s="36" t="n">
        <f aca="false">SUM(F7:Q7)</f>
        <v>1.31</v>
      </c>
      <c r="F7" s="37" t="n">
        <f aca="false">F11/323</f>
        <v>0.241</v>
      </c>
      <c r="G7" s="38" t="n">
        <f aca="false">G11/323</f>
        <v>0.229</v>
      </c>
      <c r="H7" s="39" t="n">
        <f aca="false">H11/323</f>
        <v>0.186</v>
      </c>
      <c r="I7" s="40" t="n">
        <v>0.2</v>
      </c>
      <c r="J7" s="41" t="n">
        <v>0.05</v>
      </c>
      <c r="K7" s="42" t="n">
        <f aca="false">K11/323</f>
        <v>0</v>
      </c>
      <c r="L7" s="40" t="n">
        <f aca="false">L11/323</f>
        <v>0</v>
      </c>
      <c r="M7" s="43" t="n">
        <f aca="false">M11/323</f>
        <v>0</v>
      </c>
      <c r="N7" s="42" t="n">
        <f aca="false">N11/323</f>
        <v>0</v>
      </c>
      <c r="O7" s="40" t="n">
        <f aca="false">O11/323</f>
        <v>0.1</v>
      </c>
      <c r="P7" s="43" t="n">
        <f aca="false">P11/323</f>
        <v>0.1</v>
      </c>
      <c r="Q7" s="42" t="n">
        <f aca="false">Q11/323</f>
        <v>0.2</v>
      </c>
      <c r="R7" s="36" t="n">
        <f aca="false">SUM(F7:Q7)</f>
        <v>1.31</v>
      </c>
    </row>
    <row r="8" s="13" customFormat="true" ht="15.75" hidden="false" customHeight="true" outlineLevel="0" collapsed="false">
      <c r="A8" s="33" t="n">
        <v>3</v>
      </c>
      <c r="B8" s="33" t="s">
        <v>27</v>
      </c>
      <c r="C8" s="44" t="s">
        <v>29</v>
      </c>
      <c r="D8" s="35" t="s">
        <v>26</v>
      </c>
      <c r="E8" s="45" t="n">
        <f aca="false">SUM(F8:Q8)</f>
        <v>1.015</v>
      </c>
      <c r="F8" s="46" t="n">
        <f aca="false">F11/323/1.14</f>
        <v>0.212</v>
      </c>
      <c r="G8" s="47" t="n">
        <f aca="false">G11/323/1.14</f>
        <v>0.201</v>
      </c>
      <c r="H8" s="48" t="n">
        <f aca="false">H11/323/1.14</f>
        <v>0.163</v>
      </c>
      <c r="I8" s="46" t="n">
        <f aca="false">I11/323/1.14</f>
        <v>0.081</v>
      </c>
      <c r="J8" s="47" t="n">
        <f aca="false">J11/323/1.14</f>
        <v>0</v>
      </c>
      <c r="K8" s="48" t="n">
        <f aca="false">K11/323/1.14</f>
        <v>0</v>
      </c>
      <c r="L8" s="46" t="n">
        <f aca="false">L11/323/1.14</f>
        <v>0</v>
      </c>
      <c r="M8" s="47" t="n">
        <f aca="false">M11/323/1.14</f>
        <v>0</v>
      </c>
      <c r="N8" s="48" t="n">
        <f aca="false">N11/323/1.14</f>
        <v>0.019</v>
      </c>
      <c r="O8" s="46" t="n">
        <f aca="false">O11/323/1.14</f>
        <v>0.081</v>
      </c>
      <c r="P8" s="47" t="n">
        <f aca="false">P11/323/1.14</f>
        <v>0.095</v>
      </c>
      <c r="Q8" s="48" t="n">
        <f aca="false">Q11/323/1.14</f>
        <v>0.163</v>
      </c>
      <c r="R8" s="45" t="n">
        <f aca="false">SUM(F8:Q8)</f>
        <v>1.015</v>
      </c>
    </row>
    <row r="9" s="13" customFormat="true" ht="15.75" hidden="false" customHeight="true" outlineLevel="0" collapsed="false">
      <c r="A9" s="33" t="n">
        <v>4</v>
      </c>
      <c r="B9" s="33" t="s">
        <v>27</v>
      </c>
      <c r="C9" s="44" t="e">
        <f aca="false">#REF!</f>
        <v>#REF!</v>
      </c>
      <c r="D9" s="35" t="s">
        <v>26</v>
      </c>
      <c r="E9" s="36" t="n">
        <f aca="false">SUM(F9:Q9)</f>
        <v>0</v>
      </c>
      <c r="F9" s="49"/>
      <c r="G9" s="50"/>
      <c r="H9" s="51"/>
      <c r="I9" s="52"/>
      <c r="J9" s="53"/>
      <c r="K9" s="51"/>
      <c r="L9" s="52"/>
      <c r="M9" s="50"/>
      <c r="N9" s="51"/>
      <c r="O9" s="52"/>
      <c r="P9" s="50"/>
      <c r="Q9" s="51"/>
      <c r="R9" s="54"/>
    </row>
    <row r="10" s="60" customFormat="true" ht="15" hidden="false" customHeight="false" outlineLevel="0" collapsed="false">
      <c r="A10" s="33" t="n">
        <v>5</v>
      </c>
      <c r="B10" s="25" t="s">
        <v>24</v>
      </c>
      <c r="C10" s="26" t="s">
        <v>30</v>
      </c>
      <c r="D10" s="27" t="s">
        <v>31</v>
      </c>
      <c r="E10" s="55" t="n">
        <v>450</v>
      </c>
      <c r="F10" s="56" t="n">
        <f aca="false">$E$10*0.18</f>
        <v>81</v>
      </c>
      <c r="G10" s="57" t="n">
        <f aca="false">$E$10*0.15</f>
        <v>68</v>
      </c>
      <c r="H10" s="58" t="n">
        <f aca="false">$E$10*0.14</f>
        <v>63</v>
      </c>
      <c r="I10" s="56" t="n">
        <f aca="false">$E$10*0.09</f>
        <v>41</v>
      </c>
      <c r="J10" s="57" t="n">
        <f aca="false">$E$10*0.025</f>
        <v>11</v>
      </c>
      <c r="K10" s="58" t="n">
        <f aca="false">$E$10*0</f>
        <v>0</v>
      </c>
      <c r="L10" s="56" t="n">
        <f aca="false">$E$10*0</f>
        <v>0</v>
      </c>
      <c r="M10" s="57" t="n">
        <f aca="false">$E$10*0</f>
        <v>0</v>
      </c>
      <c r="N10" s="58" t="n">
        <f aca="false">$E$10*0.025</f>
        <v>11</v>
      </c>
      <c r="O10" s="56" t="n">
        <f aca="false">$E$10*0.09</f>
        <v>41</v>
      </c>
      <c r="P10" s="57" t="n">
        <f aca="false">$E$10*0.14</f>
        <v>63</v>
      </c>
      <c r="Q10" s="58" t="n">
        <f aca="false">$E$10*0.16</f>
        <v>72</v>
      </c>
      <c r="R10" s="59" t="n">
        <f aca="false">SUM(F10:Q10)</f>
        <v>451</v>
      </c>
    </row>
    <row r="11" s="13" customFormat="true" ht="15" hidden="false" customHeight="false" outlineLevel="0" collapsed="false">
      <c r="A11" s="33" t="n">
        <v>6</v>
      </c>
      <c r="B11" s="33" t="s">
        <v>27</v>
      </c>
      <c r="C11" s="44" t="s">
        <v>32</v>
      </c>
      <c r="D11" s="35" t="s">
        <v>31</v>
      </c>
      <c r="E11" s="61" t="n">
        <f aca="false">SUM(F11:Q11)</f>
        <v>374</v>
      </c>
      <c r="F11" s="62" t="n">
        <v>78</v>
      </c>
      <c r="G11" s="63" t="n">
        <v>74</v>
      </c>
      <c r="H11" s="64" t="n">
        <v>60</v>
      </c>
      <c r="I11" s="65" t="n">
        <v>30</v>
      </c>
      <c r="J11" s="64"/>
      <c r="K11" s="64"/>
      <c r="L11" s="65"/>
      <c r="M11" s="64"/>
      <c r="N11" s="64" t="n">
        <v>7</v>
      </c>
      <c r="O11" s="65" t="n">
        <v>30</v>
      </c>
      <c r="P11" s="64" t="n">
        <v>35</v>
      </c>
      <c r="Q11" s="66" t="n">
        <v>60</v>
      </c>
      <c r="R11" s="67" t="n">
        <f aca="false">SUM(F11:Q11)</f>
        <v>374</v>
      </c>
    </row>
    <row r="12" s="60" customFormat="true" ht="15" hidden="false" customHeight="false" outlineLevel="0" collapsed="false">
      <c r="A12" s="33" t="n">
        <v>7</v>
      </c>
      <c r="B12" s="68" t="s">
        <v>24</v>
      </c>
      <c r="C12" s="69" t="s">
        <v>33</v>
      </c>
      <c r="D12" s="70" t="s">
        <v>34</v>
      </c>
      <c r="E12" s="71" t="n">
        <v>2742</v>
      </c>
      <c r="F12" s="72" t="n">
        <f aca="false">$E$12</f>
        <v>2742</v>
      </c>
      <c r="G12" s="73" t="n">
        <f aca="false">$E$12</f>
        <v>2742</v>
      </c>
      <c r="H12" s="74" t="n">
        <f aca="false">$E$12</f>
        <v>2742</v>
      </c>
      <c r="I12" s="72" t="n">
        <f aca="false">$E$12</f>
        <v>2742</v>
      </c>
      <c r="J12" s="73" t="n">
        <f aca="false">$E$12</f>
        <v>2742</v>
      </c>
      <c r="K12" s="74" t="n">
        <f aca="false">$E$12</f>
        <v>2742</v>
      </c>
      <c r="L12" s="72" t="n">
        <f aca="false">$E$12</f>
        <v>2742</v>
      </c>
      <c r="M12" s="73" t="n">
        <f aca="false">$E$12</f>
        <v>2742</v>
      </c>
      <c r="N12" s="74" t="n">
        <f aca="false">$E$12</f>
        <v>2742</v>
      </c>
      <c r="O12" s="72" t="n">
        <f aca="false">$E$12</f>
        <v>2742</v>
      </c>
      <c r="P12" s="73" t="n">
        <f aca="false">$E$12</f>
        <v>2742</v>
      </c>
      <c r="Q12" s="74" t="n">
        <f aca="false">$E$12</f>
        <v>2742</v>
      </c>
      <c r="R12" s="75" t="n">
        <f aca="false">AVERAGE(F12:Q12)</f>
        <v>2742</v>
      </c>
    </row>
    <row r="13" s="13" customFormat="true" ht="15" hidden="false" customHeight="false" outlineLevel="0" collapsed="false">
      <c r="A13" s="33" t="n">
        <v>8</v>
      </c>
      <c r="B13" s="33" t="s">
        <v>27</v>
      </c>
      <c r="C13" s="44" t="s">
        <v>33</v>
      </c>
      <c r="D13" s="35" t="s">
        <v>34</v>
      </c>
      <c r="E13" s="61" t="n">
        <f aca="false">AVERAGE(F13:Q13)</f>
        <v>2611.2</v>
      </c>
      <c r="F13" s="62" t="n">
        <v>2742</v>
      </c>
      <c r="G13" s="63" t="n">
        <v>2277</v>
      </c>
      <c r="H13" s="76" t="n">
        <v>2741.2</v>
      </c>
      <c r="I13" s="62" t="n">
        <v>2684.4</v>
      </c>
      <c r="J13" s="63"/>
      <c r="K13" s="76"/>
      <c r="L13" s="62"/>
      <c r="M13" s="63"/>
      <c r="N13" s="76"/>
      <c r="O13" s="62"/>
      <c r="P13" s="63"/>
      <c r="Q13" s="76"/>
      <c r="R13" s="61" t="n">
        <f aca="false">AVERAGE(F13:Q13)</f>
        <v>2611.2</v>
      </c>
    </row>
    <row r="14" s="60" customFormat="true" ht="15" hidden="false" customHeight="false" outlineLevel="0" collapsed="false">
      <c r="A14" s="33" t="n">
        <v>9</v>
      </c>
      <c r="B14" s="68" t="s">
        <v>24</v>
      </c>
      <c r="C14" s="69" t="s">
        <v>35</v>
      </c>
      <c r="D14" s="70" t="s">
        <v>36</v>
      </c>
      <c r="E14" s="75" t="n">
        <f aca="false">E12*E10/1000</f>
        <v>1233.9</v>
      </c>
      <c r="F14" s="77" t="n">
        <f aca="false">F10*F12/1000</f>
        <v>222</v>
      </c>
      <c r="G14" s="78" t="n">
        <f aca="false">G10*G12/1000</f>
        <v>186</v>
      </c>
      <c r="H14" s="79" t="n">
        <f aca="false">H10*H12/1000</f>
        <v>173</v>
      </c>
      <c r="I14" s="77" t="n">
        <f aca="false">I10*I12/1000</f>
        <v>112</v>
      </c>
      <c r="J14" s="78" t="n">
        <f aca="false">J10*J12/1000</f>
        <v>30</v>
      </c>
      <c r="K14" s="79" t="n">
        <f aca="false">K10*K12/1000</f>
        <v>0</v>
      </c>
      <c r="L14" s="77" t="n">
        <f aca="false">L10*L12/1000</f>
        <v>0</v>
      </c>
      <c r="M14" s="78" t="n">
        <f aca="false">M10*M12/1000</f>
        <v>0</v>
      </c>
      <c r="N14" s="79" t="n">
        <f aca="false">N10*N12/1000</f>
        <v>30</v>
      </c>
      <c r="O14" s="77" t="n">
        <f aca="false">O10*O12/1000</f>
        <v>112</v>
      </c>
      <c r="P14" s="78" t="n">
        <f aca="false">P10*P12/1000</f>
        <v>173</v>
      </c>
      <c r="Q14" s="79" t="n">
        <f aca="false">Q10*Q12/1000</f>
        <v>197</v>
      </c>
      <c r="R14" s="75" t="n">
        <f aca="false">SUM(F14:Q14)</f>
        <v>1235</v>
      </c>
    </row>
    <row r="15" s="13" customFormat="true" ht="15" hidden="false" customHeight="false" outlineLevel="0" collapsed="false">
      <c r="A15" s="33" t="n">
        <v>10</v>
      </c>
      <c r="B15" s="33" t="s">
        <v>27</v>
      </c>
      <c r="C15" s="44" t="s">
        <v>37</v>
      </c>
      <c r="D15" s="35" t="s">
        <v>36</v>
      </c>
      <c r="E15" s="80" t="n">
        <f aca="false">SUM(F15:Q15)</f>
        <v>996.3</v>
      </c>
      <c r="F15" s="81" t="n">
        <f aca="false">F11*F13/1000</f>
        <v>213.9</v>
      </c>
      <c r="G15" s="82" t="n">
        <f aca="false">G11*G13/1000</f>
        <v>168.5</v>
      </c>
      <c r="H15" s="83" t="n">
        <f aca="false">H11*H13/1000</f>
        <v>164.5</v>
      </c>
      <c r="I15" s="81" t="n">
        <f aca="false">I11*I13/1000</f>
        <v>80.5</v>
      </c>
      <c r="J15" s="82" t="n">
        <f aca="false">J11*J13/1000</f>
        <v>0</v>
      </c>
      <c r="K15" s="83" t="n">
        <f aca="false">K11*K13/1000</f>
        <v>0</v>
      </c>
      <c r="L15" s="81" t="n">
        <f aca="false">L11*L13/1000</f>
        <v>0</v>
      </c>
      <c r="M15" s="82" t="n">
        <f aca="false">M11*M13/1000</f>
        <v>0</v>
      </c>
      <c r="N15" s="83" t="n">
        <v>19.3</v>
      </c>
      <c r="O15" s="81" t="n">
        <v>83.9</v>
      </c>
      <c r="P15" s="82" t="n">
        <v>97.9</v>
      </c>
      <c r="Q15" s="83" t="n">
        <v>167.8</v>
      </c>
      <c r="R15" s="80" t="n">
        <f aca="false">SUM(F15:Q15)</f>
        <v>996.3</v>
      </c>
    </row>
    <row r="16" s="13" customFormat="true" ht="15" hidden="false" customHeight="false" outlineLevel="0" collapsed="false">
      <c r="A16" s="33" t="n">
        <v>11</v>
      </c>
      <c r="B16" s="33" t="s">
        <v>27</v>
      </c>
      <c r="C16" s="44" t="s">
        <v>38</v>
      </c>
      <c r="D16" s="35" t="s">
        <v>39</v>
      </c>
      <c r="E16" s="61" t="n">
        <f aca="false">SUM(F16:Q16)</f>
        <v>168.4</v>
      </c>
      <c r="F16" s="84" t="n">
        <f aca="false">90*5*F11/1000</f>
        <v>35.1</v>
      </c>
      <c r="G16" s="63" t="n">
        <f aca="false">90*5*G11/1000</f>
        <v>33.3</v>
      </c>
      <c r="H16" s="85" t="n">
        <f aca="false">90*5*H11/1000</f>
        <v>27</v>
      </c>
      <c r="I16" s="84" t="n">
        <f aca="false">90*5*I11/1000</f>
        <v>13.5</v>
      </c>
      <c r="J16" s="63" t="n">
        <f aca="false">90*5*J11/1000</f>
        <v>0</v>
      </c>
      <c r="K16" s="85" t="n">
        <f aca="false">90*5*K11/1000</f>
        <v>0</v>
      </c>
      <c r="L16" s="84" t="n">
        <f aca="false">90*5*L11/1000</f>
        <v>0</v>
      </c>
      <c r="M16" s="63" t="n">
        <f aca="false">90*5*M11/1000</f>
        <v>0</v>
      </c>
      <c r="N16" s="85" t="n">
        <f aca="false">90*5*N11/1000</f>
        <v>3.2</v>
      </c>
      <c r="O16" s="84" t="n">
        <f aca="false">90*5*O11/1000</f>
        <v>13.5</v>
      </c>
      <c r="P16" s="63" t="n">
        <f aca="false">90*5*P11/1000</f>
        <v>15.8</v>
      </c>
      <c r="Q16" s="85" t="n">
        <f aca="false">90*5*Q11/1000</f>
        <v>27</v>
      </c>
      <c r="R16" s="61" t="n">
        <f aca="false">SUM(F16:Q16)</f>
        <v>168.4</v>
      </c>
    </row>
    <row r="17" s="60" customFormat="true" ht="15" hidden="false" customHeight="false" outlineLevel="0" collapsed="false">
      <c r="A17" s="33" t="n">
        <v>12</v>
      </c>
      <c r="B17" s="86" t="s">
        <v>24</v>
      </c>
      <c r="C17" s="87" t="s">
        <v>40</v>
      </c>
      <c r="D17" s="88" t="s">
        <v>41</v>
      </c>
      <c r="E17" s="75" t="e">
        <f aca="false">AVERAGE(F17:Q17)</f>
        <v>#DIV/0!</v>
      </c>
      <c r="F17" s="72" t="n">
        <f aca="false">F14/F51*100</f>
        <v>64.3</v>
      </c>
      <c r="G17" s="73" t="n">
        <f aca="false">G14/G51*100</f>
        <v>62.8</v>
      </c>
      <c r="H17" s="74" t="n">
        <f aca="false">H14/H51*100</f>
        <v>61.9</v>
      </c>
      <c r="I17" s="89" t="n">
        <f aca="false">I14/I51*100</f>
        <v>61.9</v>
      </c>
      <c r="J17" s="73" t="n">
        <f aca="false">J14/J51*100</f>
        <v>60.7</v>
      </c>
      <c r="K17" s="90" t="e">
        <f aca="false">K14/K51*100</f>
        <v>#DIV/0!</v>
      </c>
      <c r="L17" s="89" t="e">
        <f aca="false">L14/L51*100</f>
        <v>#DIV/0!</v>
      </c>
      <c r="M17" s="73" t="e">
        <f aca="false">M14/M51*100</f>
        <v>#DIV/0!</v>
      </c>
      <c r="N17" s="90" t="n">
        <f aca="false">N14/N51*100</f>
        <v>58.4</v>
      </c>
      <c r="O17" s="89" t="n">
        <f aca="false">O14/O51*100</f>
        <v>59.4</v>
      </c>
      <c r="P17" s="73" t="n">
        <f aca="false">P14/P51*100</f>
        <v>59.4</v>
      </c>
      <c r="Q17" s="90" t="n">
        <f aca="false">Q14/Q51*100</f>
        <v>60.5</v>
      </c>
      <c r="R17" s="75" t="e">
        <f aca="false">AVERAGE(F17:Q17)</f>
        <v>#DIV/0!</v>
      </c>
    </row>
    <row r="18" s="13" customFormat="true" ht="15" hidden="false" customHeight="false" outlineLevel="0" collapsed="false">
      <c r="A18" s="33" t="n">
        <v>13</v>
      </c>
      <c r="B18" s="91" t="s">
        <v>27</v>
      </c>
      <c r="C18" s="92" t="s">
        <v>40</v>
      </c>
      <c r="D18" s="93" t="s">
        <v>41</v>
      </c>
      <c r="E18" s="80" t="n">
        <f aca="false">AVERAGE(F18:Q18)</f>
        <v>50.3</v>
      </c>
      <c r="F18" s="94" t="n">
        <f aca="false">F15/F52*100</f>
        <v>131.3</v>
      </c>
      <c r="G18" s="82" t="n">
        <f aca="false">G15/G52*100</f>
        <v>103.4</v>
      </c>
      <c r="H18" s="95" t="n">
        <f aca="false">H15/H52*100</f>
        <v>101</v>
      </c>
      <c r="I18" s="94" t="n">
        <f aca="false">I15/I52*100</f>
        <v>49.4</v>
      </c>
      <c r="J18" s="82" t="n">
        <f aca="false">J15/J52*100</f>
        <v>0</v>
      </c>
      <c r="K18" s="95" t="n">
        <f aca="false">K15/K52*100</f>
        <v>0</v>
      </c>
      <c r="L18" s="94" t="n">
        <f aca="false">L15/L52*100</f>
        <v>0</v>
      </c>
      <c r="M18" s="82" t="n">
        <f aca="false">M15/M52*100</f>
        <v>0</v>
      </c>
      <c r="N18" s="95" t="n">
        <f aca="false">N15/N52*100</f>
        <v>11.4</v>
      </c>
      <c r="O18" s="94" t="n">
        <f aca="false">O15/O52*100</f>
        <v>49.4</v>
      </c>
      <c r="P18" s="82" t="n">
        <f aca="false">P15/P52*100</f>
        <v>57.7</v>
      </c>
      <c r="Q18" s="95" t="n">
        <f aca="false">Q15/Q52*100</f>
        <v>99.4</v>
      </c>
      <c r="R18" s="80" t="n">
        <f aca="false">AVERAGE(F18:Q18)</f>
        <v>50.3</v>
      </c>
    </row>
    <row r="19" s="60" customFormat="true" ht="36.75" hidden="false" customHeight="true" outlineLevel="0" collapsed="false">
      <c r="A19" s="33" t="n">
        <v>14</v>
      </c>
      <c r="B19" s="86" t="s">
        <v>24</v>
      </c>
      <c r="C19" s="69" t="s">
        <v>42</v>
      </c>
      <c r="D19" s="70" t="s">
        <v>43</v>
      </c>
      <c r="E19" s="75" t="n">
        <v>36.9</v>
      </c>
      <c r="F19" s="72" t="n">
        <f aca="false">$E$19*0.13</f>
        <v>4.8</v>
      </c>
      <c r="G19" s="73" t="n">
        <f aca="false">$E$19*0.12</f>
        <v>4.4</v>
      </c>
      <c r="H19" s="74" t="n">
        <f aca="false">$E$19*0.1</f>
        <v>3.7</v>
      </c>
      <c r="I19" s="72" t="n">
        <f aca="false">$E$19*0.1</f>
        <v>3.7</v>
      </c>
      <c r="J19" s="73" t="n">
        <f aca="false">$E$19*0.08</f>
        <v>3</v>
      </c>
      <c r="K19" s="74" t="n">
        <f aca="false">$E$19*0.02</f>
        <v>0.7</v>
      </c>
      <c r="L19" s="72" t="n">
        <f aca="false">$E$19*0.02</f>
        <v>0.7</v>
      </c>
      <c r="M19" s="73" t="n">
        <f aca="false">$E$19*0.02</f>
        <v>0.7</v>
      </c>
      <c r="N19" s="74" t="n">
        <f aca="false">$E$19*0.08</f>
        <v>3</v>
      </c>
      <c r="O19" s="72" t="n">
        <f aca="false">$E$19*0.1</f>
        <v>3.7</v>
      </c>
      <c r="P19" s="73" t="n">
        <f aca="false">$E$19*0.1</f>
        <v>3.7</v>
      </c>
      <c r="Q19" s="74" t="n">
        <f aca="false">$E$19*0.13</f>
        <v>4.8</v>
      </c>
      <c r="R19" s="96" t="n">
        <f aca="false">SUM(F19:Q19)</f>
        <v>36.9</v>
      </c>
    </row>
    <row r="20" s="13" customFormat="true" ht="15" hidden="false" customHeight="false" outlineLevel="0" collapsed="false">
      <c r="A20" s="33" t="n">
        <v>15</v>
      </c>
      <c r="B20" s="33" t="s">
        <v>27</v>
      </c>
      <c r="C20" s="44" t="s">
        <v>44</v>
      </c>
      <c r="D20" s="35" t="s">
        <v>43</v>
      </c>
      <c r="E20" s="61" t="n">
        <f aca="false">SUM(F20:Q20)</f>
        <v>13.4</v>
      </c>
      <c r="F20" s="97" t="n">
        <v>6.8</v>
      </c>
      <c r="G20" s="98" t="n">
        <v>6.6</v>
      </c>
      <c r="H20" s="99"/>
      <c r="I20" s="97"/>
      <c r="J20" s="98"/>
      <c r="K20" s="99"/>
      <c r="L20" s="97"/>
      <c r="M20" s="98"/>
      <c r="N20" s="99"/>
      <c r="O20" s="97"/>
      <c r="P20" s="98"/>
      <c r="Q20" s="99"/>
      <c r="R20" s="36" t="n">
        <f aca="false">SUM(F20:Q20)</f>
        <v>13.4</v>
      </c>
    </row>
    <row r="21" s="60" customFormat="true" ht="30" hidden="false" customHeight="false" outlineLevel="0" collapsed="false">
      <c r="A21" s="33" t="n">
        <v>16</v>
      </c>
      <c r="B21" s="86" t="s">
        <v>24</v>
      </c>
      <c r="C21" s="69" t="s">
        <v>45</v>
      </c>
      <c r="D21" s="70" t="s">
        <v>46</v>
      </c>
      <c r="E21" s="100" t="n">
        <v>2.57</v>
      </c>
      <c r="F21" s="101" t="n">
        <f aca="false">$E$21</f>
        <v>2.57</v>
      </c>
      <c r="G21" s="102" t="n">
        <f aca="false">$E$21</f>
        <v>2.57</v>
      </c>
      <c r="H21" s="103" t="n">
        <f aca="false">$E$21</f>
        <v>2.57</v>
      </c>
      <c r="I21" s="101" t="n">
        <f aca="false">$E$21</f>
        <v>2.57</v>
      </c>
      <c r="J21" s="102" t="n">
        <f aca="false">$E$21</f>
        <v>2.57</v>
      </c>
      <c r="K21" s="103" t="n">
        <f aca="false">$E$21</f>
        <v>2.57</v>
      </c>
      <c r="L21" s="101" t="n">
        <f aca="false">$E$21</f>
        <v>2.57</v>
      </c>
      <c r="M21" s="102" t="n">
        <f aca="false">$E$21</f>
        <v>2.57</v>
      </c>
      <c r="N21" s="103" t="n">
        <f aca="false">$E$21</f>
        <v>2.57</v>
      </c>
      <c r="O21" s="101" t="n">
        <f aca="false">$E$21</f>
        <v>2.57</v>
      </c>
      <c r="P21" s="102" t="n">
        <f aca="false">$E$21</f>
        <v>2.57</v>
      </c>
      <c r="Q21" s="103" t="n">
        <f aca="false">$E$21</f>
        <v>2.57</v>
      </c>
      <c r="R21" s="104" t="n">
        <f aca="false">AVERAGE(F21:Q21)</f>
        <v>2.57</v>
      </c>
    </row>
    <row r="22" s="13" customFormat="true" ht="15" hidden="false" customHeight="false" outlineLevel="0" collapsed="false">
      <c r="A22" s="33" t="n">
        <v>17</v>
      </c>
      <c r="B22" s="33" t="s">
        <v>27</v>
      </c>
      <c r="C22" s="44" t="s">
        <v>47</v>
      </c>
      <c r="D22" s="35" t="s">
        <v>46</v>
      </c>
      <c r="E22" s="36" t="n">
        <f aca="false">AVERAGE(F22:Q22)</f>
        <v>2.59</v>
      </c>
      <c r="F22" s="97" t="n">
        <v>2.6</v>
      </c>
      <c r="G22" s="98" t="n">
        <v>2.58</v>
      </c>
      <c r="H22" s="99"/>
      <c r="I22" s="97" t="n">
        <v>2.6</v>
      </c>
      <c r="J22" s="98"/>
      <c r="K22" s="99"/>
      <c r="L22" s="97"/>
      <c r="M22" s="98"/>
      <c r="N22" s="99"/>
      <c r="O22" s="97"/>
      <c r="P22" s="98"/>
      <c r="Q22" s="99"/>
      <c r="R22" s="36" t="n">
        <f aca="false">AVERAGE(F22:Q22)</f>
        <v>2.59</v>
      </c>
      <c r="T22" s="105"/>
    </row>
    <row r="23" s="60" customFormat="true" ht="30" hidden="false" customHeight="false" outlineLevel="0" collapsed="false">
      <c r="A23" s="33" t="n">
        <v>18</v>
      </c>
      <c r="B23" s="86" t="s">
        <v>24</v>
      </c>
      <c r="C23" s="69" t="s">
        <v>48</v>
      </c>
      <c r="D23" s="70" t="s">
        <v>49</v>
      </c>
      <c r="E23" s="75" t="n">
        <f aca="false">E19*E21</f>
        <v>94.8</v>
      </c>
      <c r="F23" s="72" t="n">
        <f aca="false">F19*F21</f>
        <v>12.3</v>
      </c>
      <c r="G23" s="73" t="n">
        <f aca="false">G19*G21</f>
        <v>11.3</v>
      </c>
      <c r="H23" s="74" t="n">
        <f aca="false">H19*H21</f>
        <v>9.5</v>
      </c>
      <c r="I23" s="72" t="n">
        <f aca="false">I19*I21</f>
        <v>9.5</v>
      </c>
      <c r="J23" s="73" t="n">
        <v>2</v>
      </c>
      <c r="K23" s="74" t="n">
        <f aca="false">K19*K21</f>
        <v>1.8</v>
      </c>
      <c r="L23" s="72" t="n">
        <f aca="false">L19*L21</f>
        <v>1.8</v>
      </c>
      <c r="M23" s="73" t="n">
        <f aca="false">M19*M21</f>
        <v>1.8</v>
      </c>
      <c r="N23" s="74" t="n">
        <f aca="false">N19*N21</f>
        <v>7.7</v>
      </c>
      <c r="O23" s="72" t="n">
        <f aca="false">O19*O21</f>
        <v>9.5</v>
      </c>
      <c r="P23" s="73" t="n">
        <f aca="false">P19*P21</f>
        <v>9.5</v>
      </c>
      <c r="Q23" s="74" t="n">
        <f aca="false">Q19*Q21</f>
        <v>12.3</v>
      </c>
      <c r="R23" s="75" t="n">
        <f aca="false">SUM(F23:Q23)</f>
        <v>89</v>
      </c>
    </row>
    <row r="24" s="13" customFormat="true" ht="15" hidden="false" customHeight="false" outlineLevel="0" collapsed="false">
      <c r="A24" s="33" t="n">
        <v>19</v>
      </c>
      <c r="B24" s="33" t="s">
        <v>27</v>
      </c>
      <c r="C24" s="44" t="s">
        <v>50</v>
      </c>
      <c r="D24" s="35" t="s">
        <v>49</v>
      </c>
      <c r="E24" s="80" t="n">
        <f aca="false">SUM(F24:Q24)</f>
        <v>34.7</v>
      </c>
      <c r="F24" s="81" t="n">
        <f aca="false">F20*F22</f>
        <v>17.7</v>
      </c>
      <c r="G24" s="82" t="n">
        <f aca="false">G20*G22</f>
        <v>17</v>
      </c>
      <c r="H24" s="83" t="n">
        <f aca="false">H20*H22</f>
        <v>0</v>
      </c>
      <c r="I24" s="81" t="n">
        <f aca="false">I20*I22</f>
        <v>0</v>
      </c>
      <c r="J24" s="82" t="n">
        <f aca="false">J20*J22</f>
        <v>0</v>
      </c>
      <c r="K24" s="83" t="n">
        <f aca="false">K20*K22</f>
        <v>0</v>
      </c>
      <c r="L24" s="81" t="n">
        <f aca="false">L20*L22</f>
        <v>0</v>
      </c>
      <c r="M24" s="82" t="n">
        <f aca="false">M20*M22</f>
        <v>0</v>
      </c>
      <c r="N24" s="83" t="n">
        <f aca="false">N20*N22</f>
        <v>0</v>
      </c>
      <c r="O24" s="81" t="n">
        <f aca="false">O20*O22</f>
        <v>0</v>
      </c>
      <c r="P24" s="106" t="n">
        <f aca="false">P20*P22</f>
        <v>0</v>
      </c>
      <c r="Q24" s="83" t="n">
        <f aca="false">Q20*Q22</f>
        <v>0</v>
      </c>
      <c r="R24" s="80" t="n">
        <f aca="false">SUM(F24:Q24)</f>
        <v>34.7</v>
      </c>
    </row>
    <row r="25" s="60" customFormat="true" ht="30" hidden="false" customHeight="false" outlineLevel="0" collapsed="false">
      <c r="A25" s="33" t="n">
        <v>20</v>
      </c>
      <c r="B25" s="86" t="s">
        <v>24</v>
      </c>
      <c r="C25" s="69" t="s">
        <v>51</v>
      </c>
      <c r="D25" s="70" t="s">
        <v>52</v>
      </c>
      <c r="E25" s="75" t="n">
        <f aca="false">R6*1</f>
        <v>1.2</v>
      </c>
      <c r="F25" s="107" t="n">
        <f aca="false">F6</f>
        <v>0.21</v>
      </c>
      <c r="G25" s="108" t="n">
        <f aca="false">G6</f>
        <v>0.18</v>
      </c>
      <c r="H25" s="109" t="n">
        <f aca="false">H6</f>
        <v>0.17</v>
      </c>
      <c r="I25" s="107" t="n">
        <f aca="false">I6</f>
        <v>0.11</v>
      </c>
      <c r="J25" s="108" t="n">
        <f aca="false">J6</f>
        <v>0.03</v>
      </c>
      <c r="K25" s="109" t="n">
        <f aca="false">K6</f>
        <v>0</v>
      </c>
      <c r="L25" s="107" t="n">
        <f aca="false">L6</f>
        <v>0</v>
      </c>
      <c r="M25" s="108" t="n">
        <f aca="false">M6</f>
        <v>0</v>
      </c>
      <c r="N25" s="109" t="n">
        <f aca="false">N6</f>
        <v>0.03</v>
      </c>
      <c r="O25" s="107" t="n">
        <f aca="false">O6</f>
        <v>0.11</v>
      </c>
      <c r="P25" s="108" t="n">
        <f aca="false">P6</f>
        <v>0.17</v>
      </c>
      <c r="Q25" s="109" t="n">
        <f aca="false">Q6</f>
        <v>0.19</v>
      </c>
      <c r="R25" s="75" t="n">
        <f aca="false">SUM(F25:Q25)</f>
        <v>1.2</v>
      </c>
    </row>
    <row r="26" s="13" customFormat="true" ht="16.5" hidden="false" customHeight="false" outlineLevel="0" collapsed="false">
      <c r="A26" s="33" t="n">
        <v>21</v>
      </c>
      <c r="B26" s="33" t="s">
        <v>27</v>
      </c>
      <c r="C26" s="44" t="s">
        <v>53</v>
      </c>
      <c r="D26" s="35" t="s">
        <v>54</v>
      </c>
      <c r="E26" s="110" t="n">
        <v>0</v>
      </c>
      <c r="F26" s="81" t="n">
        <f aca="false">$E$26*0.18</f>
        <v>0</v>
      </c>
      <c r="G26" s="82" t="n">
        <f aca="false">$E$26*0.15</f>
        <v>0</v>
      </c>
      <c r="H26" s="83" t="n">
        <f aca="false">$E$26*0.14</f>
        <v>0</v>
      </c>
      <c r="I26" s="81" t="n">
        <f aca="false">$E$26*0.09</f>
        <v>0</v>
      </c>
      <c r="J26" s="82" t="n">
        <f aca="false">$E$26*0.025</f>
        <v>0</v>
      </c>
      <c r="K26" s="83" t="n">
        <f aca="false">$E$26*0</f>
        <v>0</v>
      </c>
      <c r="L26" s="81" t="n">
        <f aca="false">$E$26*0</f>
        <v>0</v>
      </c>
      <c r="M26" s="82" t="n">
        <f aca="false">$E$26*0</f>
        <v>0</v>
      </c>
      <c r="N26" s="83" t="n">
        <f aca="false">$E$26*0.025</f>
        <v>0</v>
      </c>
      <c r="O26" s="81" t="n">
        <f aca="false">$E$26*0.09</f>
        <v>0</v>
      </c>
      <c r="P26" s="82" t="n">
        <f aca="false">$E$26*0.14</f>
        <v>0</v>
      </c>
      <c r="Q26" s="83" t="n">
        <f aca="false">$E$26*0.16</f>
        <v>0</v>
      </c>
      <c r="R26" s="61" t="n">
        <f aca="false">SUM(F26:Q26)</f>
        <v>0</v>
      </c>
    </row>
    <row r="27" s="60" customFormat="true" ht="30" hidden="false" customHeight="false" outlineLevel="0" collapsed="false">
      <c r="A27" s="33" t="n">
        <v>22</v>
      </c>
      <c r="B27" s="86" t="s">
        <v>24</v>
      </c>
      <c r="C27" s="69" t="s">
        <v>55</v>
      </c>
      <c r="D27" s="70" t="s">
        <v>56</v>
      </c>
      <c r="E27" s="111" t="n">
        <v>15.1</v>
      </c>
      <c r="F27" s="112" t="n">
        <f aca="false">$E$27</f>
        <v>15.1</v>
      </c>
      <c r="G27" s="113" t="n">
        <f aca="false">$E$27</f>
        <v>15.1</v>
      </c>
      <c r="H27" s="114" t="n">
        <f aca="false">$E$27</f>
        <v>15.1</v>
      </c>
      <c r="I27" s="112" t="n">
        <f aca="false">$E$27</f>
        <v>15.1</v>
      </c>
      <c r="J27" s="113" t="n">
        <f aca="false">$E$27</f>
        <v>15.1</v>
      </c>
      <c r="K27" s="114" t="n">
        <f aca="false">$E$27</f>
        <v>15.1</v>
      </c>
      <c r="L27" s="112" t="n">
        <f aca="false">$E$27</f>
        <v>15.1</v>
      </c>
      <c r="M27" s="113" t="n">
        <f aca="false">$E$27</f>
        <v>15.1</v>
      </c>
      <c r="N27" s="114" t="n">
        <f aca="false">$E$27</f>
        <v>15.1</v>
      </c>
      <c r="O27" s="112" t="n">
        <f aca="false">$E$27</f>
        <v>15.1</v>
      </c>
      <c r="P27" s="102" t="n">
        <f aca="false">$E$27</f>
        <v>15.1</v>
      </c>
      <c r="Q27" s="114" t="n">
        <f aca="false">$E$27</f>
        <v>15.1</v>
      </c>
      <c r="R27" s="96" t="n">
        <f aca="false">AVERAGE(F27:Q27)</f>
        <v>15.1</v>
      </c>
    </row>
    <row r="28" s="13" customFormat="true" ht="15" hidden="false" customHeight="false" outlineLevel="0" collapsed="false">
      <c r="A28" s="33" t="n">
        <v>23</v>
      </c>
      <c r="B28" s="33" t="s">
        <v>27</v>
      </c>
      <c r="C28" s="44" t="s">
        <v>57</v>
      </c>
      <c r="D28" s="35" t="s">
        <v>56</v>
      </c>
      <c r="E28" s="115" t="n">
        <v>15.1</v>
      </c>
      <c r="F28" s="116" t="n">
        <f aca="false">$E$28</f>
        <v>15.1</v>
      </c>
      <c r="G28" s="117" t="n">
        <f aca="false">$E$28</f>
        <v>15.1</v>
      </c>
      <c r="H28" s="118" t="n">
        <f aca="false">$E$28</f>
        <v>15.1</v>
      </c>
      <c r="I28" s="116" t="n">
        <f aca="false">$E$28</f>
        <v>15.1</v>
      </c>
      <c r="J28" s="117" t="n">
        <f aca="false">$E$28</f>
        <v>15.1</v>
      </c>
      <c r="K28" s="118" t="n">
        <f aca="false">$E$28</f>
        <v>15.1</v>
      </c>
      <c r="L28" s="116" t="n">
        <f aca="false">$E$28</f>
        <v>15.1</v>
      </c>
      <c r="M28" s="117" t="n">
        <f aca="false">$E$28</f>
        <v>15.1</v>
      </c>
      <c r="N28" s="118" t="n">
        <f aca="false">$E$28</f>
        <v>15.1</v>
      </c>
      <c r="O28" s="116" t="n">
        <f aca="false">$E$28</f>
        <v>15.1</v>
      </c>
      <c r="P28" s="117" t="n">
        <f aca="false">$E$28</f>
        <v>15.1</v>
      </c>
      <c r="Q28" s="118" t="n">
        <f aca="false">$E$28</f>
        <v>15.1</v>
      </c>
      <c r="R28" s="119" t="n">
        <f aca="false">AVERAGE(F28:Q28)</f>
        <v>15.1</v>
      </c>
    </row>
    <row r="29" s="13" customFormat="true" ht="30" hidden="false" customHeight="false" outlineLevel="0" collapsed="false">
      <c r="A29" s="33" t="n">
        <v>24</v>
      </c>
      <c r="B29" s="68" t="s">
        <v>24</v>
      </c>
      <c r="C29" s="69" t="s">
        <v>58</v>
      </c>
      <c r="D29" s="70" t="s">
        <v>49</v>
      </c>
      <c r="E29" s="75" t="n">
        <f aca="false">SUM(F29:Q29)</f>
        <v>18.4</v>
      </c>
      <c r="F29" s="72" t="n">
        <f aca="false">F25*F27</f>
        <v>3.2</v>
      </c>
      <c r="G29" s="73" t="n">
        <f aca="false">G25*G27</f>
        <v>2.7</v>
      </c>
      <c r="H29" s="74" t="n">
        <f aca="false">H25*H27</f>
        <v>2.6</v>
      </c>
      <c r="I29" s="72" t="n">
        <f aca="false">I25*I27</f>
        <v>1.7</v>
      </c>
      <c r="J29" s="73" t="n">
        <f aca="false">J25*J27</f>
        <v>0.5</v>
      </c>
      <c r="K29" s="74" t="n">
        <f aca="false">K25*K27</f>
        <v>0</v>
      </c>
      <c r="L29" s="72" t="n">
        <f aca="false">L25*L27</f>
        <v>0</v>
      </c>
      <c r="M29" s="73" t="n">
        <f aca="false">M25*M27</f>
        <v>0</v>
      </c>
      <c r="N29" s="74" t="n">
        <f aca="false">N25*N27</f>
        <v>0.5</v>
      </c>
      <c r="O29" s="72" t="n">
        <f aca="false">O25*O27</f>
        <v>1.7</v>
      </c>
      <c r="P29" s="73" t="n">
        <f aca="false">P25*P27</f>
        <v>2.6</v>
      </c>
      <c r="Q29" s="74" t="n">
        <f aca="false">Q25*Q27</f>
        <v>2.9</v>
      </c>
      <c r="R29" s="74" t="n">
        <f aca="false">SUM(F29:Q29)</f>
        <v>18.4</v>
      </c>
    </row>
    <row r="30" s="13" customFormat="true" ht="30" hidden="false" customHeight="false" outlineLevel="0" collapsed="false">
      <c r="A30" s="33" t="n">
        <v>25</v>
      </c>
      <c r="B30" s="33" t="s">
        <v>27</v>
      </c>
      <c r="C30" s="44" t="s">
        <v>58</v>
      </c>
      <c r="D30" s="35" t="s">
        <v>49</v>
      </c>
      <c r="E30" s="120" t="n">
        <f aca="false">SUM(F30:Q30)</f>
        <v>0</v>
      </c>
      <c r="F30" s="81" t="n">
        <f aca="false">F26*F28</f>
        <v>0</v>
      </c>
      <c r="G30" s="82" t="n">
        <f aca="false">G26*G28</f>
        <v>0</v>
      </c>
      <c r="H30" s="83" t="n">
        <f aca="false">H26*H28</f>
        <v>0</v>
      </c>
      <c r="I30" s="81" t="n">
        <f aca="false">I26*I28</f>
        <v>0</v>
      </c>
      <c r="J30" s="82" t="n">
        <f aca="false">J26*J28</f>
        <v>0</v>
      </c>
      <c r="K30" s="83" t="n">
        <f aca="false">K26*K28</f>
        <v>0</v>
      </c>
      <c r="L30" s="82" t="n">
        <f aca="false">L26*L28</f>
        <v>0</v>
      </c>
      <c r="M30" s="82" t="n">
        <f aca="false">M26*M28</f>
        <v>0</v>
      </c>
      <c r="N30" s="83" t="n">
        <f aca="false">N26*N28</f>
        <v>0</v>
      </c>
      <c r="O30" s="81" t="n">
        <f aca="false">O26*O28</f>
        <v>0</v>
      </c>
      <c r="P30" s="82" t="n">
        <f aca="false">P26*P28</f>
        <v>0</v>
      </c>
      <c r="Q30" s="83" t="n">
        <f aca="false">Q26*Q28</f>
        <v>0</v>
      </c>
      <c r="R30" s="120" t="n">
        <f aca="false">SUM(F30:Q30)</f>
        <v>0</v>
      </c>
    </row>
    <row r="31" s="13" customFormat="true" ht="30" hidden="false" customHeight="false" outlineLevel="0" collapsed="false">
      <c r="A31" s="33" t="n">
        <v>26</v>
      </c>
      <c r="B31" s="68" t="s">
        <v>24</v>
      </c>
      <c r="C31" s="69" t="s">
        <v>59</v>
      </c>
      <c r="D31" s="121" t="s">
        <v>60</v>
      </c>
      <c r="E31" s="111" t="n">
        <v>5</v>
      </c>
      <c r="F31" s="72" t="n">
        <f aca="false">$E$31</f>
        <v>5</v>
      </c>
      <c r="G31" s="73" t="n">
        <f aca="false">$E$31</f>
        <v>5</v>
      </c>
      <c r="H31" s="74" t="n">
        <f aca="false">$E$31</f>
        <v>5</v>
      </c>
      <c r="I31" s="72" t="n">
        <f aca="false">$E$31</f>
        <v>5</v>
      </c>
      <c r="J31" s="73" t="n">
        <f aca="false">$E$31</f>
        <v>5</v>
      </c>
      <c r="K31" s="74" t="n">
        <f aca="false">$E$31</f>
        <v>5</v>
      </c>
      <c r="L31" s="72" t="n">
        <f aca="false">$E$31</f>
        <v>5</v>
      </c>
      <c r="M31" s="73" t="n">
        <f aca="false">$E$31</f>
        <v>5</v>
      </c>
      <c r="N31" s="74" t="n">
        <f aca="false">$E$31</f>
        <v>5</v>
      </c>
      <c r="O31" s="72" t="n">
        <f aca="false">$E$31</f>
        <v>5</v>
      </c>
      <c r="P31" s="73" t="n">
        <f aca="false">$E$31</f>
        <v>5</v>
      </c>
      <c r="Q31" s="74" t="n">
        <f aca="false">$E$31</f>
        <v>5</v>
      </c>
      <c r="R31" s="74" t="n">
        <f aca="false">AVERAGE(F31:Q31)</f>
        <v>5</v>
      </c>
    </row>
    <row r="32" s="13" customFormat="true" ht="30" hidden="false" customHeight="false" outlineLevel="0" collapsed="false">
      <c r="A32" s="33" t="n">
        <v>27</v>
      </c>
      <c r="B32" s="33" t="s">
        <v>27</v>
      </c>
      <c r="C32" s="44" t="s">
        <v>61</v>
      </c>
      <c r="D32" s="122" t="s">
        <v>60</v>
      </c>
      <c r="E32" s="80" t="n">
        <f aca="false">AVERAGE(F32:Q32)</f>
        <v>3.4</v>
      </c>
      <c r="F32" s="123" t="n">
        <v>5</v>
      </c>
      <c r="G32" s="124" t="n">
        <v>5</v>
      </c>
      <c r="H32" s="125" t="n">
        <v>5</v>
      </c>
      <c r="I32" s="123" t="n">
        <v>4</v>
      </c>
      <c r="J32" s="124" t="n">
        <v>3</v>
      </c>
      <c r="K32" s="125" t="n">
        <v>2</v>
      </c>
      <c r="L32" s="126" t="n">
        <v>1</v>
      </c>
      <c r="M32" s="124"/>
      <c r="N32" s="127" t="n">
        <v>2</v>
      </c>
      <c r="O32" s="126" t="n">
        <v>2</v>
      </c>
      <c r="P32" s="124"/>
      <c r="Q32" s="127" t="n">
        <v>5</v>
      </c>
      <c r="R32" s="128" t="n">
        <f aca="false">AVERAGE(F32:Q32)</f>
        <v>3</v>
      </c>
    </row>
    <row r="33" s="13" customFormat="true" ht="30" hidden="false" customHeight="false" outlineLevel="0" collapsed="false">
      <c r="A33" s="33" t="n">
        <v>28</v>
      </c>
      <c r="B33" s="68" t="s">
        <v>24</v>
      </c>
      <c r="C33" s="69" t="s">
        <v>62</v>
      </c>
      <c r="D33" s="129" t="s">
        <v>63</v>
      </c>
      <c r="E33" s="130" t="n">
        <v>9030</v>
      </c>
      <c r="F33" s="131" t="n">
        <f aca="false">$E$33</f>
        <v>9030</v>
      </c>
      <c r="G33" s="132" t="n">
        <f aca="false">$E$33</f>
        <v>9030</v>
      </c>
      <c r="H33" s="133" t="n">
        <f aca="false">$E$33</f>
        <v>9030</v>
      </c>
      <c r="I33" s="131" t="n">
        <f aca="false">$E$33</f>
        <v>9030</v>
      </c>
      <c r="J33" s="132" t="n">
        <f aca="false">$E$33</f>
        <v>9030</v>
      </c>
      <c r="K33" s="133" t="n">
        <f aca="false">$E$33</f>
        <v>9030</v>
      </c>
      <c r="L33" s="131" t="n">
        <f aca="false">$E$33</f>
        <v>9030</v>
      </c>
      <c r="M33" s="132" t="n">
        <f aca="false">$E$33</f>
        <v>9030</v>
      </c>
      <c r="N33" s="133" t="n">
        <f aca="false">$E$33</f>
        <v>9030</v>
      </c>
      <c r="O33" s="131" t="n">
        <f aca="false">$E$33</f>
        <v>9030</v>
      </c>
      <c r="P33" s="132" t="n">
        <f aca="false">$E$33</f>
        <v>9030</v>
      </c>
      <c r="Q33" s="133" t="n">
        <f aca="false">$E$33</f>
        <v>9030</v>
      </c>
      <c r="R33" s="133" t="n">
        <f aca="false">SUM(F33:Q33)/12</f>
        <v>9030</v>
      </c>
      <c r="S33" s="60"/>
    </row>
    <row r="34" s="13" customFormat="true" ht="30" hidden="false" customHeight="false" outlineLevel="0" collapsed="false">
      <c r="A34" s="33" t="n">
        <v>29</v>
      </c>
      <c r="B34" s="33" t="s">
        <v>27</v>
      </c>
      <c r="C34" s="44" t="s">
        <v>62</v>
      </c>
      <c r="D34" s="122" t="s">
        <v>63</v>
      </c>
      <c r="E34" s="134" t="e">
        <f aca="false">AVERAGE(F34:Q34)</f>
        <v>#DIV/0!</v>
      </c>
      <c r="F34" s="135" t="n">
        <f aca="false">F36/F32*1000</f>
        <v>14280</v>
      </c>
      <c r="G34" s="136" t="n">
        <f aca="false">G36/G32*1000</f>
        <v>10300</v>
      </c>
      <c r="H34" s="137" t="n">
        <f aca="false">H36/H32*1000</f>
        <v>11640</v>
      </c>
      <c r="I34" s="135" t="n">
        <f aca="false">I36/I32*1000</f>
        <v>10325</v>
      </c>
      <c r="J34" s="136" t="n">
        <f aca="false">J36/J32*1000</f>
        <v>10266.7</v>
      </c>
      <c r="K34" s="137" t="n">
        <f aca="false">K36/K32*1000</f>
        <v>5450</v>
      </c>
      <c r="L34" s="135" t="n">
        <v>11750</v>
      </c>
      <c r="M34" s="136" t="e">
        <f aca="false">M36/M32*1000</f>
        <v>#DIV/0!</v>
      </c>
      <c r="N34" s="137" t="n">
        <f aca="false">N36/N32*1000</f>
        <v>8150</v>
      </c>
      <c r="O34" s="135" t="n">
        <f aca="false">O36/O32*1000</f>
        <v>11900</v>
      </c>
      <c r="P34" s="136" t="e">
        <f aca="false">P36/P32*1000</f>
        <v>#DIV/0!</v>
      </c>
      <c r="Q34" s="137" t="n">
        <f aca="false">Q36/Q32*1000</f>
        <v>9400</v>
      </c>
      <c r="R34" s="134" t="e">
        <f aca="false">AVERAGE(F34:Q34)</f>
        <v>#DIV/0!</v>
      </c>
    </row>
    <row r="35" s="13" customFormat="true" ht="45" hidden="false" customHeight="false" outlineLevel="0" collapsed="false">
      <c r="A35" s="33" t="n">
        <v>30</v>
      </c>
      <c r="B35" s="68" t="s">
        <v>24</v>
      </c>
      <c r="C35" s="69" t="s">
        <v>64</v>
      </c>
      <c r="D35" s="129" t="s">
        <v>49</v>
      </c>
      <c r="E35" s="138" t="n">
        <f aca="false">SUM(F35:Q35)</f>
        <v>542.4</v>
      </c>
      <c r="F35" s="131" t="n">
        <f aca="false">F31*F33/1000</f>
        <v>45.2</v>
      </c>
      <c r="G35" s="132" t="n">
        <f aca="false">G31*G33/1000</f>
        <v>45.2</v>
      </c>
      <c r="H35" s="133" t="n">
        <f aca="false">H31*H33/1000</f>
        <v>45.2</v>
      </c>
      <c r="I35" s="131" t="n">
        <f aca="false">I31*I33/1000</f>
        <v>45.2</v>
      </c>
      <c r="J35" s="132" t="n">
        <f aca="false">J31*J33/1000</f>
        <v>45.2</v>
      </c>
      <c r="K35" s="133" t="n">
        <f aca="false">K31*K33/1000</f>
        <v>45.2</v>
      </c>
      <c r="L35" s="131" t="n">
        <f aca="false">L31*L33/1000</f>
        <v>45.2</v>
      </c>
      <c r="M35" s="132" t="n">
        <f aca="false">M31*M33/1000</f>
        <v>45.2</v>
      </c>
      <c r="N35" s="133" t="n">
        <f aca="false">N31*N33/1000</f>
        <v>45.2</v>
      </c>
      <c r="O35" s="131" t="n">
        <f aca="false">O31*O33/1000</f>
        <v>45.2</v>
      </c>
      <c r="P35" s="132" t="n">
        <f aca="false">P31*P33/1000</f>
        <v>45.2</v>
      </c>
      <c r="Q35" s="133" t="n">
        <f aca="false">Q31*Q33/1000</f>
        <v>45.2</v>
      </c>
      <c r="R35" s="138" t="n">
        <f aca="false">SUM(F35:Q35)</f>
        <v>542.4</v>
      </c>
    </row>
    <row r="36" s="13" customFormat="true" ht="30" hidden="false" customHeight="false" outlineLevel="0" collapsed="false">
      <c r="A36" s="33" t="n">
        <v>31</v>
      </c>
      <c r="B36" s="33" t="s">
        <v>27</v>
      </c>
      <c r="C36" s="44" t="s">
        <v>65</v>
      </c>
      <c r="D36" s="122" t="s">
        <v>49</v>
      </c>
      <c r="E36" s="134" t="n">
        <f aca="false">SUM(F36:Q36)</f>
        <v>408.6</v>
      </c>
      <c r="F36" s="139" t="n">
        <v>71.4</v>
      </c>
      <c r="G36" s="140" t="n">
        <v>51.5</v>
      </c>
      <c r="H36" s="141" t="n">
        <v>58.2</v>
      </c>
      <c r="I36" s="139" t="n">
        <v>41.3</v>
      </c>
      <c r="J36" s="140" t="n">
        <v>30.8</v>
      </c>
      <c r="K36" s="141" t="n">
        <v>10.9</v>
      </c>
      <c r="L36" s="139" t="n">
        <v>11.8</v>
      </c>
      <c r="M36" s="140"/>
      <c r="N36" s="141" t="n">
        <v>16.3</v>
      </c>
      <c r="O36" s="139" t="n">
        <v>23.8</v>
      </c>
      <c r="P36" s="140" t="n">
        <v>45.6</v>
      </c>
      <c r="Q36" s="141" t="n">
        <v>47</v>
      </c>
      <c r="R36" s="134" t="n">
        <f aca="false">SUM(F36:Q36)</f>
        <v>408.6</v>
      </c>
      <c r="S36" s="142" t="n">
        <f aca="false">R36+R40+R73+R74</f>
        <v>982</v>
      </c>
    </row>
    <row r="37" s="13" customFormat="true" ht="45" hidden="false" customHeight="false" outlineLevel="0" collapsed="false">
      <c r="A37" s="33" t="n">
        <v>32</v>
      </c>
      <c r="B37" s="68" t="s">
        <v>24</v>
      </c>
      <c r="C37" s="69" t="s">
        <v>66</v>
      </c>
      <c r="D37" s="129" t="s">
        <v>41</v>
      </c>
      <c r="E37" s="143" t="n">
        <v>30.2</v>
      </c>
      <c r="F37" s="112" t="n">
        <f aca="false">$E$37</f>
        <v>30.2</v>
      </c>
      <c r="G37" s="113" t="n">
        <f aca="false">$E$37</f>
        <v>30.2</v>
      </c>
      <c r="H37" s="114" t="n">
        <f aca="false">$E$37</f>
        <v>30.2</v>
      </c>
      <c r="I37" s="112" t="n">
        <f aca="false">$E$37</f>
        <v>30.2</v>
      </c>
      <c r="J37" s="113" t="n">
        <f aca="false">$E$37</f>
        <v>30.2</v>
      </c>
      <c r="K37" s="114" t="n">
        <f aca="false">$E$37</f>
        <v>30.2</v>
      </c>
      <c r="L37" s="112" t="n">
        <f aca="false">$E$37</f>
        <v>30.2</v>
      </c>
      <c r="M37" s="113" t="n">
        <f aca="false">$E$37</f>
        <v>30.2</v>
      </c>
      <c r="N37" s="114" t="n">
        <f aca="false">$E$37</f>
        <v>30.2</v>
      </c>
      <c r="O37" s="112" t="n">
        <f aca="false">$E$37</f>
        <v>30.2</v>
      </c>
      <c r="P37" s="113" t="n">
        <f aca="false">$E$37</f>
        <v>30.2</v>
      </c>
      <c r="Q37" s="114" t="n">
        <f aca="false">$E$37</f>
        <v>30.2</v>
      </c>
      <c r="R37" s="75" t="n">
        <f aca="false">AVERAGE(F37:Q37)</f>
        <v>30.2</v>
      </c>
      <c r="S37" s="142" t="n">
        <f aca="false">R36+R73</f>
        <v>754.7</v>
      </c>
    </row>
    <row r="38" s="13" customFormat="true" ht="30" hidden="false" customHeight="false" outlineLevel="0" collapsed="false">
      <c r="A38" s="33" t="n">
        <v>33</v>
      </c>
      <c r="B38" s="33" t="s">
        <v>27</v>
      </c>
      <c r="C38" s="44" t="s">
        <v>67</v>
      </c>
      <c r="D38" s="122" t="s">
        <v>41</v>
      </c>
      <c r="E38" s="144" t="n">
        <v>30.2</v>
      </c>
      <c r="F38" s="81" t="n">
        <f aca="false">$E$38</f>
        <v>30.2</v>
      </c>
      <c r="G38" s="82" t="n">
        <f aca="false">$E$38</f>
        <v>30.2</v>
      </c>
      <c r="H38" s="118" t="n">
        <f aca="false">$E$38</f>
        <v>30.2</v>
      </c>
      <c r="I38" s="81" t="n">
        <f aca="false">$E$38</f>
        <v>30.2</v>
      </c>
      <c r="J38" s="82" t="n">
        <f aca="false">$E$38</f>
        <v>30.2</v>
      </c>
      <c r="K38" s="118" t="n">
        <f aca="false">$E$38</f>
        <v>30.2</v>
      </c>
      <c r="L38" s="81" t="n">
        <f aca="false">$E$38</f>
        <v>30.2</v>
      </c>
      <c r="M38" s="82" t="n">
        <f aca="false">$E$38</f>
        <v>30.2</v>
      </c>
      <c r="N38" s="118" t="n">
        <f aca="false">$E$38</f>
        <v>30.2</v>
      </c>
      <c r="O38" s="81" t="n">
        <f aca="false">$E$38</f>
        <v>30.2</v>
      </c>
      <c r="P38" s="82" t="n">
        <f aca="false">$E$38</f>
        <v>30.2</v>
      </c>
      <c r="Q38" s="118" t="n">
        <f aca="false">$E$38</f>
        <v>30.2</v>
      </c>
      <c r="R38" s="119" t="n">
        <f aca="false">AVERAGE(F38:Q38)</f>
        <v>30.2</v>
      </c>
    </row>
    <row r="39" s="13" customFormat="true" ht="30.75" hidden="false" customHeight="false" outlineLevel="0" collapsed="false">
      <c r="A39" s="33" t="n">
        <v>34</v>
      </c>
      <c r="B39" s="68" t="s">
        <v>24</v>
      </c>
      <c r="C39" s="69" t="s">
        <v>68</v>
      </c>
      <c r="D39" s="129" t="s">
        <v>49</v>
      </c>
      <c r="E39" s="145" t="n">
        <f aca="false">SUM(F39:Q39)</f>
        <v>164.4</v>
      </c>
      <c r="F39" s="72" t="n">
        <f aca="false">F35*F37%</f>
        <v>13.7</v>
      </c>
      <c r="G39" s="73" t="n">
        <f aca="false">G35*G37%</f>
        <v>13.7</v>
      </c>
      <c r="H39" s="74" t="n">
        <f aca="false">H35*H37%</f>
        <v>13.7</v>
      </c>
      <c r="I39" s="72" t="n">
        <f aca="false">I35*I37%</f>
        <v>13.7</v>
      </c>
      <c r="J39" s="73" t="n">
        <f aca="false">J35*J37%</f>
        <v>13.7</v>
      </c>
      <c r="K39" s="74" t="n">
        <f aca="false">K35*K37%</f>
        <v>13.7</v>
      </c>
      <c r="L39" s="72" t="n">
        <f aca="false">L35*L37%</f>
        <v>13.7</v>
      </c>
      <c r="M39" s="73" t="n">
        <f aca="false">M35*M37%</f>
        <v>13.7</v>
      </c>
      <c r="N39" s="74" t="n">
        <f aca="false">N35*N37%</f>
        <v>13.7</v>
      </c>
      <c r="O39" s="72" t="n">
        <f aca="false">O35*O37%</f>
        <v>13.7</v>
      </c>
      <c r="P39" s="73" t="n">
        <f aca="false">P35*P37%</f>
        <v>13.7</v>
      </c>
      <c r="Q39" s="74" t="n">
        <f aca="false">Q35*Q37%</f>
        <v>13.7</v>
      </c>
      <c r="R39" s="146" t="n">
        <f aca="false">SUM(F39:Q39)</f>
        <v>164.4</v>
      </c>
    </row>
    <row r="40" s="13" customFormat="true" ht="30" hidden="false" customHeight="false" outlineLevel="0" collapsed="false">
      <c r="A40" s="33" t="n">
        <v>35</v>
      </c>
      <c r="B40" s="33" t="s">
        <v>27</v>
      </c>
      <c r="C40" s="44" t="s">
        <v>69</v>
      </c>
      <c r="D40" s="147" t="s">
        <v>49</v>
      </c>
      <c r="E40" s="80" t="n">
        <f aca="false">SUM(F40:Q40)</f>
        <v>123.5</v>
      </c>
      <c r="F40" s="148" t="n">
        <f aca="false">F36*F38%</f>
        <v>21.6</v>
      </c>
      <c r="G40" s="149" t="n">
        <f aca="false">G36*G38%</f>
        <v>15.6</v>
      </c>
      <c r="H40" s="150" t="n">
        <f aca="false">H36*H38%</f>
        <v>17.6</v>
      </c>
      <c r="I40" s="148" t="n">
        <f aca="false">I36*I38%</f>
        <v>12.5</v>
      </c>
      <c r="J40" s="149" t="n">
        <f aca="false">J36*J38%</f>
        <v>9.3</v>
      </c>
      <c r="K40" s="150" t="n">
        <f aca="false">K36*K38%</f>
        <v>3.3</v>
      </c>
      <c r="L40" s="148" t="n">
        <v>3.5</v>
      </c>
      <c r="M40" s="149" t="n">
        <f aca="false">M36*M38%</f>
        <v>0</v>
      </c>
      <c r="N40" s="150" t="n">
        <f aca="false">N36*N38%</f>
        <v>4.9</v>
      </c>
      <c r="O40" s="148" t="n">
        <f aca="false">O36*O38%</f>
        <v>7.2</v>
      </c>
      <c r="P40" s="149" t="n">
        <f aca="false">P36*P38%</f>
        <v>13.8</v>
      </c>
      <c r="Q40" s="150" t="n">
        <f aca="false">Q36*Q38%</f>
        <v>14.2</v>
      </c>
      <c r="R40" s="151" t="n">
        <f aca="false">SUM(F40:Q40)</f>
        <v>123.5</v>
      </c>
    </row>
    <row r="41" s="13" customFormat="true" ht="30" hidden="false" customHeight="false" outlineLevel="0" collapsed="false">
      <c r="A41" s="33" t="n">
        <v>36</v>
      </c>
      <c r="B41" s="86" t="s">
        <v>24</v>
      </c>
      <c r="C41" s="87" t="s">
        <v>70</v>
      </c>
      <c r="D41" s="152" t="s">
        <v>49</v>
      </c>
      <c r="E41" s="153" t="n">
        <v>88</v>
      </c>
      <c r="F41" s="72" t="n">
        <f aca="false">$E$41/12</f>
        <v>7.3</v>
      </c>
      <c r="G41" s="73" t="n">
        <f aca="false">$E$41/12</f>
        <v>7.3</v>
      </c>
      <c r="H41" s="74" t="n">
        <f aca="false">$E$41/12</f>
        <v>7.3</v>
      </c>
      <c r="I41" s="72" t="n">
        <f aca="false">$E$41/12</f>
        <v>7.3</v>
      </c>
      <c r="J41" s="73" t="n">
        <f aca="false">$E$41/12</f>
        <v>7.3</v>
      </c>
      <c r="K41" s="74" t="n">
        <f aca="false">$E$41/12</f>
        <v>7.3</v>
      </c>
      <c r="L41" s="72" t="n">
        <f aca="false">$E$41/12</f>
        <v>7.3</v>
      </c>
      <c r="M41" s="73" t="n">
        <f aca="false">$E$41/12</f>
        <v>7.3</v>
      </c>
      <c r="N41" s="74" t="n">
        <f aca="false">$E$41/12</f>
        <v>7.3</v>
      </c>
      <c r="O41" s="72" t="n">
        <f aca="false">$E$41/12</f>
        <v>7.3</v>
      </c>
      <c r="P41" s="73" t="n">
        <f aca="false">$E$41/12</f>
        <v>7.3</v>
      </c>
      <c r="Q41" s="154" t="n">
        <f aca="false">$E$41/12</f>
        <v>7.3</v>
      </c>
      <c r="R41" s="96" t="n">
        <f aca="false">SUM(F41:Q41)</f>
        <v>87.6</v>
      </c>
    </row>
    <row r="42" s="13" customFormat="true" ht="30" hidden="false" customHeight="false" outlineLevel="0" collapsed="false">
      <c r="A42" s="33" t="n">
        <v>37</v>
      </c>
      <c r="B42" s="33" t="s">
        <v>27</v>
      </c>
      <c r="C42" s="44" t="s">
        <v>71</v>
      </c>
      <c r="D42" s="147" t="s">
        <v>49</v>
      </c>
      <c r="E42" s="120" t="n">
        <f aca="false">SUM(F42:Q42)</f>
        <v>92.2</v>
      </c>
      <c r="F42" s="62" t="n">
        <v>8.6</v>
      </c>
      <c r="G42" s="63" t="n">
        <v>8.6</v>
      </c>
      <c r="H42" s="76" t="n">
        <v>8.5</v>
      </c>
      <c r="I42" s="62" t="n">
        <v>7.2</v>
      </c>
      <c r="J42" s="63" t="n">
        <v>7.2</v>
      </c>
      <c r="K42" s="76" t="n">
        <v>7.2</v>
      </c>
      <c r="L42" s="62" t="n">
        <v>7.2</v>
      </c>
      <c r="M42" s="63" t="n">
        <v>7.2</v>
      </c>
      <c r="N42" s="76" t="n">
        <v>7.2</v>
      </c>
      <c r="O42" s="62" t="n">
        <v>7.7</v>
      </c>
      <c r="P42" s="63" t="n">
        <v>7.6</v>
      </c>
      <c r="Q42" s="155" t="n">
        <v>8</v>
      </c>
      <c r="R42" s="156" t="n">
        <f aca="false">SUM(F42:Q42)</f>
        <v>92.2</v>
      </c>
    </row>
    <row r="43" s="13" customFormat="true" ht="15" hidden="false" customHeight="false" outlineLevel="0" collapsed="false">
      <c r="A43" s="33" t="n">
        <v>38</v>
      </c>
      <c r="B43" s="86" t="s">
        <v>24</v>
      </c>
      <c r="C43" s="87" t="s">
        <v>72</v>
      </c>
      <c r="D43" s="152" t="s">
        <v>49</v>
      </c>
      <c r="E43" s="71" t="n">
        <v>50</v>
      </c>
      <c r="F43" s="72" t="n">
        <f aca="false">$E$43/12</f>
        <v>4.2</v>
      </c>
      <c r="G43" s="73" t="n">
        <f aca="false">$E$43/12</f>
        <v>4.2</v>
      </c>
      <c r="H43" s="74" t="n">
        <f aca="false">$E$43/12</f>
        <v>4.2</v>
      </c>
      <c r="I43" s="72" t="n">
        <f aca="false">$E$43/12</f>
        <v>4.2</v>
      </c>
      <c r="J43" s="73" t="n">
        <f aca="false">$E$43/12</f>
        <v>4.2</v>
      </c>
      <c r="K43" s="74" t="n">
        <f aca="false">$E$43/12</f>
        <v>4.2</v>
      </c>
      <c r="L43" s="72" t="n">
        <f aca="false">$E$43/12</f>
        <v>4.2</v>
      </c>
      <c r="M43" s="73" t="n">
        <f aca="false">$E$43/12</f>
        <v>4.2</v>
      </c>
      <c r="N43" s="74" t="n">
        <f aca="false">$E$43/12</f>
        <v>4.2</v>
      </c>
      <c r="O43" s="72" t="n">
        <f aca="false">$E$43/12</f>
        <v>4.2</v>
      </c>
      <c r="P43" s="73" t="n">
        <f aca="false">$E$43/12</f>
        <v>4.2</v>
      </c>
      <c r="Q43" s="154" t="n">
        <f aca="false">$E$43/12</f>
        <v>4.2</v>
      </c>
      <c r="R43" s="75" t="n">
        <f aca="false">SUM(F43:Q43)</f>
        <v>50.4</v>
      </c>
    </row>
    <row r="44" s="13" customFormat="true" ht="15" hidden="false" customHeight="false" outlineLevel="0" collapsed="false">
      <c r="A44" s="33" t="n">
        <v>39</v>
      </c>
      <c r="B44" s="33" t="s">
        <v>27</v>
      </c>
      <c r="C44" s="44" t="s">
        <v>73</v>
      </c>
      <c r="D44" s="147" t="s">
        <v>49</v>
      </c>
      <c r="E44" s="36" t="n">
        <f aca="false">SUM(F44:Q44)</f>
        <v>66.9</v>
      </c>
      <c r="F44" s="62"/>
      <c r="G44" s="63"/>
      <c r="H44" s="76"/>
      <c r="I44" s="62"/>
      <c r="J44" s="63"/>
      <c r="K44" s="76"/>
      <c r="L44" s="63" t="n">
        <v>1</v>
      </c>
      <c r="M44" s="63" t="n">
        <v>64</v>
      </c>
      <c r="N44" s="76" t="n">
        <v>1.9</v>
      </c>
      <c r="O44" s="62"/>
      <c r="P44" s="63"/>
      <c r="Q44" s="155"/>
      <c r="R44" s="156" t="n">
        <f aca="false">SUM(F44:Q44)</f>
        <v>66.9</v>
      </c>
    </row>
    <row r="45" s="13" customFormat="true" ht="30" hidden="false" customHeight="true" outlineLevel="0" collapsed="false">
      <c r="A45" s="33" t="n">
        <v>40</v>
      </c>
      <c r="B45" s="86" t="s">
        <v>24</v>
      </c>
      <c r="C45" s="87" t="s">
        <v>74</v>
      </c>
      <c r="D45" s="152" t="s">
        <v>49</v>
      </c>
      <c r="E45" s="104" t="n">
        <v>630.9</v>
      </c>
      <c r="F45" s="72" t="n">
        <f aca="false">$E$45/12</f>
        <v>52.6</v>
      </c>
      <c r="G45" s="73" t="n">
        <f aca="false">$E$45/12</f>
        <v>52.6</v>
      </c>
      <c r="H45" s="74" t="n">
        <f aca="false">$E$45/12</f>
        <v>52.6</v>
      </c>
      <c r="I45" s="72" t="n">
        <f aca="false">$E$45/12</f>
        <v>52.6</v>
      </c>
      <c r="J45" s="73" t="n">
        <f aca="false">$E$45/12</f>
        <v>52.6</v>
      </c>
      <c r="K45" s="74" t="n">
        <f aca="false">$E$45/12</f>
        <v>52.6</v>
      </c>
      <c r="L45" s="72" t="n">
        <f aca="false">$E$45/12</f>
        <v>52.6</v>
      </c>
      <c r="M45" s="73" t="n">
        <f aca="false">$E$45/12</f>
        <v>52.6</v>
      </c>
      <c r="N45" s="74" t="n">
        <f aca="false">$E$45/12</f>
        <v>52.6</v>
      </c>
      <c r="O45" s="72" t="n">
        <f aca="false">$E$45/12</f>
        <v>52.6</v>
      </c>
      <c r="P45" s="73" t="n">
        <f aca="false">$E$45/12</f>
        <v>52.6</v>
      </c>
      <c r="Q45" s="154" t="n">
        <f aca="false">$E$45/12</f>
        <v>52.6</v>
      </c>
      <c r="R45" s="75" t="n">
        <f aca="false">SUM(F45:Q45)</f>
        <v>631.2</v>
      </c>
    </row>
    <row r="46" s="13" customFormat="true" ht="15" hidden="false" customHeight="true" outlineLevel="0" collapsed="false">
      <c r="A46" s="33" t="n">
        <v>41</v>
      </c>
      <c r="B46" s="33" t="s">
        <v>27</v>
      </c>
      <c r="C46" s="44" t="s">
        <v>75</v>
      </c>
      <c r="D46" s="147" t="s">
        <v>49</v>
      </c>
      <c r="E46" s="36" t="n">
        <f aca="false">SUM(F46:Q46)</f>
        <v>671.8</v>
      </c>
      <c r="F46" s="84" t="n">
        <f aca="false">F98</f>
        <v>48.3</v>
      </c>
      <c r="G46" s="63" t="n">
        <f aca="false">G98</f>
        <v>50.7</v>
      </c>
      <c r="H46" s="157" t="n">
        <f aca="false">H98</f>
        <v>46.4</v>
      </c>
      <c r="I46" s="84" t="n">
        <f aca="false">I98</f>
        <v>51.5</v>
      </c>
      <c r="J46" s="63" t="n">
        <f aca="false">J98</f>
        <v>140.9</v>
      </c>
      <c r="K46" s="157" t="n">
        <f aca="false">K98</f>
        <v>38.8</v>
      </c>
      <c r="L46" s="84" t="n">
        <f aca="false">L98</f>
        <v>50.8</v>
      </c>
      <c r="M46" s="63" t="n">
        <f aca="false">M98</f>
        <v>32.6</v>
      </c>
      <c r="N46" s="157" t="n">
        <f aca="false">N98</f>
        <v>43.5</v>
      </c>
      <c r="O46" s="84" t="n">
        <f aca="false">O98</f>
        <v>56</v>
      </c>
      <c r="P46" s="63" t="n">
        <f aca="false">P98</f>
        <v>56.5</v>
      </c>
      <c r="Q46" s="157" t="n">
        <f aca="false">Q98</f>
        <v>55.8</v>
      </c>
      <c r="R46" s="158" t="n">
        <f aca="false">SUM(F46:Q46)</f>
        <v>671.8</v>
      </c>
    </row>
    <row r="47" s="13" customFormat="true" ht="30" hidden="false" customHeight="false" outlineLevel="0" collapsed="false">
      <c r="A47" s="33" t="n">
        <v>42</v>
      </c>
      <c r="B47" s="86" t="s">
        <v>24</v>
      </c>
      <c r="C47" s="87" t="s">
        <v>76</v>
      </c>
      <c r="D47" s="152" t="s">
        <v>49</v>
      </c>
      <c r="E47" s="104" t="n">
        <f aca="false">E45+E43+E41+E39+E35+E23+E29+E14</f>
        <v>2822.8</v>
      </c>
      <c r="F47" s="72" t="n">
        <f aca="false">F45+F43+F41+F39+F35+F29+F23+F14</f>
        <v>360.5</v>
      </c>
      <c r="G47" s="73" t="n">
        <f aca="false">G45+G43+G41+G39+G35+G29+G23+G14</f>
        <v>323</v>
      </c>
      <c r="H47" s="74" t="n">
        <f aca="false">H45+H43+H41+H39+H35+H29+H23+H14</f>
        <v>308.1</v>
      </c>
      <c r="I47" s="72" t="n">
        <f aca="false">I45+I43+I41+I39+I35+I29+I23+I14</f>
        <v>246.2</v>
      </c>
      <c r="J47" s="73" t="n">
        <f aca="false">J45+J43+J41+J39+J35+J29+J23+J14</f>
        <v>155.5</v>
      </c>
      <c r="K47" s="74" t="n">
        <f aca="false">K45+K43+K41+K39+K35+K29+K23+K14</f>
        <v>124.8</v>
      </c>
      <c r="L47" s="72" t="n">
        <f aca="false">L45+L43+L41+L39+L35+L29+L23+L14</f>
        <v>124.8</v>
      </c>
      <c r="M47" s="73" t="n">
        <f aca="false">M45+M43+M41+M39+M35+M29+M23+M14</f>
        <v>124.8</v>
      </c>
      <c r="N47" s="74" t="n">
        <f aca="false">N45+N43+N41+N39+N35+N29+N23+N14</f>
        <v>161.2</v>
      </c>
      <c r="O47" s="72" t="n">
        <f aca="false">O45+O43+O41+O39+O35+O29+O23+O14</f>
        <v>246.2</v>
      </c>
      <c r="P47" s="73" t="n">
        <f aca="false">P45+P43+P41+P39+P35+P29+P23+P14</f>
        <v>308.1</v>
      </c>
      <c r="Q47" s="154" t="n">
        <f aca="false">Q45+Q43+Q41+Q39+Q35+Q29+Q23+Q14</f>
        <v>335.2</v>
      </c>
      <c r="R47" s="75" t="n">
        <f aca="false">SUM(F47:Q47)</f>
        <v>2818.4</v>
      </c>
    </row>
    <row r="48" s="13" customFormat="true" ht="30" hidden="false" customHeight="false" outlineLevel="0" collapsed="false">
      <c r="A48" s="159" t="n">
        <v>43</v>
      </c>
      <c r="B48" s="160" t="s">
        <v>27</v>
      </c>
      <c r="C48" s="161" t="s">
        <v>77</v>
      </c>
      <c r="D48" s="162" t="s">
        <v>49</v>
      </c>
      <c r="E48" s="163" t="n">
        <f aca="false">E46+E44+E42+E40+E36+E24+E30+E15-0.1</f>
        <v>2393.9</v>
      </c>
      <c r="F48" s="164" t="n">
        <f aca="false">F46+F44+F42+F40+F36+F24+F30+F15</f>
        <v>381.5</v>
      </c>
      <c r="G48" s="165" t="n">
        <f aca="false">G46+G44+G42+G40+G36+G24+G30+G15</f>
        <v>311.9</v>
      </c>
      <c r="H48" s="166" t="n">
        <f aca="false">H46+H44+H42+H40+H36+H24+H30+H15-0.1</f>
        <v>295.1</v>
      </c>
      <c r="I48" s="164" t="n">
        <f aca="false">I46+I44+I42+I40+I36+I24+I30+I15</f>
        <v>193</v>
      </c>
      <c r="J48" s="165" t="n">
        <f aca="false">J46+J44+J42+J40+J36+J24+J30+J15</f>
        <v>188.2</v>
      </c>
      <c r="K48" s="167" t="n">
        <f aca="false">K46+K44+K42+K40+K36+K24+K30+K15</f>
        <v>60.2</v>
      </c>
      <c r="L48" s="164" t="n">
        <f aca="false">L46+L44+L42+L40+L36+L24+L30+L15</f>
        <v>74.3</v>
      </c>
      <c r="M48" s="165" t="n">
        <f aca="false">M46+M44+M42+M40+M36+M24+M30+M15</f>
        <v>103.8</v>
      </c>
      <c r="N48" s="167" t="n">
        <f aca="false">N46+N44+N42+N40+N36+N24+N30+N15</f>
        <v>93.1</v>
      </c>
      <c r="O48" s="164" t="n">
        <f aca="false">O46+O44+O42+O40+O36+O24+O30+O15</f>
        <v>178.6</v>
      </c>
      <c r="P48" s="165" t="n">
        <f aca="false">P46+P44+P42+P40+P36+P24+P30+P15</f>
        <v>221.4</v>
      </c>
      <c r="Q48" s="168" t="n">
        <f aca="false">Q46+Q44+Q42+Q40+Q36+Q24+Q30+Q15</f>
        <v>292.8</v>
      </c>
      <c r="R48" s="168" t="n">
        <f aca="false">R46+R44+R42+R40+R36+R24+R30+R15</f>
        <v>2394</v>
      </c>
    </row>
    <row r="49" s="13" customFormat="true" ht="15.75" hidden="false" customHeight="false" outlineLevel="0" collapsed="false">
      <c r="A49" s="33" t="n">
        <v>44</v>
      </c>
      <c r="B49" s="68" t="s">
        <v>24</v>
      </c>
      <c r="C49" s="169" t="s">
        <v>78</v>
      </c>
      <c r="D49" s="170" t="s">
        <v>49</v>
      </c>
      <c r="E49" s="171" t="n">
        <f aca="false">E47*0.05</f>
        <v>141.14</v>
      </c>
      <c r="F49" s="172" t="n">
        <f aca="false">$E$49/12</f>
        <v>11.8</v>
      </c>
      <c r="G49" s="173" t="n">
        <f aca="false">$E$49/12</f>
        <v>11.8</v>
      </c>
      <c r="H49" s="174" t="n">
        <f aca="false">$E$49/12</f>
        <v>11.8</v>
      </c>
      <c r="I49" s="172" t="n">
        <f aca="false">$E$49/12</f>
        <v>11.8</v>
      </c>
      <c r="J49" s="173" t="n">
        <f aca="false">$E$49/12</f>
        <v>11.8</v>
      </c>
      <c r="K49" s="174" t="n">
        <f aca="false">$E$49/12</f>
        <v>11.8</v>
      </c>
      <c r="L49" s="172" t="n">
        <f aca="false">$E$49/12</f>
        <v>11.8</v>
      </c>
      <c r="M49" s="173" t="n">
        <f aca="false">$E$49/12</f>
        <v>11.8</v>
      </c>
      <c r="N49" s="174" t="n">
        <f aca="false">$E$49/12</f>
        <v>11.8</v>
      </c>
      <c r="O49" s="172" t="n">
        <f aca="false">$E$49/12</f>
        <v>11.8</v>
      </c>
      <c r="P49" s="173" t="n">
        <f aca="false">$E$49/12</f>
        <v>11.8</v>
      </c>
      <c r="Q49" s="175" t="n">
        <f aca="false">$E$49/12</f>
        <v>11.8</v>
      </c>
      <c r="R49" s="176" t="n">
        <f aca="false">SUM(F49:Q49)</f>
        <v>141.6</v>
      </c>
    </row>
    <row r="50" s="13" customFormat="true" ht="15.75" hidden="false" customHeight="true" outlineLevel="0" collapsed="false">
      <c r="A50" s="33" t="n">
        <v>45</v>
      </c>
      <c r="B50" s="33" t="s">
        <v>27</v>
      </c>
      <c r="C50" s="177" t="s">
        <v>79</v>
      </c>
      <c r="D50" s="178" t="s">
        <v>49</v>
      </c>
      <c r="E50" s="179" t="n">
        <f aca="false">SUM(F50:Q50)</f>
        <v>330.3</v>
      </c>
      <c r="F50" s="180" t="n">
        <f aca="false">F60+F52-F48</f>
        <v>-118.6</v>
      </c>
      <c r="G50" s="50" t="n">
        <f aca="false">G60+G52-G48</f>
        <v>-149</v>
      </c>
      <c r="H50" s="51" t="n">
        <f aca="false">H60+H52-H48</f>
        <v>-132.2</v>
      </c>
      <c r="I50" s="180" t="n">
        <f aca="false">I60+I52-I48</f>
        <v>-5.09999999999999</v>
      </c>
      <c r="J50" s="50" t="n">
        <f aca="false">J60+J52-J48</f>
        <v>6.69999999999999</v>
      </c>
      <c r="K50" s="51" t="n">
        <f aca="false">K60+K52-K48</f>
        <v>292.7</v>
      </c>
      <c r="L50" s="180" t="n">
        <f aca="false">L60+L52-L48</f>
        <v>95.5</v>
      </c>
      <c r="M50" s="50" t="n">
        <f aca="false">M60+M52-M48</f>
        <v>293</v>
      </c>
      <c r="N50" s="51" t="n">
        <f aca="false">N60+N52-N48</f>
        <v>76.7</v>
      </c>
      <c r="O50" s="180" t="n">
        <f aca="false">O60+O52-O48</f>
        <v>-8.80000000000001</v>
      </c>
      <c r="P50" s="50" t="n">
        <f aca="false">P60+P52-P48</f>
        <v>-51.6</v>
      </c>
      <c r="Q50" s="181" t="n">
        <f aca="false">Q60+Q52-Q48</f>
        <v>31</v>
      </c>
      <c r="R50" s="182" t="n">
        <f aca="false">SUM(F50:Q50)</f>
        <v>330.3</v>
      </c>
    </row>
    <row r="51" s="186" customFormat="true" ht="30" hidden="false" customHeight="false" outlineLevel="0" collapsed="false">
      <c r="A51" s="33" t="n">
        <v>46</v>
      </c>
      <c r="B51" s="183" t="s">
        <v>24</v>
      </c>
      <c r="C51" s="87" t="s">
        <v>80</v>
      </c>
      <c r="D51" s="184" t="s">
        <v>49</v>
      </c>
      <c r="E51" s="104" t="n">
        <f aca="false">SUM(F51:Q51)</f>
        <v>2008.3</v>
      </c>
      <c r="F51" s="89" t="n">
        <f aca="false">F57*F6</f>
        <v>345.5</v>
      </c>
      <c r="G51" s="73" t="n">
        <f aca="false">G57*G6</f>
        <v>296.1</v>
      </c>
      <c r="H51" s="185" t="n">
        <f aca="false">H57*H6</f>
        <v>279.7</v>
      </c>
      <c r="I51" s="89" t="n">
        <f aca="false">I57*I6</f>
        <v>181</v>
      </c>
      <c r="J51" s="73" t="n">
        <f aca="false">J57*J6</f>
        <v>49.4</v>
      </c>
      <c r="K51" s="185" t="n">
        <f aca="false">K57*K6</f>
        <v>0</v>
      </c>
      <c r="L51" s="89" t="n">
        <f aca="false">L57*L6</f>
        <v>0</v>
      </c>
      <c r="M51" s="73" t="n">
        <f aca="false">M57*M6</f>
        <v>0</v>
      </c>
      <c r="N51" s="185" t="n">
        <f aca="false">N57*N6</f>
        <v>51.4</v>
      </c>
      <c r="O51" s="89" t="n">
        <f aca="false">O57*O6</f>
        <v>188.5</v>
      </c>
      <c r="P51" s="73" t="n">
        <f aca="false">P57*P6</f>
        <v>291.2</v>
      </c>
      <c r="Q51" s="185" t="n">
        <f aca="false">Q57*Q6</f>
        <v>325.5</v>
      </c>
      <c r="R51" s="75" t="n">
        <f aca="false">SUM(F51:Q51)</f>
        <v>2008.3</v>
      </c>
    </row>
    <row r="52" s="13" customFormat="true" ht="30" hidden="false" customHeight="true" outlineLevel="0" collapsed="false">
      <c r="A52" s="33" t="n">
        <v>47</v>
      </c>
      <c r="B52" s="33" t="s">
        <v>27</v>
      </c>
      <c r="C52" s="44" t="s">
        <v>81</v>
      </c>
      <c r="D52" s="147" t="s">
        <v>49</v>
      </c>
      <c r="E52" s="187" t="n">
        <f aca="false">SUM(F52:Q52)</f>
        <v>1995.2</v>
      </c>
      <c r="F52" s="62" t="n">
        <v>162.9</v>
      </c>
      <c r="G52" s="63" t="n">
        <v>162.9</v>
      </c>
      <c r="H52" s="76" t="n">
        <v>162.9</v>
      </c>
      <c r="I52" s="62" t="n">
        <v>162.9</v>
      </c>
      <c r="J52" s="63" t="n">
        <v>162.9</v>
      </c>
      <c r="K52" s="76" t="n">
        <v>162.9</v>
      </c>
      <c r="L52" s="84" t="n">
        <v>169.8</v>
      </c>
      <c r="M52" s="63" t="n">
        <v>169.8</v>
      </c>
      <c r="N52" s="76" t="n">
        <v>169.8</v>
      </c>
      <c r="O52" s="62" t="n">
        <v>169.8</v>
      </c>
      <c r="P52" s="63" t="n">
        <v>169.8</v>
      </c>
      <c r="Q52" s="155" t="n">
        <v>168.8</v>
      </c>
      <c r="R52" s="80" t="n">
        <f aca="false">SUM(F52:Q52)</f>
        <v>1995.2</v>
      </c>
    </row>
    <row r="53" s="13" customFormat="true" ht="30" hidden="false" customHeight="true" outlineLevel="0" collapsed="false">
      <c r="A53" s="33" t="n">
        <v>48</v>
      </c>
      <c r="B53" s="33" t="s">
        <v>27</v>
      </c>
      <c r="C53" s="44" t="e">
        <f aca="false">#REF!</f>
        <v>#REF!</v>
      </c>
      <c r="D53" s="147" t="s">
        <v>49</v>
      </c>
      <c r="E53" s="187" t="n">
        <f aca="false">SUM(F53:Q53)</f>
        <v>0</v>
      </c>
      <c r="F53" s="62"/>
      <c r="G53" s="63"/>
      <c r="H53" s="76"/>
      <c r="I53" s="62"/>
      <c r="J53" s="63"/>
      <c r="K53" s="76"/>
      <c r="L53" s="84"/>
      <c r="M53" s="63"/>
      <c r="N53" s="76"/>
      <c r="O53" s="62"/>
      <c r="P53" s="63"/>
      <c r="Q53" s="155"/>
      <c r="R53" s="80"/>
    </row>
    <row r="54" s="13" customFormat="true" ht="27.75" hidden="false" customHeight="true" outlineLevel="0" collapsed="false">
      <c r="A54" s="33" t="n">
        <v>49</v>
      </c>
      <c r="B54" s="183" t="s">
        <v>24</v>
      </c>
      <c r="C54" s="87" t="s">
        <v>82</v>
      </c>
      <c r="D54" s="184" t="s">
        <v>49</v>
      </c>
      <c r="E54" s="188" t="n">
        <f aca="false">SUM(F54:Q54)</f>
        <v>2008.3</v>
      </c>
      <c r="F54" s="89" t="n">
        <f aca="false">F57*F6</f>
        <v>345.5</v>
      </c>
      <c r="G54" s="73" t="n">
        <f aca="false">G57*G6</f>
        <v>296.1</v>
      </c>
      <c r="H54" s="185" t="n">
        <f aca="false">H57*H6</f>
        <v>279.7</v>
      </c>
      <c r="I54" s="89" t="n">
        <f aca="false">I57*I6</f>
        <v>181</v>
      </c>
      <c r="J54" s="73" t="n">
        <f aca="false">J57*J6</f>
        <v>49.4</v>
      </c>
      <c r="K54" s="185" t="n">
        <f aca="false">K57*K6</f>
        <v>0</v>
      </c>
      <c r="L54" s="89" t="n">
        <f aca="false">L57*L6</f>
        <v>0</v>
      </c>
      <c r="M54" s="73" t="n">
        <f aca="false">M57*M6</f>
        <v>0</v>
      </c>
      <c r="N54" s="185" t="n">
        <f aca="false">N57*N6</f>
        <v>51.4</v>
      </c>
      <c r="O54" s="89" t="n">
        <f aca="false">O57*O6</f>
        <v>188.5</v>
      </c>
      <c r="P54" s="73" t="n">
        <f aca="false">P57*P6</f>
        <v>291.2</v>
      </c>
      <c r="Q54" s="185" t="n">
        <f aca="false">Q57*Q6</f>
        <v>325.5</v>
      </c>
      <c r="R54" s="75" t="n">
        <f aca="false">SUM(F54:Q54)</f>
        <v>2008.3</v>
      </c>
    </row>
    <row r="55" s="105" customFormat="true" ht="27" hidden="false" customHeight="true" outlineLevel="0" collapsed="false">
      <c r="A55" s="33" t="n">
        <v>50</v>
      </c>
      <c r="B55" s="33" t="s">
        <v>27</v>
      </c>
      <c r="C55" s="44" t="s">
        <v>83</v>
      </c>
      <c r="D55" s="147" t="s">
        <v>49</v>
      </c>
      <c r="E55" s="187" t="n">
        <f aca="false">SUM(F55:Q55)</f>
        <v>0</v>
      </c>
      <c r="F55" s="62"/>
      <c r="G55" s="63"/>
      <c r="H55" s="76"/>
      <c r="I55" s="62"/>
      <c r="J55" s="63"/>
      <c r="K55" s="76"/>
      <c r="L55" s="62"/>
      <c r="M55" s="63"/>
      <c r="N55" s="76"/>
      <c r="O55" s="62"/>
      <c r="P55" s="63"/>
      <c r="Q55" s="155"/>
      <c r="R55" s="80" t="n">
        <f aca="false">SUM(F55:Q55)</f>
        <v>0</v>
      </c>
    </row>
    <row r="56" s="105" customFormat="true" ht="17.25" hidden="false" customHeight="true" outlineLevel="0" collapsed="false">
      <c r="A56" s="33" t="n">
        <v>51</v>
      </c>
      <c r="B56" s="33" t="s">
        <v>27</v>
      </c>
      <c r="C56" s="44" t="s">
        <v>84</v>
      </c>
      <c r="D56" s="147" t="s">
        <v>49</v>
      </c>
      <c r="E56" s="187" t="n">
        <f aca="false">SUM(F56:Q56)</f>
        <v>1934.9</v>
      </c>
      <c r="F56" s="62" t="n">
        <v>38.8</v>
      </c>
      <c r="G56" s="63" t="n">
        <v>298</v>
      </c>
      <c r="H56" s="76" t="n">
        <v>197</v>
      </c>
      <c r="I56" s="62" t="n">
        <v>98.8</v>
      </c>
      <c r="J56" s="63" t="n">
        <v>155.3</v>
      </c>
      <c r="K56" s="76" t="n">
        <v>30</v>
      </c>
      <c r="L56" s="62" t="n">
        <v>203.3</v>
      </c>
      <c r="M56" s="63" t="n">
        <v>169.6</v>
      </c>
      <c r="N56" s="76" t="n">
        <v>218</v>
      </c>
      <c r="O56" s="62" t="n">
        <v>169.8</v>
      </c>
      <c r="P56" s="63" t="n">
        <v>149.8</v>
      </c>
      <c r="Q56" s="155" t="n">
        <v>206.5</v>
      </c>
      <c r="R56" s="80" t="n">
        <f aca="false">SUM(F56:Q56)</f>
        <v>1934.9</v>
      </c>
    </row>
    <row r="57" s="13" customFormat="true" ht="18" hidden="false" customHeight="true" outlineLevel="0" collapsed="false">
      <c r="A57" s="33" t="n">
        <v>52</v>
      </c>
      <c r="B57" s="189" t="s">
        <v>85</v>
      </c>
      <c r="C57" s="190" t="s">
        <v>86</v>
      </c>
      <c r="D57" s="191" t="s">
        <v>87</v>
      </c>
      <c r="E57" s="192" t="n">
        <v>1504.9</v>
      </c>
      <c r="F57" s="193" t="n">
        <v>1645.2</v>
      </c>
      <c r="G57" s="194" t="n">
        <v>1645.2</v>
      </c>
      <c r="H57" s="195" t="n">
        <v>1645.2</v>
      </c>
      <c r="I57" s="193" t="n">
        <v>1645.2</v>
      </c>
      <c r="J57" s="194" t="n">
        <v>1645.2</v>
      </c>
      <c r="K57" s="195" t="n">
        <v>1645.2</v>
      </c>
      <c r="L57" s="193" t="n">
        <v>1713.2</v>
      </c>
      <c r="M57" s="194" t="n">
        <v>1713.2</v>
      </c>
      <c r="N57" s="195" t="n">
        <v>1713.2</v>
      </c>
      <c r="O57" s="193" t="n">
        <v>1713.2</v>
      </c>
      <c r="P57" s="194" t="n">
        <v>1713.2</v>
      </c>
      <c r="Q57" s="195" t="n">
        <v>1713.2</v>
      </c>
      <c r="R57" s="196" t="n">
        <f aca="false">AVERAGE(F57:Q57)</f>
        <v>1679.2</v>
      </c>
    </row>
    <row r="58" s="13" customFormat="true" ht="17.25" hidden="false" customHeight="true" outlineLevel="0" collapsed="false">
      <c r="A58" s="33" t="n">
        <v>53</v>
      </c>
      <c r="B58" s="197" t="s">
        <v>85</v>
      </c>
      <c r="C58" s="198" t="s">
        <v>88</v>
      </c>
      <c r="D58" s="199" t="s">
        <v>87</v>
      </c>
      <c r="E58" s="200" t="n">
        <v>0</v>
      </c>
      <c r="F58" s="201" t="n">
        <f aca="false">$E$58</f>
        <v>0</v>
      </c>
      <c r="G58" s="202" t="n">
        <f aca="false">$E$58</f>
        <v>0</v>
      </c>
      <c r="H58" s="203" t="n">
        <f aca="false">$E$58</f>
        <v>0</v>
      </c>
      <c r="I58" s="201" t="n">
        <f aca="false">$E$58</f>
        <v>0</v>
      </c>
      <c r="J58" s="202" t="n">
        <f aca="false">$E$58</f>
        <v>0</v>
      </c>
      <c r="K58" s="203" t="n">
        <f aca="false">$E$58</f>
        <v>0</v>
      </c>
      <c r="L58" s="201" t="n">
        <f aca="false">$E$58</f>
        <v>0</v>
      </c>
      <c r="M58" s="202" t="n">
        <f aca="false">$E$58</f>
        <v>0</v>
      </c>
      <c r="N58" s="203" t="n">
        <f aca="false">$E$58</f>
        <v>0</v>
      </c>
      <c r="O58" s="201" t="n">
        <f aca="false">$E$58</f>
        <v>0</v>
      </c>
      <c r="P58" s="202" t="n">
        <f aca="false">$E$58</f>
        <v>0</v>
      </c>
      <c r="Q58" s="204" t="n">
        <f aca="false">$E$58</f>
        <v>0</v>
      </c>
      <c r="R58" s="205" t="n">
        <f aca="false">AVERAGE(F58:Q58)</f>
        <v>0</v>
      </c>
    </row>
    <row r="59" s="13" customFormat="true" ht="17.25" hidden="false" customHeight="true" outlineLevel="0" collapsed="false">
      <c r="A59" s="33" t="n">
        <v>54</v>
      </c>
      <c r="B59" s="206" t="s">
        <v>27</v>
      </c>
      <c r="C59" s="207" t="s">
        <v>89</v>
      </c>
      <c r="D59" s="208" t="s">
        <v>49</v>
      </c>
      <c r="E59" s="209" t="n">
        <f aca="false">SUM(F59:Q59)</f>
        <v>0</v>
      </c>
      <c r="F59" s="210" t="n">
        <f aca="false">F58*$E$6/12</f>
        <v>0</v>
      </c>
      <c r="G59" s="211" t="n">
        <f aca="false">G58*$E$6/12</f>
        <v>0</v>
      </c>
      <c r="H59" s="212" t="n">
        <f aca="false">H58*$E$6/12</f>
        <v>0</v>
      </c>
      <c r="I59" s="210" t="n">
        <f aca="false">I58*$E$6/12</f>
        <v>0</v>
      </c>
      <c r="J59" s="211" t="n">
        <f aca="false">J58*$E$6/12</f>
        <v>0</v>
      </c>
      <c r="K59" s="212" t="n">
        <f aca="false">K58*$E$6/12</f>
        <v>0</v>
      </c>
      <c r="L59" s="210" t="n">
        <f aca="false">L58*$E$6/12</f>
        <v>0</v>
      </c>
      <c r="M59" s="211" t="n">
        <f aca="false">M58*$E$6/12</f>
        <v>0</v>
      </c>
      <c r="N59" s="212" t="n">
        <f aca="false">N58*$E$6/12</f>
        <v>0</v>
      </c>
      <c r="O59" s="210" t="n">
        <f aca="false">O58*$E$6/12</f>
        <v>0</v>
      </c>
      <c r="P59" s="211" t="n">
        <f aca="false">P58*$E$6/12</f>
        <v>0</v>
      </c>
      <c r="Q59" s="213" t="n">
        <f aca="false">Q58*$E$6/12</f>
        <v>0</v>
      </c>
      <c r="R59" s="214" t="n">
        <f aca="false">SUM(F59:Q59)</f>
        <v>0</v>
      </c>
    </row>
    <row r="60" s="13" customFormat="true" ht="33" hidden="false" customHeight="true" outlineLevel="0" collapsed="false">
      <c r="A60" s="33" t="n">
        <v>55</v>
      </c>
      <c r="B60" s="215" t="s">
        <v>27</v>
      </c>
      <c r="C60" s="216" t="s">
        <v>90</v>
      </c>
      <c r="D60" s="217" t="s">
        <v>39</v>
      </c>
      <c r="E60" s="218" t="n">
        <f aca="false">SUM(F60:Q60)</f>
        <v>729</v>
      </c>
      <c r="F60" s="219" t="n">
        <v>100</v>
      </c>
      <c r="G60" s="219"/>
      <c r="H60" s="219"/>
      <c r="I60" s="219" t="n">
        <v>25</v>
      </c>
      <c r="J60" s="219" t="n">
        <v>32</v>
      </c>
      <c r="K60" s="219" t="n">
        <v>190</v>
      </c>
      <c r="L60" s="219"/>
      <c r="M60" s="219" t="n">
        <v>227</v>
      </c>
      <c r="N60" s="219"/>
      <c r="O60" s="219"/>
      <c r="P60" s="219"/>
      <c r="Q60" s="220" t="n">
        <v>155</v>
      </c>
      <c r="R60" s="221" t="n">
        <f aca="false">SUM(F60:Q60)</f>
        <v>729</v>
      </c>
    </row>
    <row r="61" s="13" customFormat="true" ht="18" hidden="false" customHeight="true" outlineLevel="0" collapsed="false">
      <c r="A61" s="33" t="n">
        <v>56</v>
      </c>
      <c r="B61" s="222"/>
      <c r="C61" s="223" t="s">
        <v>91</v>
      </c>
      <c r="D61" s="224" t="s">
        <v>39</v>
      </c>
      <c r="E61" s="225" t="n">
        <v>0</v>
      </c>
      <c r="F61" s="226" t="n">
        <v>124.1</v>
      </c>
      <c r="G61" s="227" t="n">
        <v>68.8</v>
      </c>
      <c r="H61" s="228" t="n">
        <v>30</v>
      </c>
      <c r="I61" s="226" t="n">
        <v>30</v>
      </c>
      <c r="J61" s="227" t="n">
        <v>37.6</v>
      </c>
      <c r="K61" s="228" t="n">
        <v>159.5</v>
      </c>
      <c r="L61" s="226" t="n">
        <v>126</v>
      </c>
      <c r="M61" s="227" t="n">
        <v>126.2</v>
      </c>
      <c r="N61" s="228" t="n">
        <v>78</v>
      </c>
      <c r="O61" s="226" t="n">
        <v>78</v>
      </c>
      <c r="P61" s="227" t="n">
        <v>98</v>
      </c>
      <c r="Q61" s="229" t="n">
        <v>60.3</v>
      </c>
      <c r="R61" s="230"/>
    </row>
    <row r="62" s="13" customFormat="true" ht="18" hidden="false" customHeight="true" outlineLevel="0" collapsed="false">
      <c r="A62" s="33" t="n">
        <v>57</v>
      </c>
      <c r="B62" s="206"/>
      <c r="C62" s="161" t="s">
        <v>92</v>
      </c>
      <c r="D62" s="231" t="s">
        <v>39</v>
      </c>
      <c r="E62" s="232" t="n">
        <v>715.7</v>
      </c>
      <c r="F62" s="233" t="n">
        <v>895.6</v>
      </c>
      <c r="G62" s="234" t="n">
        <v>974.9</v>
      </c>
      <c r="H62" s="235" t="n">
        <f aca="false">1048.9+29</f>
        <v>1077.9</v>
      </c>
      <c r="I62" s="233" t="n">
        <v>1048.7</v>
      </c>
      <c r="J62" s="234" t="n">
        <v>889.6</v>
      </c>
      <c r="K62" s="235" t="n">
        <v>836.5</v>
      </c>
      <c r="L62" s="233" t="n">
        <v>785.8</v>
      </c>
      <c r="M62" s="234" t="n">
        <v>463.9</v>
      </c>
      <c r="N62" s="235" t="n">
        <v>553.9</v>
      </c>
      <c r="O62" s="233" t="n">
        <v>643.1</v>
      </c>
      <c r="P62" s="234" t="n">
        <v>667.7</v>
      </c>
      <c r="Q62" s="235" t="n">
        <v>671.5</v>
      </c>
      <c r="R62" s="236"/>
    </row>
    <row r="63" s="13" customFormat="true" ht="15.75" hidden="false" customHeight="false" outlineLevel="0" collapsed="false">
      <c r="A63" s="33" t="n">
        <v>58</v>
      </c>
      <c r="B63" s="237"/>
      <c r="C63" s="238" t="s">
        <v>93</v>
      </c>
      <c r="D63" s="239" t="s">
        <v>94</v>
      </c>
      <c r="E63" s="240" t="n">
        <f aca="false">E47+E49</f>
        <v>2963.9</v>
      </c>
      <c r="F63" s="40" t="n">
        <f aca="false">F61-F62</f>
        <v>-771.5</v>
      </c>
      <c r="G63" s="40" t="n">
        <f aca="false">G61-G62</f>
        <v>-906.1</v>
      </c>
      <c r="H63" s="40" t="n">
        <f aca="false">H61-H62</f>
        <v>-1047.9</v>
      </c>
      <c r="I63" s="40" t="n">
        <f aca="false">I61-I62</f>
        <v>-1018.7</v>
      </c>
      <c r="J63" s="40" t="n">
        <f aca="false">J61-J62</f>
        <v>-852</v>
      </c>
      <c r="K63" s="40" t="n">
        <f aca="false">K61-K62</f>
        <v>-677</v>
      </c>
      <c r="L63" s="40" t="n">
        <f aca="false">L61-L62</f>
        <v>-659.8</v>
      </c>
      <c r="M63" s="40" t="n">
        <f aca="false">M61-M62</f>
        <v>-337.7</v>
      </c>
      <c r="N63" s="40" t="n">
        <f aca="false">N61-N62</f>
        <v>-475.9</v>
      </c>
      <c r="O63" s="40" t="n">
        <f aca="false">O61-O62</f>
        <v>-565.1</v>
      </c>
      <c r="P63" s="40" t="n">
        <f aca="false">P61-P62</f>
        <v>-569.7</v>
      </c>
      <c r="Q63" s="40" t="n">
        <f aca="false">Q61-Q62</f>
        <v>-611.2</v>
      </c>
    </row>
    <row r="64" s="13" customFormat="true" ht="15" hidden="false" customHeight="false" outlineLevel="0" collapsed="false">
      <c r="B64" s="237"/>
      <c r="D64" s="241" t="str">
        <f aca="false">IF(E64&lt;0,"Убыток","Прибыль")</f>
        <v>Убыток</v>
      </c>
      <c r="E64" s="142" t="n">
        <f aca="false">E54-E63</f>
        <v>-955.6</v>
      </c>
      <c r="F64" s="37"/>
      <c r="G64" s="40"/>
      <c r="K64" s="186"/>
    </row>
    <row r="65" s="13" customFormat="true" ht="15" hidden="false" customHeight="false" outlineLevel="0" collapsed="false">
      <c r="B65" s="237"/>
      <c r="D65" s="237"/>
      <c r="E65" s="242" t="s">
        <v>95</v>
      </c>
      <c r="F65" s="243" t="n">
        <f aca="false">E61+F52-F55-F56</f>
        <v>124.1</v>
      </c>
      <c r="G65" s="243" t="n">
        <f aca="false">F61+G52+G55-G56</f>
        <v>-11</v>
      </c>
      <c r="H65" s="243" t="n">
        <f aca="false">G61+H52+H55-H56</f>
        <v>34.7</v>
      </c>
      <c r="I65" s="243" t="n">
        <f aca="false">H61+I52+I55-I56</f>
        <v>94.1</v>
      </c>
      <c r="J65" s="243" t="n">
        <f aca="false">I61+J52+J55-J56</f>
        <v>37.6</v>
      </c>
      <c r="K65" s="243" t="n">
        <f aca="false">J61+K52+K55-K56</f>
        <v>170.5</v>
      </c>
      <c r="L65" s="243" t="n">
        <f aca="false">K61+L52+L55-L56</f>
        <v>126</v>
      </c>
      <c r="M65" s="243" t="n">
        <f aca="false">L61+M52+M55-M56</f>
        <v>126.2</v>
      </c>
      <c r="N65" s="243" t="n">
        <f aca="false">M61+N52+N55-N56</f>
        <v>78</v>
      </c>
      <c r="O65" s="243" t="n">
        <f aca="false">N61+O52+O55-O56</f>
        <v>78</v>
      </c>
      <c r="P65" s="243" t="n">
        <f aca="false">O61+P52+P55-P56</f>
        <v>98</v>
      </c>
      <c r="Q65" s="243" t="n">
        <f aca="false">P61+Q52+Q55-Q56</f>
        <v>60.3</v>
      </c>
    </row>
    <row r="66" s="13" customFormat="true" ht="15" hidden="false" customHeight="false" outlineLevel="0" collapsed="false">
      <c r="B66" s="237"/>
      <c r="D66" s="237"/>
      <c r="E66" s="242"/>
      <c r="F66" s="244" t="str">
        <f aca="false">IF(F61=F65,"ура")</f>
        <v>ура</v>
      </c>
      <c r="G66" s="244" t="n">
        <f aca="false">IF(G61=G65,"ура")</f>
        <v>0</v>
      </c>
      <c r="H66" s="244" t="n">
        <f aca="false">IF(H61=H65,"ура")</f>
        <v>0</v>
      </c>
      <c r="I66" s="244" t="n">
        <f aca="false">IF(I61=I65,"ура")</f>
        <v>0</v>
      </c>
      <c r="J66" s="244" t="str">
        <f aca="false">IF(J61=J65,"ура")</f>
        <v>ура</v>
      </c>
      <c r="K66" s="244" t="n">
        <f aca="false">IF(K61=K65,"ура")</f>
        <v>0</v>
      </c>
      <c r="L66" s="244" t="str">
        <f aca="false">IF(L61=L65,"ура")</f>
        <v>ура</v>
      </c>
      <c r="M66" s="244" t="str">
        <f aca="false">IF(M61=M65,"ура")</f>
        <v>ура</v>
      </c>
      <c r="N66" s="244" t="str">
        <f aca="false">IF(N61=N65,"ура")</f>
        <v>ура</v>
      </c>
      <c r="O66" s="244" t="str">
        <f aca="false">IF(O61=O65,"ура")</f>
        <v>ура</v>
      </c>
      <c r="P66" s="244" t="str">
        <f aca="false">IF(P61=P65,"ура")</f>
        <v>ура</v>
      </c>
      <c r="Q66" s="244" t="str">
        <f aca="false">IF(Q61=Q65,"ура")</f>
        <v>ура</v>
      </c>
    </row>
    <row r="67" s="13" customFormat="true" ht="15" hidden="false" customHeight="false" outlineLevel="0" collapsed="false">
      <c r="B67" s="237"/>
      <c r="D67" s="237"/>
      <c r="E67" s="242"/>
      <c r="F67" s="243"/>
      <c r="G67" s="243"/>
      <c r="K67" s="186"/>
    </row>
    <row r="68" s="13" customFormat="true" ht="15" hidden="false" customHeight="false" outlineLevel="0" collapsed="false">
      <c r="B68" s="237"/>
      <c r="D68" s="237"/>
      <c r="E68" s="245"/>
      <c r="F68" s="142"/>
    </row>
    <row r="69" s="13" customFormat="true" ht="15.75" hidden="false" customHeight="false" outlineLevel="0" collapsed="false">
      <c r="B69" s="237"/>
      <c r="C69" s="246" t="s">
        <v>96</v>
      </c>
      <c r="D69" s="246"/>
      <c r="E69" s="246"/>
      <c r="F69" s="246"/>
      <c r="G69" s="246"/>
    </row>
    <row r="70" s="13" customFormat="true" ht="12.75" hidden="false" customHeight="true" outlineLevel="0" collapsed="false">
      <c r="A70" s="247" t="s">
        <v>2</v>
      </c>
      <c r="B70" s="248"/>
      <c r="C70" s="249" t="s">
        <v>97</v>
      </c>
      <c r="D70" s="250" t="s">
        <v>5</v>
      </c>
      <c r="E70" s="251" t="s">
        <v>11</v>
      </c>
      <c r="F70" s="252" t="s">
        <v>7</v>
      </c>
      <c r="G70" s="252"/>
      <c r="H70" s="252"/>
      <c r="I70" s="252" t="s">
        <v>8</v>
      </c>
      <c r="J70" s="252"/>
      <c r="K70" s="252"/>
      <c r="L70" s="252" t="s">
        <v>9</v>
      </c>
      <c r="M70" s="252"/>
      <c r="N70" s="252"/>
      <c r="O70" s="252" t="s">
        <v>10</v>
      </c>
      <c r="P70" s="252"/>
      <c r="Q70" s="252"/>
      <c r="R70" s="253" t="s">
        <v>11</v>
      </c>
    </row>
    <row r="71" s="13" customFormat="true" ht="15.75" hidden="false" customHeight="false" outlineLevel="0" collapsed="false">
      <c r="A71" s="247"/>
      <c r="B71" s="248"/>
      <c r="C71" s="249"/>
      <c r="D71" s="250"/>
      <c r="E71" s="251"/>
      <c r="F71" s="254" t="s">
        <v>12</v>
      </c>
      <c r="G71" s="255" t="s">
        <v>13</v>
      </c>
      <c r="H71" s="256" t="s">
        <v>14</v>
      </c>
      <c r="I71" s="254" t="s">
        <v>15</v>
      </c>
      <c r="J71" s="255" t="s">
        <v>16</v>
      </c>
      <c r="K71" s="256" t="s">
        <v>17</v>
      </c>
      <c r="L71" s="254" t="s">
        <v>18</v>
      </c>
      <c r="M71" s="255" t="s">
        <v>19</v>
      </c>
      <c r="N71" s="256" t="s">
        <v>20</v>
      </c>
      <c r="O71" s="254" t="s">
        <v>21</v>
      </c>
      <c r="P71" s="255" t="s">
        <v>22</v>
      </c>
      <c r="Q71" s="257" t="s">
        <v>23</v>
      </c>
      <c r="R71" s="253"/>
    </row>
    <row r="72" s="13" customFormat="true" ht="15.75" hidden="false" customHeight="true" outlineLevel="0" collapsed="false">
      <c r="A72" s="258" t="n">
        <v>58</v>
      </c>
      <c r="B72" s="259" t="n">
        <v>58</v>
      </c>
      <c r="C72" s="22" t="s">
        <v>98</v>
      </c>
      <c r="D72" s="260" t="s">
        <v>49</v>
      </c>
      <c r="E72" s="261" t="n">
        <f aca="false">SUM(F72:Q72)</f>
        <v>28.5</v>
      </c>
      <c r="F72" s="262" t="n">
        <v>6.4</v>
      </c>
      <c r="G72" s="262" t="n">
        <v>4.3</v>
      </c>
      <c r="H72" s="262" t="n">
        <v>4</v>
      </c>
      <c r="I72" s="262" t="n">
        <v>4</v>
      </c>
      <c r="J72" s="262" t="n">
        <v>0.4</v>
      </c>
      <c r="K72" s="262"/>
      <c r="L72" s="262"/>
      <c r="M72" s="262"/>
      <c r="N72" s="262" t="n">
        <v>0.6</v>
      </c>
      <c r="O72" s="262" t="n">
        <v>1.9</v>
      </c>
      <c r="P72" s="262" t="n">
        <v>2.3</v>
      </c>
      <c r="Q72" s="262" t="n">
        <v>4.6</v>
      </c>
      <c r="R72" s="263" t="n">
        <f aca="false">SUM(F72:Q72)</f>
        <v>28.5</v>
      </c>
    </row>
    <row r="73" s="13" customFormat="true" ht="15.75" hidden="false" customHeight="true" outlineLevel="0" collapsed="false">
      <c r="A73" s="258" t="n">
        <v>59</v>
      </c>
      <c r="B73" s="264" t="n">
        <v>59</v>
      </c>
      <c r="C73" s="265" t="s">
        <v>99</v>
      </c>
      <c r="D73" s="122" t="s">
        <v>49</v>
      </c>
      <c r="E73" s="266" t="n">
        <f aca="false">SUM(F73:Q73)</f>
        <v>346.1</v>
      </c>
      <c r="F73" s="124" t="n">
        <v>28</v>
      </c>
      <c r="G73" s="124" t="n">
        <v>28</v>
      </c>
      <c r="H73" s="124" t="n">
        <v>28</v>
      </c>
      <c r="I73" s="124" t="n">
        <v>33.7</v>
      </c>
      <c r="J73" s="124" t="n">
        <v>38.8</v>
      </c>
      <c r="K73" s="124" t="n">
        <v>24.1</v>
      </c>
      <c r="L73" s="124" t="n">
        <v>25.9</v>
      </c>
      <c r="M73" s="124" t="n">
        <v>19.1</v>
      </c>
      <c r="N73" s="124" t="n">
        <v>24.9</v>
      </c>
      <c r="O73" s="124" t="n">
        <v>29.2</v>
      </c>
      <c r="P73" s="124" t="n">
        <v>37</v>
      </c>
      <c r="Q73" s="124" t="n">
        <v>29.4</v>
      </c>
      <c r="R73" s="267" t="n">
        <f aca="false">SUM(F73:Q73)</f>
        <v>346.1</v>
      </c>
    </row>
    <row r="74" s="13" customFormat="true" ht="30" hidden="false" customHeight="false" outlineLevel="0" collapsed="false">
      <c r="A74" s="258" t="n">
        <v>60</v>
      </c>
      <c r="B74" s="264" t="n">
        <v>60</v>
      </c>
      <c r="C74" s="44" t="s">
        <v>100</v>
      </c>
      <c r="D74" s="122" t="s">
        <v>49</v>
      </c>
      <c r="E74" s="266" t="n">
        <f aca="false">SUM(F74:Q74)</f>
        <v>103.8</v>
      </c>
      <c r="F74" s="63" t="n">
        <f aca="false">F73*0.302</f>
        <v>8.5</v>
      </c>
      <c r="G74" s="63" t="n">
        <f aca="false">G73*0.302</f>
        <v>8.5</v>
      </c>
      <c r="H74" s="63" t="n">
        <f aca="false">H73*0.302</f>
        <v>8.5</v>
      </c>
      <c r="I74" s="63" t="n">
        <f aca="false">I73*0.302</f>
        <v>10.2</v>
      </c>
      <c r="J74" s="63" t="n">
        <v>10.8</v>
      </c>
      <c r="K74" s="63" t="n">
        <f aca="false">K73*0.302</f>
        <v>7.3</v>
      </c>
      <c r="L74" s="63" t="n">
        <f aca="false">L73*0.302</f>
        <v>7.8</v>
      </c>
      <c r="M74" s="63" t="n">
        <f aca="false">M73*0.302</f>
        <v>5.8</v>
      </c>
      <c r="N74" s="63" t="n">
        <f aca="false">N73*0.302</f>
        <v>7.5</v>
      </c>
      <c r="O74" s="63" t="n">
        <f aca="false">O73*0.302</f>
        <v>8.8</v>
      </c>
      <c r="P74" s="63" t="n">
        <f aca="false">P73*0.302</f>
        <v>11.2</v>
      </c>
      <c r="Q74" s="63" t="n">
        <f aca="false">Q73*0.302</f>
        <v>8.9</v>
      </c>
      <c r="R74" s="267" t="n">
        <f aca="false">SUM(F74:Q74)</f>
        <v>103.8</v>
      </c>
    </row>
    <row r="75" s="13" customFormat="true" ht="15" hidden="false" customHeight="false" outlineLevel="0" collapsed="false">
      <c r="A75" s="258" t="n">
        <v>61</v>
      </c>
      <c r="B75" s="264" t="n">
        <v>61</v>
      </c>
      <c r="C75" s="44" t="s">
        <v>101</v>
      </c>
      <c r="D75" s="122" t="s">
        <v>49</v>
      </c>
      <c r="E75" s="266" t="n">
        <f aca="false">SUM(F75:Q75)</f>
        <v>27.3</v>
      </c>
      <c r="F75" s="124" t="n">
        <v>1.6</v>
      </c>
      <c r="G75" s="124" t="n">
        <v>3.3</v>
      </c>
      <c r="H75" s="124" t="n">
        <v>2.6</v>
      </c>
      <c r="I75" s="124" t="n">
        <v>1.6</v>
      </c>
      <c r="J75" s="124" t="n">
        <v>2.3</v>
      </c>
      <c r="K75" s="124" t="n">
        <v>2.6</v>
      </c>
      <c r="L75" s="124" t="n">
        <v>1.9</v>
      </c>
      <c r="M75" s="124" t="n">
        <v>1.3</v>
      </c>
      <c r="N75" s="124" t="n">
        <v>2.4</v>
      </c>
      <c r="O75" s="124" t="n">
        <v>3.7</v>
      </c>
      <c r="P75" s="124" t="n">
        <v>1</v>
      </c>
      <c r="Q75" s="124" t="n">
        <v>3</v>
      </c>
      <c r="R75" s="267" t="n">
        <f aca="false">SUM(F75:Q75)</f>
        <v>27.3</v>
      </c>
    </row>
    <row r="76" s="13" customFormat="true" ht="15" hidden="false" customHeight="false" outlineLevel="0" collapsed="false">
      <c r="A76" s="258" t="n">
        <v>62</v>
      </c>
      <c r="B76" s="264" t="n">
        <v>62</v>
      </c>
      <c r="C76" s="44" t="s">
        <v>102</v>
      </c>
      <c r="D76" s="122" t="s">
        <v>49</v>
      </c>
      <c r="E76" s="266" t="n">
        <f aca="false">SUM(F76:Q76)</f>
        <v>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267" t="n">
        <f aca="false">SUM(F76:Q76)</f>
        <v>0</v>
      </c>
    </row>
    <row r="77" s="13" customFormat="true" ht="15" hidden="false" customHeight="false" outlineLevel="0" collapsed="false">
      <c r="A77" s="258" t="n">
        <v>63</v>
      </c>
      <c r="B77" s="264" t="n">
        <v>63</v>
      </c>
      <c r="C77" s="265" t="s">
        <v>103</v>
      </c>
      <c r="D77" s="122" t="s">
        <v>49</v>
      </c>
      <c r="E77" s="266" t="n">
        <f aca="false">SUM(F77:Q77)</f>
        <v>11.5</v>
      </c>
      <c r="F77" s="124" t="n">
        <v>1.2</v>
      </c>
      <c r="G77" s="124" t="n">
        <v>0.9</v>
      </c>
      <c r="H77" s="124" t="n">
        <v>0.7</v>
      </c>
      <c r="I77" s="124" t="n">
        <v>0.8</v>
      </c>
      <c r="J77" s="124" t="n">
        <v>0.8</v>
      </c>
      <c r="K77" s="124" t="n">
        <v>0.8</v>
      </c>
      <c r="L77" s="124" t="n">
        <v>1.4</v>
      </c>
      <c r="M77" s="124" t="n">
        <v>0.8</v>
      </c>
      <c r="N77" s="124" t="n">
        <v>0.9</v>
      </c>
      <c r="O77" s="124" t="n">
        <v>1.2</v>
      </c>
      <c r="P77" s="124" t="n">
        <v>1.3</v>
      </c>
      <c r="Q77" s="124" t="n">
        <v>0.7</v>
      </c>
      <c r="R77" s="267" t="n">
        <f aca="false">SUM(F77:Q77)</f>
        <v>11.5</v>
      </c>
    </row>
    <row r="78" s="13" customFormat="true" ht="15" hidden="false" customHeight="false" outlineLevel="0" collapsed="false">
      <c r="A78" s="258" t="n">
        <v>64</v>
      </c>
      <c r="B78" s="264" t="n">
        <v>64</v>
      </c>
      <c r="C78" s="265" t="s">
        <v>104</v>
      </c>
      <c r="D78" s="122" t="s">
        <v>49</v>
      </c>
      <c r="E78" s="266" t="n">
        <f aca="false">SUM(F78:Q78)</f>
        <v>4.1</v>
      </c>
      <c r="F78" s="124" t="n">
        <v>0.5</v>
      </c>
      <c r="G78" s="124" t="n">
        <v>0.3</v>
      </c>
      <c r="H78" s="124" t="n">
        <v>0.3</v>
      </c>
      <c r="I78" s="124" t="n">
        <v>0.4</v>
      </c>
      <c r="J78" s="124"/>
      <c r="K78" s="124" t="n">
        <v>0.2</v>
      </c>
      <c r="L78" s="124"/>
      <c r="M78" s="124" t="n">
        <v>1</v>
      </c>
      <c r="N78" s="124" t="n">
        <v>0.2</v>
      </c>
      <c r="O78" s="124" t="n">
        <v>0.8</v>
      </c>
      <c r="P78" s="124" t="n">
        <v>0.2</v>
      </c>
      <c r="Q78" s="124" t="n">
        <v>0.2</v>
      </c>
      <c r="R78" s="267" t="n">
        <f aca="false">SUM(F78:Q78)</f>
        <v>4.1</v>
      </c>
    </row>
    <row r="79" s="13" customFormat="true" ht="15" hidden="false" customHeight="false" outlineLevel="0" collapsed="false">
      <c r="A79" s="258" t="n">
        <v>65</v>
      </c>
      <c r="B79" s="264" t="n">
        <v>65</v>
      </c>
      <c r="C79" s="265" t="s">
        <v>105</v>
      </c>
      <c r="D79" s="122" t="s">
        <v>49</v>
      </c>
      <c r="E79" s="266" t="n">
        <f aca="false">SUM(F79:Q79)</f>
        <v>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267" t="n">
        <f aca="false">SUM(F79:Q79)</f>
        <v>0</v>
      </c>
    </row>
    <row r="80" s="13" customFormat="true" ht="15" hidden="false" customHeight="false" outlineLevel="0" collapsed="false">
      <c r="A80" s="258" t="n">
        <v>66</v>
      </c>
      <c r="B80" s="264" t="n">
        <v>66</v>
      </c>
      <c r="C80" s="265" t="s">
        <v>106</v>
      </c>
      <c r="D80" s="122" t="s">
        <v>49</v>
      </c>
      <c r="E80" s="266" t="n">
        <f aca="false">SUM(F80:Q80)</f>
        <v>10.1</v>
      </c>
      <c r="F80" s="124" t="n">
        <v>0.6</v>
      </c>
      <c r="G80" s="124" t="n">
        <v>0.7</v>
      </c>
      <c r="H80" s="124" t="n">
        <v>0.3</v>
      </c>
      <c r="I80" s="124" t="n">
        <v>0.4</v>
      </c>
      <c r="J80" s="124" t="n">
        <v>5.4</v>
      </c>
      <c r="K80" s="124" t="n">
        <v>0.3</v>
      </c>
      <c r="L80" s="124"/>
      <c r="M80" s="124"/>
      <c r="N80" s="124"/>
      <c r="O80" s="124" t="n">
        <v>1</v>
      </c>
      <c r="P80" s="124" t="n">
        <v>0.4</v>
      </c>
      <c r="Q80" s="124" t="n">
        <v>1</v>
      </c>
      <c r="R80" s="267" t="n">
        <f aca="false">SUM(F80:Q80)</f>
        <v>10.1</v>
      </c>
    </row>
    <row r="81" s="13" customFormat="true" ht="15" hidden="false" customHeight="false" outlineLevel="0" collapsed="false">
      <c r="A81" s="258" t="n">
        <v>67</v>
      </c>
      <c r="B81" s="264" t="n">
        <v>67</v>
      </c>
      <c r="C81" s="265" t="s">
        <v>107</v>
      </c>
      <c r="D81" s="122" t="s">
        <v>49</v>
      </c>
      <c r="E81" s="266" t="n">
        <f aca="false">SUM(F81:Q81)</f>
        <v>9.1</v>
      </c>
      <c r="F81" s="124"/>
      <c r="G81" s="124"/>
      <c r="H81" s="124"/>
      <c r="I81" s="124"/>
      <c r="J81" s="124"/>
      <c r="K81" s="124"/>
      <c r="L81" s="124" t="n">
        <v>5.6</v>
      </c>
      <c r="M81" s="124"/>
      <c r="N81" s="124"/>
      <c r="O81" s="124" t="n">
        <v>0.5</v>
      </c>
      <c r="P81" s="124"/>
      <c r="Q81" s="124" t="n">
        <v>3</v>
      </c>
      <c r="R81" s="267" t="n">
        <f aca="false">SUM(F81:Q81)</f>
        <v>9.1</v>
      </c>
    </row>
    <row r="82" s="13" customFormat="true" ht="15" hidden="false" customHeight="false" outlineLevel="0" collapsed="false">
      <c r="A82" s="258" t="n">
        <v>68</v>
      </c>
      <c r="B82" s="264" t="n">
        <v>68</v>
      </c>
      <c r="C82" s="265" t="s">
        <v>108</v>
      </c>
      <c r="D82" s="122" t="s">
        <v>49</v>
      </c>
      <c r="E82" s="266" t="n">
        <f aca="false">SUM(F82:Q82)</f>
        <v>9.8</v>
      </c>
      <c r="F82" s="124"/>
      <c r="G82" s="124"/>
      <c r="H82" s="124"/>
      <c r="I82" s="124"/>
      <c r="J82" s="124"/>
      <c r="K82" s="124"/>
      <c r="L82" s="124" t="n">
        <v>4.6</v>
      </c>
      <c r="M82" s="124"/>
      <c r="N82" s="124" t="n">
        <v>3.2</v>
      </c>
      <c r="O82" s="124"/>
      <c r="P82" s="124"/>
      <c r="Q82" s="124" t="n">
        <v>2</v>
      </c>
      <c r="R82" s="267" t="n">
        <f aca="false">SUM(F82:Q82)</f>
        <v>9.8</v>
      </c>
    </row>
    <row r="83" s="13" customFormat="true" ht="15" hidden="false" customHeight="false" outlineLevel="0" collapsed="false">
      <c r="A83" s="258" t="n">
        <v>69</v>
      </c>
      <c r="B83" s="264" t="n">
        <v>69</v>
      </c>
      <c r="C83" s="265" t="s">
        <v>109</v>
      </c>
      <c r="D83" s="122" t="s">
        <v>49</v>
      </c>
      <c r="E83" s="266" t="n">
        <f aca="false">SUM(F83:Q83)</f>
        <v>1.6</v>
      </c>
      <c r="F83" s="124"/>
      <c r="G83" s="124" t="n">
        <v>1.6</v>
      </c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267" t="n">
        <f aca="false">SUM(F83:Q83)</f>
        <v>1.6</v>
      </c>
    </row>
    <row r="84" s="13" customFormat="true" ht="15" hidden="false" customHeight="false" outlineLevel="0" collapsed="false">
      <c r="A84" s="258" t="n">
        <v>70</v>
      </c>
      <c r="B84" s="264" t="n">
        <v>70</v>
      </c>
      <c r="C84" s="265" t="s">
        <v>110</v>
      </c>
      <c r="D84" s="122" t="s">
        <v>49</v>
      </c>
      <c r="E84" s="266" t="n">
        <f aca="false">SUM(F84:Q84)</f>
        <v>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267" t="n">
        <f aca="false">SUM(F84:Q84)</f>
        <v>0</v>
      </c>
    </row>
    <row r="85" s="13" customFormat="true" ht="15" hidden="false" customHeight="false" outlineLevel="0" collapsed="false">
      <c r="A85" s="258" t="n">
        <v>71</v>
      </c>
      <c r="B85" s="264" t="n">
        <v>71</v>
      </c>
      <c r="C85" s="265" t="s">
        <v>111</v>
      </c>
      <c r="D85" s="122" t="s">
        <v>49</v>
      </c>
      <c r="E85" s="266" t="n">
        <f aca="false">SUM(F85:Q85)</f>
        <v>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267" t="n">
        <f aca="false">SUM(F85:Q85)</f>
        <v>0</v>
      </c>
    </row>
    <row r="86" s="13" customFormat="true" ht="15" hidden="false" customHeight="false" outlineLevel="0" collapsed="false">
      <c r="A86" s="258" t="n">
        <v>72</v>
      </c>
      <c r="B86" s="264" t="n">
        <v>72</v>
      </c>
      <c r="C86" s="265" t="s">
        <v>112</v>
      </c>
      <c r="D86" s="122" t="s">
        <v>49</v>
      </c>
      <c r="E86" s="266" t="n">
        <f aca="false">SUM(F86:Q86)</f>
        <v>0</v>
      </c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267" t="n">
        <f aca="false">SUM(F86:Q86)</f>
        <v>0</v>
      </c>
    </row>
    <row r="87" s="13" customFormat="true" ht="15" hidden="false" customHeight="false" outlineLevel="0" collapsed="false">
      <c r="A87" s="258" t="n">
        <v>73</v>
      </c>
      <c r="B87" s="264" t="n">
        <v>73</v>
      </c>
      <c r="C87" s="265" t="s">
        <v>113</v>
      </c>
      <c r="D87" s="122" t="s">
        <v>49</v>
      </c>
      <c r="E87" s="266" t="n">
        <f aca="false">SUM(F87:Q87)</f>
        <v>0</v>
      </c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267" t="n">
        <f aca="false">SUM(F87:Q87)</f>
        <v>0</v>
      </c>
    </row>
    <row r="88" s="13" customFormat="true" ht="15" hidden="false" customHeight="false" outlineLevel="0" collapsed="false">
      <c r="A88" s="258" t="n">
        <v>74</v>
      </c>
      <c r="B88" s="264" t="n">
        <v>74</v>
      </c>
      <c r="C88" s="265" t="s">
        <v>114</v>
      </c>
      <c r="D88" s="122" t="s">
        <v>49</v>
      </c>
      <c r="E88" s="266" t="n">
        <f aca="false">SUM(F88:Q88)</f>
        <v>0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267" t="n">
        <f aca="false">SUM(F88:Q88)</f>
        <v>0</v>
      </c>
    </row>
    <row r="89" s="13" customFormat="true" ht="15" hidden="false" customHeight="false" outlineLevel="0" collapsed="false">
      <c r="A89" s="258" t="n">
        <v>75</v>
      </c>
      <c r="B89" s="264" t="n">
        <v>75</v>
      </c>
      <c r="C89" s="265" t="s">
        <v>115</v>
      </c>
      <c r="D89" s="122" t="s">
        <v>49</v>
      </c>
      <c r="E89" s="266" t="n">
        <f aca="false">SUM(F89:Q89)</f>
        <v>1.6</v>
      </c>
      <c r="F89" s="124" t="n">
        <v>0.3</v>
      </c>
      <c r="G89" s="124" t="n">
        <v>0.6</v>
      </c>
      <c r="H89" s="124"/>
      <c r="I89" s="124"/>
      <c r="J89" s="124"/>
      <c r="K89" s="124"/>
      <c r="L89" s="124" t="n">
        <v>0.5</v>
      </c>
      <c r="M89" s="124" t="n">
        <v>0.2</v>
      </c>
      <c r="N89" s="124"/>
      <c r="O89" s="124"/>
      <c r="P89" s="124"/>
      <c r="Q89" s="124"/>
      <c r="R89" s="267" t="n">
        <f aca="false">SUM(F89:Q89)</f>
        <v>1.6</v>
      </c>
    </row>
    <row r="90" s="13" customFormat="true" ht="15" hidden="false" customHeight="false" outlineLevel="0" collapsed="false">
      <c r="A90" s="258" t="n">
        <v>76</v>
      </c>
      <c r="B90" s="264" t="n">
        <v>76</v>
      </c>
      <c r="C90" s="44" t="s">
        <v>116</v>
      </c>
      <c r="D90" s="122" t="s">
        <v>49</v>
      </c>
      <c r="E90" s="266" t="n">
        <f aca="false">SUM(F90:Q90)</f>
        <v>2</v>
      </c>
      <c r="F90" s="124"/>
      <c r="G90" s="124"/>
      <c r="H90" s="124"/>
      <c r="I90" s="124"/>
      <c r="J90" s="124"/>
      <c r="K90" s="124"/>
      <c r="L90" s="124"/>
      <c r="M90" s="124" t="n">
        <v>1.6</v>
      </c>
      <c r="N90" s="124" t="n">
        <v>0.4</v>
      </c>
      <c r="O90" s="124"/>
      <c r="P90" s="124"/>
      <c r="Q90" s="124"/>
      <c r="R90" s="267" t="n">
        <f aca="false">SUM(F90:Q90)</f>
        <v>2</v>
      </c>
    </row>
    <row r="91" s="13" customFormat="true" ht="15" hidden="false" customHeight="false" outlineLevel="0" collapsed="false">
      <c r="A91" s="258" t="n">
        <v>77</v>
      </c>
      <c r="B91" s="264" t="n">
        <v>77</v>
      </c>
      <c r="C91" s="265" t="s">
        <v>117</v>
      </c>
      <c r="D91" s="122" t="s">
        <v>49</v>
      </c>
      <c r="E91" s="266" t="n">
        <f aca="false">SUM(F91:Q91)</f>
        <v>24.9</v>
      </c>
      <c r="F91" s="124"/>
      <c r="G91" s="124" t="n">
        <v>1.5</v>
      </c>
      <c r="H91" s="124"/>
      <c r="I91" s="124"/>
      <c r="J91" s="124" t="n">
        <v>22.3</v>
      </c>
      <c r="K91" s="124"/>
      <c r="L91" s="124"/>
      <c r="M91" s="124"/>
      <c r="N91" s="124" t="n">
        <v>0.7</v>
      </c>
      <c r="O91" s="124" t="n">
        <v>0.4</v>
      </c>
      <c r="P91" s="124"/>
      <c r="Q91" s="124"/>
      <c r="R91" s="267" t="n">
        <f aca="false">SUM(F91:Q91)</f>
        <v>24.9</v>
      </c>
    </row>
    <row r="92" s="13" customFormat="true" ht="15" hidden="false" customHeight="false" outlineLevel="0" collapsed="false">
      <c r="A92" s="258" t="n">
        <v>78</v>
      </c>
      <c r="B92" s="264" t="n">
        <v>78</v>
      </c>
      <c r="C92" s="44" t="s">
        <v>118</v>
      </c>
      <c r="D92" s="122"/>
      <c r="E92" s="266" t="n">
        <f aca="false">SUM(F92:Q92)</f>
        <v>19.1</v>
      </c>
      <c r="F92" s="124" t="n">
        <v>1.2</v>
      </c>
      <c r="G92" s="124" t="n">
        <v>1</v>
      </c>
      <c r="H92" s="124" t="n">
        <v>2</v>
      </c>
      <c r="I92" s="124" t="n">
        <v>0.4</v>
      </c>
      <c r="J92" s="124" t="n">
        <v>1.9</v>
      </c>
      <c r="K92" s="124" t="n">
        <v>2.3</v>
      </c>
      <c r="L92" s="124" t="n">
        <v>0.7</v>
      </c>
      <c r="M92" s="124" t="n">
        <v>1.6</v>
      </c>
      <c r="N92" s="124" t="n">
        <v>1.5</v>
      </c>
      <c r="O92" s="124" t="n">
        <v>2.8</v>
      </c>
      <c r="P92" s="124" t="n">
        <v>1.9</v>
      </c>
      <c r="Q92" s="124" t="n">
        <v>1.8</v>
      </c>
      <c r="R92" s="267" t="n">
        <f aca="false">SUM(F92:Q92)</f>
        <v>19.1</v>
      </c>
    </row>
    <row r="93" s="13" customFormat="true" ht="15" hidden="false" customHeight="false" outlineLevel="0" collapsed="false">
      <c r="A93" s="258" t="n">
        <v>79</v>
      </c>
      <c r="B93" s="264" t="n">
        <v>79</v>
      </c>
      <c r="C93" s="265" t="s">
        <v>119</v>
      </c>
      <c r="D93" s="122"/>
      <c r="E93" s="266" t="n">
        <f aca="false">SUM(F93:Q93)</f>
        <v>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267" t="n">
        <f aca="false">SUM(F93:Q93)</f>
        <v>0</v>
      </c>
    </row>
    <row r="94" s="13" customFormat="true" ht="15.75" hidden="false" customHeight="false" outlineLevel="0" collapsed="false">
      <c r="A94" s="268"/>
      <c r="B94" s="264" t="n">
        <v>80</v>
      </c>
      <c r="C94" s="265" t="s">
        <v>120</v>
      </c>
      <c r="D94" s="122"/>
      <c r="E94" s="266" t="n">
        <f aca="false">SUM(F94:Q94)</f>
        <v>10.8</v>
      </c>
      <c r="F94" s="124"/>
      <c r="G94" s="124"/>
      <c r="H94" s="124"/>
      <c r="I94" s="124"/>
      <c r="J94" s="124" t="n">
        <v>1.2</v>
      </c>
      <c r="K94" s="124" t="n">
        <v>1.2</v>
      </c>
      <c r="L94" s="124" t="n">
        <v>2.4</v>
      </c>
      <c r="M94" s="124" t="n">
        <v>1.2</v>
      </c>
      <c r="N94" s="124" t="n">
        <v>1.2</v>
      </c>
      <c r="O94" s="124" t="n">
        <v>1.2</v>
      </c>
      <c r="P94" s="124" t="n">
        <v>1.2</v>
      </c>
      <c r="Q94" s="124" t="n">
        <v>1.2</v>
      </c>
      <c r="R94" s="267" t="n">
        <f aca="false">SUM(F94:Q94)</f>
        <v>10.8</v>
      </c>
    </row>
    <row r="95" s="13" customFormat="true" ht="15" hidden="false" customHeight="false" outlineLevel="0" collapsed="false">
      <c r="A95" s="246"/>
      <c r="B95" s="264" t="n">
        <v>81</v>
      </c>
      <c r="C95" s="265" t="s">
        <v>121</v>
      </c>
      <c r="D95" s="122"/>
      <c r="E95" s="266" t="n">
        <f aca="false">SUM(F95:Q95)</f>
        <v>4.5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 t="n">
        <v>4.5</v>
      </c>
      <c r="P95" s="124"/>
      <c r="Q95" s="124"/>
      <c r="R95" s="267" t="n">
        <f aca="false">SUM(F95:Q95)</f>
        <v>4.5</v>
      </c>
    </row>
    <row r="96" s="13" customFormat="true" ht="15" hidden="false" customHeight="false" outlineLevel="0" collapsed="false">
      <c r="A96" s="246"/>
      <c r="B96" s="264" t="n">
        <v>82</v>
      </c>
      <c r="C96" s="265" t="s">
        <v>122</v>
      </c>
      <c r="D96" s="122"/>
      <c r="E96" s="266" t="n">
        <f aca="false">SUM(F96:Q96)</f>
        <v>0</v>
      </c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267" t="n">
        <f aca="false">SUM(F96:Q96)</f>
        <v>0</v>
      </c>
    </row>
    <row r="97" s="13" customFormat="true" ht="15.75" hidden="false" customHeight="false" outlineLevel="0" collapsed="false">
      <c r="A97" s="246"/>
      <c r="B97" s="269" t="n">
        <v>83</v>
      </c>
      <c r="C97" s="270" t="s">
        <v>123</v>
      </c>
      <c r="D97" s="271"/>
      <c r="E97" s="266" t="n">
        <f aca="false">SUM(F97:Q97)</f>
        <v>57</v>
      </c>
      <c r="F97" s="272"/>
      <c r="G97" s="272"/>
      <c r="H97" s="272"/>
      <c r="I97" s="272"/>
      <c r="J97" s="272" t="n">
        <v>57</v>
      </c>
      <c r="K97" s="272"/>
      <c r="L97" s="272"/>
      <c r="M97" s="272"/>
      <c r="N97" s="272"/>
      <c r="O97" s="272"/>
      <c r="P97" s="272"/>
      <c r="Q97" s="272"/>
      <c r="R97" s="267" t="n">
        <f aca="false">SUM(F97:Q97)</f>
        <v>57</v>
      </c>
    </row>
    <row r="98" s="13" customFormat="true" ht="15" hidden="false" customHeight="false" outlineLevel="0" collapsed="false">
      <c r="B98" s="237"/>
      <c r="C98" s="273" t="s">
        <v>124</v>
      </c>
      <c r="E98" s="274" t="n">
        <f aca="false">SUM(E72:E97)</f>
        <v>671.8</v>
      </c>
      <c r="F98" s="274" t="n">
        <f aca="false">SUM(F72:F97)</f>
        <v>48.3</v>
      </c>
      <c r="G98" s="274" t="n">
        <f aca="false">SUM(G72:G97)</f>
        <v>50.7</v>
      </c>
      <c r="H98" s="274" t="n">
        <f aca="false">SUM(H72:H97)</f>
        <v>46.4</v>
      </c>
      <c r="I98" s="274" t="n">
        <f aca="false">SUM(I72:I97)</f>
        <v>51.5</v>
      </c>
      <c r="J98" s="274" t="n">
        <f aca="false">SUM(J72:J97)</f>
        <v>140.9</v>
      </c>
      <c r="K98" s="274" t="n">
        <f aca="false">SUM(K72:K97)</f>
        <v>38.8</v>
      </c>
      <c r="L98" s="274" t="n">
        <f aca="false">SUM(L72:L97)</f>
        <v>50.8</v>
      </c>
      <c r="M98" s="274" t="n">
        <f aca="false">SUM(M72:M97)</f>
        <v>32.6</v>
      </c>
      <c r="N98" s="274" t="n">
        <f aca="false">SUM(N72:N97)</f>
        <v>43.5</v>
      </c>
      <c r="O98" s="274" t="n">
        <f aca="false">SUM(O72:O97)</f>
        <v>56</v>
      </c>
      <c r="P98" s="274" t="n">
        <f aca="false">SUM(P72:P97)</f>
        <v>56.5</v>
      </c>
      <c r="Q98" s="274" t="n">
        <f aca="false">SUM(Q72:Q97)</f>
        <v>55.8</v>
      </c>
      <c r="R98" s="274" t="n">
        <f aca="false">SUM(R72:R97)</f>
        <v>671.8</v>
      </c>
      <c r="S98" s="274"/>
      <c r="T98" s="274"/>
    </row>
    <row r="99" s="13" customFormat="true" ht="15" hidden="false" customHeight="false" outlineLevel="0" collapsed="false">
      <c r="B99" s="237"/>
      <c r="E99" s="245"/>
    </row>
    <row r="100" s="13" customFormat="true" ht="15" hidden="false" customHeight="false" outlineLevel="0" collapsed="false">
      <c r="B100" s="237"/>
    </row>
    <row r="101" s="13" customFormat="true" ht="15" hidden="false" customHeight="false" outlineLevel="0" collapsed="false">
      <c r="B101" s="237"/>
      <c r="C101" s="265" t="s">
        <v>125</v>
      </c>
      <c r="D101" s="265" t="s">
        <v>126</v>
      </c>
      <c r="E101" s="265"/>
      <c r="F101" s="265" t="n">
        <v>14</v>
      </c>
      <c r="G101" s="265" t="n">
        <v>110</v>
      </c>
      <c r="H101" s="265" t="n">
        <v>110</v>
      </c>
      <c r="I101" s="265" t="n">
        <v>80</v>
      </c>
      <c r="J101" s="265" t="n">
        <v>80</v>
      </c>
      <c r="K101" s="265" t="n">
        <v>80</v>
      </c>
      <c r="L101" s="265" t="n">
        <v>80</v>
      </c>
      <c r="M101" s="265" t="n">
        <v>80</v>
      </c>
      <c r="N101" s="265"/>
      <c r="O101" s="265" t="n">
        <v>135</v>
      </c>
      <c r="P101" s="265" t="n">
        <v>100</v>
      </c>
      <c r="Q101" s="265" t="n">
        <v>129</v>
      </c>
    </row>
    <row r="102" s="13" customFormat="true" ht="15" hidden="false" customHeight="false" outlineLevel="0" collapsed="false">
      <c r="B102" s="237"/>
      <c r="C102" s="265" t="s">
        <v>127</v>
      </c>
      <c r="D102" s="265" t="s">
        <v>128</v>
      </c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</row>
    <row r="103" s="13" customFormat="true" ht="15" hidden="false" customHeight="false" outlineLevel="0" collapsed="false">
      <c r="B103" s="237"/>
      <c r="C103" s="265" t="s">
        <v>129</v>
      </c>
      <c r="D103" s="265" t="s">
        <v>128</v>
      </c>
      <c r="E103" s="265"/>
      <c r="F103" s="265" t="n">
        <v>456.3</v>
      </c>
      <c r="G103" s="265" t="n">
        <v>560.5</v>
      </c>
      <c r="H103" s="265" t="n">
        <v>628.8</v>
      </c>
      <c r="I103" s="265" t="n">
        <v>628.8</v>
      </c>
      <c r="J103" s="265" t="n">
        <v>628.8</v>
      </c>
      <c r="K103" s="265" t="n">
        <v>438.8</v>
      </c>
      <c r="L103" s="265" t="n">
        <v>438.8</v>
      </c>
      <c r="M103" s="265" t="n">
        <v>216.8</v>
      </c>
      <c r="N103" s="265" t="n">
        <v>332.5</v>
      </c>
      <c r="O103" s="265" t="n">
        <v>448.2</v>
      </c>
      <c r="P103" s="265" t="n">
        <v>448.2</v>
      </c>
      <c r="Q103" s="265" t="n">
        <v>499.2</v>
      </c>
    </row>
    <row r="104" s="13" customFormat="true" ht="15" hidden="false" customHeight="false" outlineLevel="0" collapsed="false">
      <c r="B104" s="237"/>
      <c r="C104" s="265" t="s">
        <v>130</v>
      </c>
      <c r="D104" s="265" t="s">
        <v>128</v>
      </c>
      <c r="E104" s="265"/>
      <c r="F104" s="265" t="n">
        <v>138.1</v>
      </c>
      <c r="G104" s="265" t="n">
        <v>103.1</v>
      </c>
      <c r="H104" s="265" t="n">
        <v>103.1</v>
      </c>
      <c r="I104" s="265" t="n">
        <v>103.1</v>
      </c>
      <c r="J104" s="265" t="n">
        <v>103.1</v>
      </c>
      <c r="K104" s="265" t="n">
        <v>103.1</v>
      </c>
      <c r="L104" s="265" t="n">
        <v>103.1</v>
      </c>
      <c r="M104" s="265" t="n">
        <v>103.1</v>
      </c>
      <c r="N104" s="265" t="n">
        <v>103.1</v>
      </c>
      <c r="O104" s="265" t="n">
        <v>73.1</v>
      </c>
      <c r="P104" s="265" t="n">
        <v>73.1</v>
      </c>
      <c r="Q104" s="265" t="n">
        <v>58.1</v>
      </c>
    </row>
    <row r="105" s="13" customFormat="true" ht="15" hidden="false" customHeight="false" outlineLevel="0" collapsed="false">
      <c r="B105" s="237"/>
      <c r="C105" s="275" t="s">
        <v>131</v>
      </c>
      <c r="D105" s="265"/>
      <c r="E105" s="276"/>
      <c r="F105" s="276"/>
      <c r="G105" s="276"/>
      <c r="H105" s="276"/>
      <c r="I105" s="277"/>
    </row>
    <row r="106" s="13" customFormat="true" ht="15" hidden="false" customHeight="false" outlineLevel="0" collapsed="false">
      <c r="B106" s="237"/>
      <c r="C106" s="278" t="s">
        <v>132</v>
      </c>
      <c r="D106" s="265" t="s">
        <v>128</v>
      </c>
      <c r="E106" s="276"/>
      <c r="F106" s="279" t="n">
        <v>88.4</v>
      </c>
      <c r="G106" s="280" t="n">
        <v>49.9</v>
      </c>
      <c r="H106" s="279" t="n">
        <v>20.7</v>
      </c>
      <c r="I106" s="279" t="n">
        <v>66.7</v>
      </c>
      <c r="J106" s="265" t="n">
        <v>22.4</v>
      </c>
      <c r="K106" s="265" t="n">
        <v>30</v>
      </c>
      <c r="L106" s="265" t="n">
        <v>0</v>
      </c>
      <c r="M106" s="265" t="n">
        <v>0</v>
      </c>
      <c r="N106" s="265"/>
      <c r="O106" s="265" t="n">
        <v>0</v>
      </c>
      <c r="P106" s="265" t="n">
        <v>0</v>
      </c>
      <c r="Q106" s="265" t="n">
        <v>0</v>
      </c>
    </row>
    <row r="107" s="13" customFormat="true" ht="15" hidden="false" customHeight="false" outlineLevel="0" collapsed="false">
      <c r="B107" s="237"/>
      <c r="C107" s="278" t="s">
        <v>133</v>
      </c>
      <c r="D107" s="265" t="s">
        <v>128</v>
      </c>
      <c r="E107" s="276"/>
      <c r="F107" s="279" t="n">
        <v>103</v>
      </c>
      <c r="G107" s="280" t="n">
        <v>111</v>
      </c>
      <c r="H107" s="279" t="n">
        <v>119</v>
      </c>
      <c r="I107" s="279" t="n">
        <v>126.3</v>
      </c>
      <c r="J107" s="265" t="n">
        <v>130.3</v>
      </c>
      <c r="K107" s="265" t="n">
        <v>134.7</v>
      </c>
      <c r="L107" s="265" t="n">
        <v>135.1</v>
      </c>
      <c r="M107" s="265" t="n">
        <v>92.3</v>
      </c>
      <c r="N107" s="265" t="n">
        <v>62.1</v>
      </c>
      <c r="O107" s="265" t="n">
        <v>69.6</v>
      </c>
      <c r="P107" s="265" t="n">
        <v>77</v>
      </c>
      <c r="Q107" s="265" t="n">
        <v>68.3</v>
      </c>
    </row>
    <row r="108" s="13" customFormat="true" ht="15" hidden="false" customHeight="false" outlineLevel="0" collapsed="false">
      <c r="B108" s="237"/>
      <c r="C108" s="281" t="s">
        <v>134</v>
      </c>
      <c r="D108" s="265" t="s">
        <v>128</v>
      </c>
      <c r="E108" s="276"/>
      <c r="F108" s="279" t="n">
        <v>83.8</v>
      </c>
      <c r="G108" s="280" t="n">
        <v>54.1</v>
      </c>
      <c r="H108" s="279" t="n">
        <v>76.2</v>
      </c>
      <c r="I108" s="279" t="n">
        <v>97.8</v>
      </c>
      <c r="J108" s="265" t="n">
        <v>115.8</v>
      </c>
      <c r="K108" s="265" t="n">
        <v>87.8</v>
      </c>
      <c r="L108" s="265" t="n">
        <v>77.8</v>
      </c>
      <c r="M108" s="265" t="n">
        <v>25.7</v>
      </c>
      <c r="N108" s="265" t="n">
        <v>30.2</v>
      </c>
      <c r="O108" s="265" t="n">
        <v>15.1</v>
      </c>
      <c r="P108" s="265" t="n">
        <v>33.2</v>
      </c>
      <c r="Q108" s="265" t="n">
        <v>20</v>
      </c>
    </row>
    <row r="109" s="13" customFormat="true" ht="15" hidden="false" customHeight="false" outlineLevel="0" collapsed="false">
      <c r="B109" s="237"/>
      <c r="C109" s="278" t="s">
        <v>135</v>
      </c>
      <c r="D109" s="265" t="s">
        <v>128</v>
      </c>
      <c r="E109" s="276"/>
      <c r="F109" s="280" t="n">
        <f aca="false">F62</f>
        <v>895.6</v>
      </c>
      <c r="G109" s="280" t="n">
        <f aca="false">G62</f>
        <v>974.9</v>
      </c>
      <c r="H109" s="282" t="n">
        <f aca="false">H62</f>
        <v>1077.9</v>
      </c>
      <c r="I109" s="283" t="n">
        <f aca="false">I62</f>
        <v>1048.7</v>
      </c>
      <c r="J109" s="283" t="n">
        <f aca="false">J62</f>
        <v>889.6</v>
      </c>
      <c r="K109" s="283" t="n">
        <f aca="false">K62</f>
        <v>836.5</v>
      </c>
      <c r="L109" s="283" t="n">
        <f aca="false">L62</f>
        <v>785.8</v>
      </c>
      <c r="M109" s="283" t="n">
        <f aca="false">M62</f>
        <v>463.9</v>
      </c>
      <c r="N109" s="283" t="n">
        <f aca="false">N62</f>
        <v>553.9</v>
      </c>
      <c r="O109" s="283" t="n">
        <f aca="false">O62</f>
        <v>643.1</v>
      </c>
      <c r="P109" s="283" t="n">
        <f aca="false">P62</f>
        <v>667.7</v>
      </c>
      <c r="Q109" s="283" t="n">
        <f aca="false">Q62</f>
        <v>671.5</v>
      </c>
    </row>
    <row r="110" s="13" customFormat="true" ht="15" hidden="false" customHeight="false" outlineLevel="0" collapsed="false">
      <c r="B110" s="237"/>
    </row>
    <row r="111" s="13" customFormat="true" ht="15" hidden="false" customHeight="false" outlineLevel="0" collapsed="false">
      <c r="B111" s="237"/>
    </row>
    <row r="112" s="13" customFormat="true" ht="15" hidden="false" customHeight="true" outlineLevel="0" collapsed="false">
      <c r="A112" s="0"/>
      <c r="B112" s="284"/>
      <c r="C112" s="285" t="s">
        <v>136</v>
      </c>
      <c r="D112" s="285"/>
      <c r="E112" s="285"/>
      <c r="F112" s="286" t="n">
        <f aca="false">F113+F114+F115</f>
        <v>0</v>
      </c>
      <c r="G112" s="286" t="n">
        <f aca="false">G113+G114+G115</f>
        <v>0</v>
      </c>
      <c r="H112" s="286" t="n">
        <f aca="false">H113+H114+H115</f>
        <v>0</v>
      </c>
      <c r="I112" s="286" t="n">
        <f aca="false">I113+I114+I115</f>
        <v>0</v>
      </c>
      <c r="J112" s="286" t="n">
        <f aca="false">J113+J114+J115</f>
        <v>0</v>
      </c>
      <c r="K112" s="286" t="n">
        <f aca="false">K113+K114+K115</f>
        <v>0</v>
      </c>
      <c r="L112" s="286" t="n">
        <f aca="false">L113+L114+L115</f>
        <v>0</v>
      </c>
      <c r="M112" s="286" t="n">
        <f aca="false">M113+M114+M115</f>
        <v>0</v>
      </c>
      <c r="N112" s="286" t="n">
        <f aca="false">N113+N114+N115</f>
        <v>0</v>
      </c>
      <c r="O112" s="286" t="n">
        <f aca="false">O113+O114+O115</f>
        <v>0</v>
      </c>
      <c r="P112" s="286" t="n">
        <f aca="false">P113+P114+P115</f>
        <v>0</v>
      </c>
      <c r="Q112" s="286" t="n">
        <f aca="false">Q113+Q114+Q115</f>
        <v>0</v>
      </c>
      <c r="R112" s="284"/>
    </row>
    <row r="113" s="13" customFormat="true" ht="15" hidden="false" customHeight="false" outlineLevel="0" collapsed="false">
      <c r="B113" s="284"/>
      <c r="C113" s="287" t="s">
        <v>137</v>
      </c>
      <c r="D113" s="287"/>
      <c r="E113" s="265" t="s">
        <v>128</v>
      </c>
      <c r="F113" s="286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4"/>
    </row>
    <row r="114" s="13" customFormat="true" ht="15" hidden="false" customHeight="false" outlineLevel="0" collapsed="false">
      <c r="B114" s="284"/>
      <c r="C114" s="287" t="s">
        <v>138</v>
      </c>
      <c r="D114" s="287"/>
      <c r="E114" s="265" t="s">
        <v>128</v>
      </c>
      <c r="F114" s="286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4"/>
    </row>
    <row r="115" s="13" customFormat="true" ht="15" hidden="false" customHeight="false" outlineLevel="0" collapsed="false">
      <c r="B115" s="284"/>
      <c r="C115" s="287" t="s">
        <v>139</v>
      </c>
      <c r="D115" s="287"/>
      <c r="E115" s="265" t="s">
        <v>128</v>
      </c>
      <c r="F115" s="286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4"/>
    </row>
    <row r="116" s="13" customFormat="true" ht="15" hidden="false" customHeight="false" outlineLevel="0" collapsed="false">
      <c r="B116" s="284"/>
      <c r="C116" s="287" t="s">
        <v>140</v>
      </c>
      <c r="D116" s="287"/>
      <c r="E116" s="265" t="s">
        <v>128</v>
      </c>
      <c r="F116" s="286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4"/>
    </row>
    <row r="117" s="13" customFormat="true" ht="15" hidden="false" customHeight="true" outlineLevel="0" collapsed="false">
      <c r="B117" s="284"/>
      <c r="C117" s="289" t="s">
        <v>141</v>
      </c>
      <c r="D117" s="289"/>
      <c r="E117" s="289"/>
      <c r="F117" s="290" t="s">
        <v>142</v>
      </c>
      <c r="G117" s="290" t="s">
        <v>142</v>
      </c>
      <c r="H117" s="290" t="s">
        <v>142</v>
      </c>
      <c r="I117" s="290" t="s">
        <v>142</v>
      </c>
      <c r="J117" s="290" t="s">
        <v>142</v>
      </c>
      <c r="K117" s="290" t="s">
        <v>142</v>
      </c>
      <c r="L117" s="290" t="s">
        <v>142</v>
      </c>
      <c r="M117" s="290" t="s">
        <v>142</v>
      </c>
      <c r="N117" s="290" t="s">
        <v>142</v>
      </c>
      <c r="O117" s="290" t="s">
        <v>142</v>
      </c>
      <c r="P117" s="290" t="s">
        <v>142</v>
      </c>
      <c r="Q117" s="290" t="s">
        <v>142</v>
      </c>
      <c r="R117" s="284"/>
    </row>
    <row r="118" s="13" customFormat="true" ht="15" hidden="false" customHeight="false" outlineLevel="0" collapsed="false">
      <c r="B118" s="284"/>
      <c r="C118" s="289"/>
      <c r="D118" s="289"/>
      <c r="E118" s="289"/>
      <c r="F118" s="286" t="n">
        <f aca="false">F119+F120+F122</f>
        <v>124</v>
      </c>
      <c r="G118" s="286" t="n">
        <f aca="false">G119+G120+G122</f>
        <v>68.8</v>
      </c>
      <c r="H118" s="286" t="n">
        <f aca="false">H119+H120+H122</f>
        <v>30</v>
      </c>
      <c r="I118" s="286" t="n">
        <v>30</v>
      </c>
      <c r="J118" s="286" t="n">
        <f aca="false">J119+J120+J122+J121</f>
        <v>30</v>
      </c>
      <c r="K118" s="286" t="n">
        <v>159.5</v>
      </c>
      <c r="L118" s="286" t="n">
        <v>126</v>
      </c>
      <c r="M118" s="286" t="n">
        <v>126.2</v>
      </c>
      <c r="N118" s="286" t="n">
        <v>78</v>
      </c>
      <c r="O118" s="286" t="n">
        <v>78</v>
      </c>
      <c r="P118" s="286" t="n">
        <v>98</v>
      </c>
      <c r="Q118" s="286" t="n">
        <v>60.3</v>
      </c>
      <c r="R118" s="284"/>
    </row>
    <row r="119" s="13" customFormat="true" ht="15" hidden="false" customHeight="false" outlineLevel="0" collapsed="false">
      <c r="B119" s="284"/>
      <c r="C119" s="291" t="s">
        <v>137</v>
      </c>
      <c r="D119" s="291"/>
      <c r="E119" s="292" t="s">
        <v>128</v>
      </c>
      <c r="F119" s="286" t="n">
        <v>124</v>
      </c>
      <c r="G119" s="288" t="n">
        <v>68.8</v>
      </c>
      <c r="H119" s="288" t="n">
        <v>30</v>
      </c>
      <c r="I119" s="288" t="n">
        <v>30</v>
      </c>
      <c r="J119" s="288" t="n">
        <v>30</v>
      </c>
      <c r="K119" s="288" t="n">
        <v>159.5</v>
      </c>
      <c r="L119" s="288" t="n">
        <v>126</v>
      </c>
      <c r="M119" s="288" t="n">
        <v>126.2</v>
      </c>
      <c r="N119" s="288" t="n">
        <v>78</v>
      </c>
      <c r="O119" s="288" t="n">
        <v>78</v>
      </c>
      <c r="P119" s="288" t="n">
        <v>98</v>
      </c>
      <c r="Q119" s="288" t="n">
        <v>60.3</v>
      </c>
      <c r="R119" s="284"/>
    </row>
    <row r="120" s="13" customFormat="true" ht="15" hidden="false" customHeight="false" outlineLevel="0" collapsed="false">
      <c r="B120" s="284"/>
      <c r="C120" s="291" t="s">
        <v>138</v>
      </c>
      <c r="D120" s="291"/>
      <c r="E120" s="292" t="s">
        <v>128</v>
      </c>
      <c r="F120" s="286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4"/>
    </row>
    <row r="121" s="13" customFormat="true" ht="15" hidden="false" customHeight="false" outlineLevel="0" collapsed="false">
      <c r="B121" s="284"/>
      <c r="C121" s="291" t="s">
        <v>143</v>
      </c>
      <c r="D121" s="291"/>
      <c r="E121" s="292" t="s">
        <v>128</v>
      </c>
      <c r="F121" s="286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4"/>
    </row>
    <row r="122" customFormat="false" ht="15" hidden="false" customHeight="false" outlineLevel="0" collapsed="false">
      <c r="B122" s="284"/>
      <c r="C122" s="291" t="s">
        <v>139</v>
      </c>
      <c r="D122" s="291"/>
      <c r="E122" s="293" t="s">
        <v>128</v>
      </c>
      <c r="F122" s="286"/>
      <c r="G122" s="288" t="n">
        <v>0</v>
      </c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4"/>
    </row>
    <row r="123" customFormat="false" ht="15" hidden="false" customHeight="false" outlineLevel="0" collapsed="false">
      <c r="B123" s="284"/>
      <c r="C123" s="291" t="s">
        <v>140</v>
      </c>
      <c r="D123" s="291"/>
      <c r="E123" s="293" t="s">
        <v>128</v>
      </c>
      <c r="F123" s="286"/>
      <c r="G123" s="288" t="n">
        <v>0</v>
      </c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4"/>
    </row>
    <row r="124" customFormat="false" ht="15" hidden="false" customHeight="false" outlineLevel="0" collapsed="false">
      <c r="B124" s="0"/>
      <c r="C124" s="294" t="s">
        <v>144</v>
      </c>
      <c r="D124" s="294"/>
      <c r="E124" s="293" t="s">
        <v>128</v>
      </c>
      <c r="F124" s="295" t="n">
        <f aca="false">F112+F118</f>
        <v>124</v>
      </c>
      <c r="G124" s="295" t="n">
        <f aca="false">G112+G118</f>
        <v>68.8</v>
      </c>
      <c r="H124" s="295" t="n">
        <f aca="false">H112+H118</f>
        <v>30</v>
      </c>
      <c r="I124" s="295" t="n">
        <f aca="false">I112+I118</f>
        <v>30</v>
      </c>
      <c r="J124" s="295" t="n">
        <f aca="false">J112+J118</f>
        <v>30</v>
      </c>
      <c r="K124" s="295" t="n">
        <f aca="false">K112+K118</f>
        <v>159.5</v>
      </c>
      <c r="L124" s="295" t="n">
        <f aca="false">L112+L118</f>
        <v>126</v>
      </c>
      <c r="M124" s="295" t="n">
        <f aca="false">M112+M118</f>
        <v>126.2</v>
      </c>
      <c r="N124" s="295" t="n">
        <f aca="false">N112+N118</f>
        <v>78</v>
      </c>
      <c r="O124" s="295" t="n">
        <f aca="false">O112+O118</f>
        <v>78</v>
      </c>
      <c r="P124" s="295" t="n">
        <f aca="false">P112+P118</f>
        <v>98</v>
      </c>
      <c r="Q124" s="295" t="n">
        <f aca="false">Q112+Q118</f>
        <v>60.3</v>
      </c>
      <c r="R124" s="0"/>
    </row>
    <row r="125" customFormat="false" ht="12.75" hidden="false" customHeight="false" outlineLevel="0" collapsed="false">
      <c r="B125" s="0"/>
      <c r="C125" s="0"/>
      <c r="D125" s="0"/>
      <c r="E125" s="0"/>
      <c r="F125" s="296" t="n">
        <f aca="false">IF(F124=F61,"ура")</f>
        <v>0</v>
      </c>
      <c r="G125" s="296" t="str">
        <f aca="false">IF(G124=G61,"ура")</f>
        <v>ура</v>
      </c>
      <c r="H125" s="296" t="str">
        <f aca="false">IF(H124=H61,"ура")</f>
        <v>ура</v>
      </c>
      <c r="I125" s="296" t="str">
        <f aca="false">IF(I124=I61,"ура")</f>
        <v>ура</v>
      </c>
      <c r="J125" s="296" t="n">
        <f aca="false">IF(J124=J61,"ура")</f>
        <v>0</v>
      </c>
      <c r="K125" s="296" t="str">
        <f aca="false">IF(K124=K61,"ура")</f>
        <v>ура</v>
      </c>
      <c r="L125" s="296" t="str">
        <f aca="false">IF(L124=L61,"ура")</f>
        <v>ура</v>
      </c>
      <c r="M125" s="296" t="str">
        <f aca="false">IF(M124=M61,"ура")</f>
        <v>ура</v>
      </c>
      <c r="N125" s="296" t="str">
        <f aca="false">IF(N124=N61,"ура")</f>
        <v>ура</v>
      </c>
      <c r="O125" s="296" t="str">
        <f aca="false">IF(O124=O61,"ура")</f>
        <v>ура</v>
      </c>
      <c r="P125" s="296" t="str">
        <f aca="false">IF(P124=P61,"ура")</f>
        <v>ура</v>
      </c>
      <c r="Q125" s="296" t="str">
        <f aca="false">IF(Q124=Q61,"ура")</f>
        <v>ура</v>
      </c>
      <c r="R125" s="0"/>
    </row>
    <row r="126" customFormat="false" ht="12.75" hidden="false" customHeight="false" outlineLevel="0" collapsed="false">
      <c r="E126" s="297"/>
    </row>
    <row r="127" customFormat="false" ht="12.75" hidden="false" customHeight="false" outlineLevel="0" collapsed="false">
      <c r="E127" s="297"/>
    </row>
    <row r="128" customFormat="false" ht="15" hidden="false" customHeight="false" outlineLevel="0" collapsed="false">
      <c r="C128" s="13"/>
      <c r="D128" s="298" t="s">
        <v>145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5" hidden="false" customHeight="false" outlineLevel="0" collapsed="false">
      <c r="C129" s="265"/>
      <c r="D129" s="299" t="s">
        <v>146</v>
      </c>
      <c r="E129" s="300" t="n">
        <f aca="false">E56/E52*100</f>
        <v>97</v>
      </c>
      <c r="F129" s="301" t="n">
        <f aca="false">F56/F52*100</f>
        <v>23.8</v>
      </c>
      <c r="G129" s="283" t="n">
        <f aca="false">G56/G52*100</f>
        <v>182.9</v>
      </c>
      <c r="H129" s="302" t="n">
        <f aca="false">H56/H52*100</f>
        <v>120.9</v>
      </c>
      <c r="I129" s="301" t="n">
        <f aca="false">I56/I52*100</f>
        <v>60.7</v>
      </c>
      <c r="J129" s="283" t="n">
        <f aca="false">J56/J52*100</f>
        <v>95.3</v>
      </c>
      <c r="K129" s="302" t="n">
        <f aca="false">K56/K52*100</f>
        <v>18.4</v>
      </c>
      <c r="L129" s="301" t="n">
        <f aca="false">L56/L52*100</f>
        <v>119.7</v>
      </c>
      <c r="M129" s="283" t="n">
        <f aca="false">M56/M52*100</f>
        <v>99.9</v>
      </c>
      <c r="N129" s="302" t="n">
        <f aca="false">N56/N52*100</f>
        <v>128.4</v>
      </c>
      <c r="O129" s="301" t="n">
        <f aca="false">O56/O52*100</f>
        <v>100</v>
      </c>
      <c r="P129" s="283" t="n">
        <f aca="false">P56/P52*100</f>
        <v>88.2</v>
      </c>
      <c r="Q129" s="283" t="n">
        <f aca="false">Q56/Q52*100</f>
        <v>122.3</v>
      </c>
    </row>
    <row r="130" customFormat="false" ht="15" hidden="false" customHeight="false" outlineLevel="0" collapsed="false">
      <c r="C130" s="265"/>
      <c r="D130" s="299" t="s">
        <v>147</v>
      </c>
      <c r="E130" s="300" t="n">
        <f aca="false">E56+E60+E61-E48-E62</f>
        <v>-445.7</v>
      </c>
      <c r="F130" s="301" t="n">
        <f aca="false">F56+F60+F61-F48-F62</f>
        <v>-1014.2</v>
      </c>
      <c r="G130" s="283" t="n">
        <f aca="false">G56+G60+G61-G48-G62</f>
        <v>-920</v>
      </c>
      <c r="H130" s="302" t="n">
        <f aca="false">H56+H60+H61-H48-H62</f>
        <v>-1146</v>
      </c>
      <c r="I130" s="301" t="n">
        <f aca="false">I56+I60+I61-I48-I62</f>
        <v>-1087.9</v>
      </c>
      <c r="J130" s="283" t="n">
        <f aca="false">J56+J60+J61-J48-J62</f>
        <v>-852.9</v>
      </c>
      <c r="K130" s="302" t="n">
        <f aca="false">K56+K60+K61-K48-K62</f>
        <v>-517.2</v>
      </c>
      <c r="L130" s="301" t="n">
        <f aca="false">L56+L60+L61-L48-L62</f>
        <v>-530.8</v>
      </c>
      <c r="M130" s="283" t="n">
        <f aca="false">M56+M60+M61-M48-M62</f>
        <v>-44.8999999999999</v>
      </c>
      <c r="N130" s="302" t="n">
        <f aca="false">N56+N60+N61-N48-N62</f>
        <v>-351</v>
      </c>
      <c r="O130" s="301" t="n">
        <f aca="false">O56+O60+O61-O48-O62</f>
        <v>-573.9</v>
      </c>
      <c r="P130" s="283" t="n">
        <f aca="false">P56+P60+P61-P48-P62</f>
        <v>-641.3</v>
      </c>
      <c r="Q130" s="283" t="n">
        <f aca="false">Q56+Q60+Q61-Q48-Q62</f>
        <v>-542.5</v>
      </c>
    </row>
    <row r="131" customFormat="false" ht="15" hidden="false" customHeight="false" outlineLevel="0" collapsed="false">
      <c r="C131" s="265"/>
      <c r="D131" s="299" t="s">
        <v>148</v>
      </c>
      <c r="E131" s="300" t="n">
        <f aca="false">E15/E52*100</f>
        <v>49.9</v>
      </c>
      <c r="F131" s="301" t="n">
        <f aca="false">F15/F52*100</f>
        <v>131.3</v>
      </c>
      <c r="G131" s="283" t="n">
        <f aca="false">G15/G52*100</f>
        <v>103.4</v>
      </c>
      <c r="H131" s="302" t="n">
        <f aca="false">H15/H52*100</f>
        <v>101</v>
      </c>
      <c r="I131" s="301" t="n">
        <f aca="false">I15/I52*100</f>
        <v>49.4</v>
      </c>
      <c r="J131" s="283" t="n">
        <f aca="false">J15/J52*100</f>
        <v>0</v>
      </c>
      <c r="K131" s="302" t="n">
        <f aca="false">K15/K52*100</f>
        <v>0</v>
      </c>
      <c r="L131" s="301" t="n">
        <f aca="false">L15/L52*100</f>
        <v>0</v>
      </c>
      <c r="M131" s="283" t="n">
        <f aca="false">M15/M52*100</f>
        <v>0</v>
      </c>
      <c r="N131" s="302" t="n">
        <f aca="false">N15/N52*100</f>
        <v>11.4</v>
      </c>
      <c r="O131" s="301" t="n">
        <f aca="false">O15/O52*100</f>
        <v>49.4</v>
      </c>
      <c r="P131" s="283" t="n">
        <f aca="false">P15/P52*100</f>
        <v>57.7</v>
      </c>
      <c r="Q131" s="283" t="n">
        <f aca="false">Q15/Q52*100</f>
        <v>99.4</v>
      </c>
    </row>
    <row r="132" customFormat="false" ht="15" hidden="false" customHeight="false" outlineLevel="0" collapsed="false">
      <c r="C132" s="265"/>
      <c r="D132" s="299" t="s">
        <v>149</v>
      </c>
      <c r="E132" s="303" t="s">
        <v>150</v>
      </c>
      <c r="F132" s="304" t="e">
        <f aca="false">F61/$E$61*100</f>
        <v>#DIV/0!</v>
      </c>
      <c r="G132" s="305" t="e">
        <f aca="false">G61/$E$61*100</f>
        <v>#DIV/0!</v>
      </c>
      <c r="H132" s="306" t="e">
        <f aca="false">H61/$E$61*100</f>
        <v>#DIV/0!</v>
      </c>
      <c r="I132" s="304" t="e">
        <f aca="false">I61/$E$61*100</f>
        <v>#DIV/0!</v>
      </c>
      <c r="J132" s="305" t="e">
        <f aca="false">J61/$E$61*100</f>
        <v>#DIV/0!</v>
      </c>
      <c r="K132" s="306" t="e">
        <f aca="false">K61/$E$61*100</f>
        <v>#DIV/0!</v>
      </c>
      <c r="L132" s="304" t="e">
        <f aca="false">L61/$E$61*100</f>
        <v>#DIV/0!</v>
      </c>
      <c r="M132" s="305" t="e">
        <f aca="false">M61/$E$61*100</f>
        <v>#DIV/0!</v>
      </c>
      <c r="N132" s="306" t="e">
        <f aca="false">N61/$E$61*100</f>
        <v>#DIV/0!</v>
      </c>
      <c r="O132" s="304" t="e">
        <f aca="false">O61/$E$61*100</f>
        <v>#DIV/0!</v>
      </c>
      <c r="P132" s="305" t="e">
        <f aca="false">P61/$E$61*100</f>
        <v>#DIV/0!</v>
      </c>
      <c r="Q132" s="305" t="e">
        <f aca="false">Q61/$E$61*100</f>
        <v>#DIV/0!</v>
      </c>
    </row>
    <row r="133" customFormat="false" ht="15" hidden="false" customHeight="false" outlineLevel="0" collapsed="false">
      <c r="C133" s="265"/>
      <c r="D133" s="299" t="s">
        <v>151</v>
      </c>
      <c r="E133" s="303" t="s">
        <v>150</v>
      </c>
      <c r="F133" s="304" t="n">
        <f aca="false">F62/$E$62*100</f>
        <v>125.1</v>
      </c>
      <c r="G133" s="305" t="n">
        <f aca="false">G62/$E$62*100</f>
        <v>136.2</v>
      </c>
      <c r="H133" s="306" t="n">
        <f aca="false">H62/$E$62*100</f>
        <v>150.6</v>
      </c>
      <c r="I133" s="304" t="n">
        <f aca="false">I62/$E$62*100</f>
        <v>146.5</v>
      </c>
      <c r="J133" s="305" t="n">
        <f aca="false">J62/$E$62*100</f>
        <v>124.3</v>
      </c>
      <c r="K133" s="306" t="n">
        <f aca="false">K62/$E$62*100</f>
        <v>116.9</v>
      </c>
      <c r="L133" s="304" t="n">
        <f aca="false">L62/$E$62*100</f>
        <v>109.8</v>
      </c>
      <c r="M133" s="305" t="n">
        <f aca="false">M62/$E$62*100</f>
        <v>64.8</v>
      </c>
      <c r="N133" s="306" t="n">
        <f aca="false">N62/$E$62*100</f>
        <v>77.4</v>
      </c>
      <c r="O133" s="304" t="n">
        <f aca="false">O62/$E$62*100</f>
        <v>89.9</v>
      </c>
      <c r="P133" s="305" t="n">
        <f aca="false">P62/$E$62*100</f>
        <v>93.3</v>
      </c>
      <c r="Q133" s="305" t="n">
        <f aca="false">Q62/$E$62*100</f>
        <v>93.8</v>
      </c>
    </row>
    <row r="134" s="13" customFormat="true" ht="15" hidden="false" customHeight="false" outlineLevel="0" collapsed="false">
      <c r="B134" s="237"/>
      <c r="C134" s="307" t="s">
        <v>152</v>
      </c>
      <c r="D134" s="307"/>
      <c r="E134" s="308" t="n">
        <f aca="false">(E73+E36)/1.13</f>
        <v>667.9</v>
      </c>
      <c r="F134" s="308" t="n">
        <f aca="false">(F73+F36)/1.13</f>
        <v>88</v>
      </c>
      <c r="G134" s="309" t="n">
        <f aca="false">(G73+G36)/1.13</f>
        <v>70.4</v>
      </c>
      <c r="H134" s="310" t="n">
        <f aca="false">(H73+H36)/1.13</f>
        <v>76.3</v>
      </c>
      <c r="I134" s="308" t="n">
        <f aca="false">(I73+I36)/1.13</f>
        <v>66.4</v>
      </c>
      <c r="J134" s="309" t="n">
        <f aca="false">(J73+J36)/1.13</f>
        <v>61.6</v>
      </c>
      <c r="K134" s="310" t="n">
        <f aca="false">(K73+K36)/1.13</f>
        <v>31</v>
      </c>
      <c r="L134" s="308" t="n">
        <f aca="false">(L73+L36)/1.13</f>
        <v>33.4</v>
      </c>
      <c r="M134" s="309" t="n">
        <f aca="false">(M73+M36)/1.13</f>
        <v>16.9</v>
      </c>
      <c r="N134" s="310" t="n">
        <f aca="false">(N73+N36)/1.13</f>
        <v>36.5</v>
      </c>
      <c r="O134" s="308" t="n">
        <f aca="false">(O73+O36)/1.13</f>
        <v>46.9</v>
      </c>
      <c r="P134" s="309" t="n">
        <f aca="false">(P73+P36)/1.13</f>
        <v>73.1</v>
      </c>
      <c r="Q134" s="309" t="n">
        <f aca="false">(Q73+Q36)/1.13</f>
        <v>67.6</v>
      </c>
    </row>
    <row r="135" s="13" customFormat="true" ht="15" hidden="false" customHeight="false" outlineLevel="0" collapsed="false">
      <c r="B135" s="237"/>
      <c r="C135" s="307" t="s">
        <v>153</v>
      </c>
      <c r="D135" s="307"/>
      <c r="E135" s="303" t="s">
        <v>150</v>
      </c>
      <c r="F135" s="311" t="n">
        <f aca="false">F106/F134</f>
        <v>1</v>
      </c>
      <c r="G135" s="312" t="n">
        <f aca="false">G106/G134</f>
        <v>0.7</v>
      </c>
      <c r="H135" s="313" t="n">
        <f aca="false">H106/H134</f>
        <v>0.3</v>
      </c>
      <c r="I135" s="311" t="n">
        <f aca="false">I106/I134</f>
        <v>1</v>
      </c>
      <c r="J135" s="312" t="n">
        <f aca="false">J106/J134</f>
        <v>0.4</v>
      </c>
      <c r="K135" s="313" t="n">
        <f aca="false">K106/K134</f>
        <v>1</v>
      </c>
      <c r="L135" s="311" t="n">
        <f aca="false">L106/L134</f>
        <v>0</v>
      </c>
      <c r="M135" s="312" t="n">
        <f aca="false">M106/M134</f>
        <v>0</v>
      </c>
      <c r="N135" s="313" t="n">
        <f aca="false">N106/N134</f>
        <v>0</v>
      </c>
      <c r="O135" s="311" t="n">
        <f aca="false">O106/O134</f>
        <v>0</v>
      </c>
      <c r="P135" s="312" t="n">
        <f aca="false">P106/P134</f>
        <v>0</v>
      </c>
      <c r="Q135" s="312" t="n">
        <f aca="false">Q106/Q134</f>
        <v>0</v>
      </c>
    </row>
    <row r="136" s="13" customFormat="true" ht="15" hidden="false" customHeight="false" outlineLevel="0" collapsed="false">
      <c r="B136" s="237"/>
      <c r="C136" s="307" t="s">
        <v>154</v>
      </c>
      <c r="D136" s="307"/>
      <c r="E136" s="314" t="n">
        <f aca="false">SUM(F136:Q136)</f>
        <v>1.188</v>
      </c>
      <c r="F136" s="315" t="n">
        <f aca="false">F52/F57</f>
        <v>0.099</v>
      </c>
      <c r="G136" s="316" t="n">
        <f aca="false">G52/G57</f>
        <v>0.099</v>
      </c>
      <c r="H136" s="317" t="n">
        <f aca="false">H52/H57</f>
        <v>0.099</v>
      </c>
      <c r="I136" s="315" t="n">
        <f aca="false">I52/I57</f>
        <v>0.099</v>
      </c>
      <c r="J136" s="316" t="n">
        <f aca="false">J52/J57</f>
        <v>0.099</v>
      </c>
      <c r="K136" s="317" t="n">
        <f aca="false">K52/K57</f>
        <v>0.099</v>
      </c>
      <c r="L136" s="315" t="n">
        <f aca="false">L52/L57</f>
        <v>0.099</v>
      </c>
      <c r="M136" s="316" t="n">
        <f aca="false">M52/M57</f>
        <v>0.099</v>
      </c>
      <c r="N136" s="317" t="n">
        <f aca="false">N52/N57</f>
        <v>0.099</v>
      </c>
      <c r="O136" s="315" t="n">
        <f aca="false">O52/O57</f>
        <v>0.099</v>
      </c>
      <c r="P136" s="316" t="n">
        <f aca="false">P52/P57</f>
        <v>0.099</v>
      </c>
      <c r="Q136" s="316" t="n">
        <f aca="false">Q52/Q57</f>
        <v>0.099</v>
      </c>
    </row>
    <row r="137" s="13" customFormat="true" ht="15" hidden="false" customHeight="false" outlineLevel="0" collapsed="false">
      <c r="B137" s="237"/>
      <c r="C137" s="307" t="s">
        <v>155</v>
      </c>
      <c r="D137" s="307"/>
      <c r="E137" s="318" t="n">
        <f aca="false">E52/E136</f>
        <v>1679.46</v>
      </c>
      <c r="F137" s="319" t="n">
        <f aca="false">F48/F136</f>
        <v>3853.54</v>
      </c>
      <c r="G137" s="320" t="n">
        <f aca="false">G48/G136</f>
        <v>3150.51</v>
      </c>
      <c r="H137" s="321" t="n">
        <f aca="false">H48/H136</f>
        <v>2980.81</v>
      </c>
      <c r="I137" s="319" t="n">
        <f aca="false">I48/I136</f>
        <v>1949.49</v>
      </c>
      <c r="J137" s="320" t="n">
        <f aca="false">J48/J136</f>
        <v>1901.01</v>
      </c>
      <c r="K137" s="321" t="n">
        <f aca="false">K48/K136</f>
        <v>608.08</v>
      </c>
      <c r="L137" s="319" t="n">
        <f aca="false">L48/L136</f>
        <v>750.51</v>
      </c>
      <c r="M137" s="320" t="n">
        <f aca="false">M48/M136</f>
        <v>1048.48</v>
      </c>
      <c r="N137" s="321" t="n">
        <f aca="false">N48/N136</f>
        <v>940.4</v>
      </c>
      <c r="O137" s="319" t="n">
        <f aca="false">O48/O136</f>
        <v>1804.04</v>
      </c>
      <c r="P137" s="320" t="n">
        <f aca="false">P48/P136</f>
        <v>2236.36</v>
      </c>
      <c r="Q137" s="320" t="n">
        <f aca="false">Q48/Q136</f>
        <v>2957.58</v>
      </c>
    </row>
    <row r="138" s="13" customFormat="true" ht="15" hidden="false" customHeight="false" outlineLevel="0" collapsed="false">
      <c r="B138" s="237"/>
      <c r="C138" s="299" t="s">
        <v>156</v>
      </c>
      <c r="D138" s="299"/>
      <c r="E138" s="322" t="n">
        <f aca="false">E36+E40+E73+E74</f>
        <v>982</v>
      </c>
      <c r="F138" s="304" t="n">
        <f aca="false">F36+F40+F73+F74</f>
        <v>129.5</v>
      </c>
      <c r="G138" s="305" t="n">
        <f aca="false">G36+G40+G73+G74</f>
        <v>103.6</v>
      </c>
      <c r="H138" s="306" t="n">
        <f aca="false">H36+H40+H73+H74</f>
        <v>112.3</v>
      </c>
      <c r="I138" s="304" t="n">
        <f aca="false">I36+I40+I73+I74</f>
        <v>97.7</v>
      </c>
      <c r="J138" s="305" t="n">
        <f aca="false">J36+J40+J73+J74</f>
        <v>89.7</v>
      </c>
      <c r="K138" s="306" t="n">
        <f aca="false">K36+K40+K73+K74</f>
        <v>45.6</v>
      </c>
      <c r="L138" s="304" t="n">
        <f aca="false">L36+L40+L73+L74</f>
        <v>49</v>
      </c>
      <c r="M138" s="305" t="n">
        <f aca="false">M36+M40+M73+M74</f>
        <v>24.9</v>
      </c>
      <c r="N138" s="306" t="n">
        <f aca="false">N36+N40+N73+N74</f>
        <v>53.6</v>
      </c>
      <c r="O138" s="304" t="n">
        <f aca="false">O36+O40+O73+O74</f>
        <v>69</v>
      </c>
      <c r="P138" s="305" t="n">
        <f aca="false">P36+P40+P73+P74</f>
        <v>107.6</v>
      </c>
      <c r="Q138" s="305" t="n">
        <f aca="false">Q36+Q40+Q73+Q74</f>
        <v>99.5</v>
      </c>
    </row>
    <row r="139" s="13" customFormat="true" ht="15" hidden="false" customHeight="false" outlineLevel="0" collapsed="false">
      <c r="B139" s="237"/>
      <c r="C139" s="323" t="s">
        <v>157</v>
      </c>
      <c r="D139" s="237"/>
      <c r="E139" s="324" t="n">
        <f aca="false">E52/E136</f>
        <v>1679.46</v>
      </c>
    </row>
    <row r="140" s="13" customFormat="true" ht="15" hidden="false" customHeight="false" outlineLevel="0" collapsed="false">
      <c r="B140" s="237"/>
      <c r="D140" s="237"/>
      <c r="E140" s="245"/>
    </row>
    <row r="141" s="13" customFormat="true" ht="15" hidden="false" customHeight="false" outlineLevel="0" collapsed="false">
      <c r="B141" s="237"/>
      <c r="D141" s="237"/>
      <c r="E141" s="245"/>
    </row>
    <row r="142" s="13" customFormat="true" ht="15" hidden="false" customHeight="false" outlineLevel="0" collapsed="false">
      <c r="B142" s="237"/>
      <c r="D142" s="237"/>
      <c r="E142" s="245"/>
    </row>
    <row r="143" customFormat="false" ht="12.75" hidden="false" customHeight="false" outlineLevel="0" collapsed="false">
      <c r="E143" s="297"/>
    </row>
    <row r="144" customFormat="false" ht="12.75" hidden="false" customHeight="false" outlineLevel="0" collapsed="false">
      <c r="E144" s="297"/>
    </row>
    <row r="145" customFormat="false" ht="12.75" hidden="false" customHeight="false" outlineLevel="0" collapsed="false">
      <c r="E145" s="297"/>
    </row>
    <row r="146" customFormat="false" ht="12.75" hidden="false" customHeight="false" outlineLevel="0" collapsed="false">
      <c r="E146" s="297"/>
    </row>
    <row r="147" customFormat="false" ht="12.75" hidden="false" customHeight="false" outlineLevel="0" collapsed="false">
      <c r="E147" s="297"/>
    </row>
    <row r="148" customFormat="false" ht="12.75" hidden="false" customHeight="false" outlineLevel="0" collapsed="false">
      <c r="E148" s="297"/>
    </row>
    <row r="149" customFormat="false" ht="12.75" hidden="false" customHeight="false" outlineLevel="0" collapsed="false">
      <c r="E149" s="297"/>
    </row>
    <row r="150" customFormat="false" ht="12.75" hidden="false" customHeight="false" outlineLevel="0" collapsed="false">
      <c r="E150" s="297"/>
    </row>
    <row r="151" customFormat="false" ht="12.75" hidden="false" customHeight="false" outlineLevel="0" collapsed="false">
      <c r="E151" s="297"/>
    </row>
    <row r="152" customFormat="false" ht="12.75" hidden="false" customHeight="false" outlineLevel="0" collapsed="false">
      <c r="E152" s="297"/>
    </row>
    <row r="153" customFormat="false" ht="12.75" hidden="false" customHeight="false" outlineLevel="0" collapsed="false">
      <c r="E153" s="297"/>
    </row>
    <row r="154" customFormat="false" ht="12.75" hidden="false" customHeight="false" outlineLevel="0" collapsed="false">
      <c r="E154" s="297"/>
    </row>
    <row r="155" customFormat="false" ht="12.75" hidden="false" customHeight="false" outlineLevel="0" collapsed="false">
      <c r="E155" s="297"/>
    </row>
    <row r="156" customFormat="false" ht="12.75" hidden="false" customHeight="false" outlineLevel="0" collapsed="false">
      <c r="E156" s="297"/>
    </row>
    <row r="157" customFormat="false" ht="12.75" hidden="false" customHeight="false" outlineLevel="0" collapsed="false">
      <c r="E157" s="297"/>
    </row>
    <row r="158" customFormat="false" ht="12.75" hidden="false" customHeight="false" outlineLevel="0" collapsed="false">
      <c r="E158" s="297"/>
    </row>
    <row r="159" customFormat="false" ht="12.75" hidden="false" customHeight="false" outlineLevel="0" collapsed="false">
      <c r="E159" s="297"/>
    </row>
    <row r="160" customFormat="false" ht="12.75" hidden="false" customHeight="false" outlineLevel="0" collapsed="false">
      <c r="E160" s="297"/>
    </row>
    <row r="161" customFormat="false" ht="12.75" hidden="false" customHeight="false" outlineLevel="0" collapsed="false">
      <c r="E161" s="297"/>
    </row>
    <row r="162" customFormat="false" ht="12.75" hidden="false" customHeight="false" outlineLevel="0" collapsed="false">
      <c r="E162" s="297"/>
    </row>
    <row r="163" customFormat="false" ht="12.75" hidden="false" customHeight="false" outlineLevel="0" collapsed="false">
      <c r="E163" s="297"/>
    </row>
    <row r="164" customFormat="false" ht="12.75" hidden="false" customHeight="false" outlineLevel="0" collapsed="false">
      <c r="E164" s="297"/>
    </row>
    <row r="165" customFormat="false" ht="12.75" hidden="false" customHeight="false" outlineLevel="0" collapsed="false">
      <c r="E165" s="297"/>
    </row>
    <row r="166" customFormat="false" ht="12.75" hidden="false" customHeight="false" outlineLevel="0" collapsed="false">
      <c r="E166" s="297"/>
    </row>
    <row r="167" customFormat="false" ht="12.75" hidden="false" customHeight="false" outlineLevel="0" collapsed="false">
      <c r="E167" s="297"/>
    </row>
    <row r="168" customFormat="false" ht="12.75" hidden="false" customHeight="false" outlineLevel="0" collapsed="false">
      <c r="E168" s="297"/>
    </row>
    <row r="169" customFormat="false" ht="12.75" hidden="false" customHeight="false" outlineLevel="0" collapsed="false">
      <c r="E169" s="297"/>
    </row>
    <row r="170" customFormat="false" ht="12.75" hidden="false" customHeight="false" outlineLevel="0" collapsed="false">
      <c r="E170" s="297"/>
    </row>
    <row r="171" customFormat="false" ht="12.75" hidden="false" customHeight="false" outlineLevel="0" collapsed="false">
      <c r="E171" s="297"/>
    </row>
    <row r="172" customFormat="false" ht="12.75" hidden="false" customHeight="false" outlineLevel="0" collapsed="false">
      <c r="E172" s="297"/>
    </row>
    <row r="173" customFormat="false" ht="12.75" hidden="false" customHeight="false" outlineLevel="0" collapsed="false">
      <c r="E173" s="297"/>
    </row>
    <row r="174" customFormat="false" ht="12.75" hidden="false" customHeight="false" outlineLevel="0" collapsed="false">
      <c r="E174" s="297"/>
    </row>
    <row r="175" customFormat="false" ht="12.75" hidden="false" customHeight="false" outlineLevel="0" collapsed="false">
      <c r="E175" s="297"/>
    </row>
    <row r="176" customFormat="false" ht="12.75" hidden="false" customHeight="false" outlineLevel="0" collapsed="false">
      <c r="E176" s="297"/>
    </row>
    <row r="177" customFormat="false" ht="12.75" hidden="false" customHeight="false" outlineLevel="0" collapsed="false">
      <c r="E177" s="297"/>
    </row>
    <row r="178" customFormat="false" ht="12.75" hidden="false" customHeight="false" outlineLevel="0" collapsed="false">
      <c r="E178" s="297"/>
    </row>
    <row r="179" customFormat="false" ht="12.75" hidden="false" customHeight="false" outlineLevel="0" collapsed="false">
      <c r="E179" s="297"/>
    </row>
    <row r="180" customFormat="false" ht="12.75" hidden="false" customHeight="false" outlineLevel="0" collapsed="false">
      <c r="E180" s="297"/>
    </row>
    <row r="181" customFormat="false" ht="12.75" hidden="false" customHeight="false" outlineLevel="0" collapsed="false">
      <c r="E181" s="297"/>
    </row>
    <row r="182" customFormat="false" ht="12.75" hidden="false" customHeight="false" outlineLevel="0" collapsed="false">
      <c r="E182" s="297"/>
    </row>
    <row r="183" customFormat="false" ht="12.75" hidden="false" customHeight="false" outlineLevel="0" collapsed="false">
      <c r="E183" s="297"/>
    </row>
    <row r="184" customFormat="false" ht="12.75" hidden="false" customHeight="false" outlineLevel="0" collapsed="false">
      <c r="E184" s="297"/>
    </row>
    <row r="185" customFormat="false" ht="12.75" hidden="false" customHeight="false" outlineLevel="0" collapsed="false">
      <c r="E185" s="297"/>
    </row>
    <row r="186" customFormat="false" ht="12.75" hidden="false" customHeight="false" outlineLevel="0" collapsed="false">
      <c r="E186" s="297"/>
    </row>
    <row r="187" customFormat="false" ht="12.75" hidden="false" customHeight="false" outlineLevel="0" collapsed="false">
      <c r="E187" s="297"/>
    </row>
    <row r="188" customFormat="false" ht="12.75" hidden="false" customHeight="false" outlineLevel="0" collapsed="false">
      <c r="E188" s="297"/>
    </row>
    <row r="189" customFormat="false" ht="12.75" hidden="false" customHeight="false" outlineLevel="0" collapsed="false">
      <c r="E189" s="297"/>
    </row>
    <row r="190" customFormat="false" ht="12.75" hidden="false" customHeight="false" outlineLevel="0" collapsed="false">
      <c r="E190" s="297"/>
    </row>
    <row r="191" customFormat="false" ht="12.75" hidden="false" customHeight="false" outlineLevel="0" collapsed="false">
      <c r="E191" s="297"/>
    </row>
    <row r="192" customFormat="false" ht="12.75" hidden="false" customHeight="false" outlineLevel="0" collapsed="false">
      <c r="E192" s="297"/>
    </row>
    <row r="193" customFormat="false" ht="12.75" hidden="false" customHeight="false" outlineLevel="0" collapsed="false">
      <c r="E193" s="297"/>
    </row>
    <row r="194" customFormat="false" ht="12.75" hidden="false" customHeight="false" outlineLevel="0" collapsed="false">
      <c r="E194" s="297"/>
    </row>
    <row r="195" customFormat="false" ht="12.75" hidden="false" customHeight="false" outlineLevel="0" collapsed="false">
      <c r="E195" s="297"/>
    </row>
    <row r="196" customFormat="false" ht="12.75" hidden="false" customHeight="false" outlineLevel="0" collapsed="false">
      <c r="E196" s="297"/>
    </row>
    <row r="197" customFormat="false" ht="12.75" hidden="false" customHeight="false" outlineLevel="0" collapsed="false">
      <c r="E197" s="297"/>
    </row>
    <row r="198" customFormat="false" ht="12.75" hidden="false" customHeight="false" outlineLevel="0" collapsed="false">
      <c r="E198" s="297"/>
    </row>
    <row r="199" customFormat="false" ht="12.75" hidden="false" customHeight="false" outlineLevel="0" collapsed="false">
      <c r="E199" s="297"/>
    </row>
    <row r="200" customFormat="false" ht="12.75" hidden="false" customHeight="false" outlineLevel="0" collapsed="false">
      <c r="E200" s="297"/>
    </row>
    <row r="201" customFormat="false" ht="12.75" hidden="false" customHeight="false" outlineLevel="0" collapsed="false">
      <c r="E201" s="297"/>
    </row>
    <row r="202" customFormat="false" ht="12.75" hidden="false" customHeight="false" outlineLevel="0" collapsed="false">
      <c r="E202" s="297"/>
    </row>
    <row r="203" customFormat="false" ht="12.75" hidden="false" customHeight="false" outlineLevel="0" collapsed="false">
      <c r="E203" s="297"/>
    </row>
    <row r="204" customFormat="false" ht="12.75" hidden="false" customHeight="false" outlineLevel="0" collapsed="false">
      <c r="E204" s="297"/>
    </row>
    <row r="205" customFormat="false" ht="12.75" hidden="false" customHeight="false" outlineLevel="0" collapsed="false">
      <c r="E205" s="297"/>
    </row>
  </sheetData>
  <mergeCells count="40">
    <mergeCell ref="C1:Q1"/>
    <mergeCell ref="B2:Q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C69:G69"/>
    <mergeCell ref="A70:A71"/>
    <mergeCell ref="B70:B71"/>
    <mergeCell ref="C70:C71"/>
    <mergeCell ref="D70:D71"/>
    <mergeCell ref="E70:E71"/>
    <mergeCell ref="F70:H70"/>
    <mergeCell ref="I70:K70"/>
    <mergeCell ref="L70:N70"/>
    <mergeCell ref="O70:Q70"/>
    <mergeCell ref="R70:R71"/>
    <mergeCell ref="C112:E112"/>
    <mergeCell ref="C113:D113"/>
    <mergeCell ref="C114:D114"/>
    <mergeCell ref="C115:D115"/>
    <mergeCell ref="C116:D116"/>
    <mergeCell ref="C117:E118"/>
    <mergeCell ref="C119:D119"/>
    <mergeCell ref="C120:D120"/>
    <mergeCell ref="C121:D121"/>
    <mergeCell ref="C122:D122"/>
    <mergeCell ref="C123:D123"/>
    <mergeCell ref="C124:D124"/>
    <mergeCell ref="C134:D134"/>
    <mergeCell ref="C135:D135"/>
    <mergeCell ref="C136:D136"/>
    <mergeCell ref="C137:D137"/>
    <mergeCell ref="C138:D138"/>
  </mergeCells>
  <conditionalFormatting sqref="F42:R42 F44:R44">
    <cfRule type="cellIs" priority="2" operator="greaterThan" aboveAverage="0" equalAverage="0" bottom="0" percent="0" rank="0" text="" dxfId="0">
      <formula>F41</formula>
    </cfRule>
  </conditionalFormatting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21:39Z</dcterms:created>
  <dc:creator>shefjkh</dc:creator>
  <dc:description/>
  <dc:language>en-US</dc:language>
  <cp:lastModifiedBy>User</cp:lastModifiedBy>
  <cp:lastPrinted>2014-01-17T05:03:09Z</cp:lastPrinted>
  <dcterms:modified xsi:type="dcterms:W3CDTF">2015-01-14T06:12:24Z</dcterms:modified>
  <cp:revision>0</cp:revision>
  <dc:subject/>
  <dc:title/>
</cp:coreProperties>
</file>