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ЕЛ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0,4 от фонда оплаты тр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5</xdr:col>
                <xdr:colOff>6</xdr:colOff>
                <xdr:row>3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0,3
 от фонда оплаты тр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6</xdr:colOff>
                <xdr:row>41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до 2-х 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7</xdr:rowOff>
              </xdr:from>
              <xdr:to>
                <xdr:col>6</xdr:col>
                <xdr:colOff>13</xdr:colOff>
                <xdr:row>10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1,5 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4</xdr:rowOff>
              </xdr:from>
              <xdr:to>
                <xdr:col>7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тар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0</xdr:rowOff>
              </xdr:from>
              <xdr:to>
                <xdr:col>7</xdr:col>
                <xdr:colOff>29</xdr:colOff>
                <xdr:row>50</xdr:row>
                <xdr:rowOff>2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01.01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6</xdr:row>
                <xdr:rowOff>26</xdr:rowOff>
              </xdr:from>
              <xdr:to>
                <xdr:col>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01.01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7</xdr:row>
                <xdr:rowOff>7</xdr:rowOff>
              </xdr:from>
              <xdr:to>
                <xdr:col>7</xdr:col>
                <xdr:colOff>29</xdr:colOff>
                <xdr:row>71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содержание объектов водо поль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9</xdr:rowOff>
              </xdr:from>
              <xdr:to>
                <xdr:col>8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30,7 пр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0</xdr:row>
                <xdr:rowOff>10</xdr:rowOff>
              </xdr:from>
              <xdr:to>
                <xdr:col>8</xdr:col>
                <xdr:colOff>29</xdr:colOff>
                <xdr:row>103</xdr:row>
                <xdr:rowOff>20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23,2 пр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10</xdr:rowOff>
              </xdr:from>
              <xdr:to>
                <xdr:col>8</xdr:col>
                <xdr:colOff>29</xdr:colOff>
                <xdr:row>104</xdr:row>
                <xdr:rowOff>1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ремонт порыв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5</xdr:row>
                <xdr:rowOff>10</xdr:rowOff>
              </xdr:from>
              <xdr:to>
                <xdr:col>11</xdr:col>
                <xdr:colOff>29</xdr:colOff>
                <xdr:row>89</xdr:row>
                <xdr:rowOff>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5</xdr:row>
                <xdr:rowOff>10</xdr:rowOff>
              </xdr:from>
              <xdr:to>
                <xdr:col>14</xdr:col>
                <xdr:colOff>7</xdr:colOff>
                <xdr:row>68</xdr:row>
                <xdr:rowOff>10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46,1 прос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7</xdr:row>
                <xdr:rowOff>6</xdr:rowOff>
              </xdr:from>
              <xdr:to>
                <xdr:col>14</xdr:col>
                <xdr:colOff>29</xdr:colOff>
                <xdr:row>72</xdr:row>
                <xdr:rowOff>4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,7 прос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0</xdr:row>
                <xdr:rowOff>10</xdr:rowOff>
              </xdr:from>
              <xdr:to>
                <xdr:col>15</xdr:col>
                <xdr:colOff>29</xdr:colOff>
                <xdr:row>10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46">
  <si>
    <t xml:space="preserve">Мониторинг выполнения производственной программы по водоснабжению</t>
  </si>
  <si>
    <t xml:space="preserve">Наименование предприятия   МУП "Еланское ЖКХ"    на 2015 г </t>
  </si>
  <si>
    <t xml:space="preserve">№ стр.</t>
  </si>
  <si>
    <t xml:space="preserve">шифр</t>
  </si>
  <si>
    <t xml:space="preserve">Наименование расходов</t>
  </si>
  <si>
    <t xml:space="preserve">Ед изм</t>
  </si>
  <si>
    <r>
      <rPr>
        <b val="true"/>
        <sz val="9"/>
        <rFont val="Times New Roman"/>
        <family val="1"/>
        <charset val="204"/>
      </rPr>
      <t xml:space="preserve">Показатели на 15год</t>
    </r>
    <r>
      <rPr>
        <b val="true"/>
        <vertAlign val="superscript"/>
        <sz val="9"/>
        <rFont val="Times New Roman"/>
        <family val="1"/>
        <charset val="204"/>
      </rPr>
      <t xml:space="preserve">*</t>
    </r>
  </si>
  <si>
    <t xml:space="preserve">I Квартал </t>
  </si>
  <si>
    <t xml:space="preserve">II Квартал </t>
  </si>
  <si>
    <t xml:space="preserve">III Квартал </t>
  </si>
  <si>
    <t xml:space="preserve">IV Квартал </t>
  </si>
  <si>
    <t xml:space="preserve">Факт за год</t>
  </si>
  <si>
    <t xml:space="preserve">янв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Является ли организация плательщиком НДС </t>
  </si>
  <si>
    <t xml:space="preserve">да</t>
  </si>
  <si>
    <t xml:space="preserve">П</t>
  </si>
  <si>
    <t xml:space="preserve">Топливо                ( ГСМ)</t>
  </si>
  <si>
    <t xml:space="preserve">тыс.руб.</t>
  </si>
  <si>
    <t xml:space="preserve">Ф</t>
  </si>
  <si>
    <t xml:space="preserve">Объем  эл/энергии на технологические цели </t>
  </si>
  <si>
    <t xml:space="preserve">тыс. квт/ч</t>
  </si>
  <si>
    <t xml:space="preserve">Тариф на э/энергию </t>
  </si>
  <si>
    <t xml:space="preserve">руб/Квт/ч</t>
  </si>
  <si>
    <r>
      <rPr>
        <sz val="10"/>
        <rFont val="Times New Roman"/>
        <family val="1"/>
        <charset val="204"/>
      </rPr>
      <t xml:space="preserve">4.1</t>
    </r>
    <r>
      <rPr>
        <sz val="10"/>
        <color rgb="FFFFFFFF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4.2</t>
    </r>
    <r>
      <rPr>
        <sz val="10"/>
        <color rgb="FFFFFFFF"/>
        <rFont val="Times New Roman"/>
        <family val="1"/>
        <charset val="204"/>
      </rPr>
      <t xml:space="preserve">/</t>
    </r>
  </si>
  <si>
    <t xml:space="preserve">Расходы на э/энергию на технол-е цели на период регулир</t>
  </si>
  <si>
    <r>
      <rPr>
        <sz val="10"/>
        <rFont val="Times New Roman"/>
        <family val="1"/>
        <charset val="204"/>
      </rPr>
      <t xml:space="preserve">4.3</t>
    </r>
    <r>
      <rPr>
        <sz val="10"/>
        <color rgb="FFFFFFFF"/>
        <rFont val="Times New Roman"/>
        <family val="1"/>
        <charset val="204"/>
      </rPr>
      <t xml:space="preserve">/</t>
    </r>
  </si>
  <si>
    <t xml:space="preserve">Расходы на э/энергию на технол-е цели </t>
  </si>
  <si>
    <t xml:space="preserve">Амортизация</t>
  </si>
  <si>
    <t xml:space="preserve">Расходы на ремонт </t>
  </si>
  <si>
    <t xml:space="preserve">Расходы на ремонт (в т. ч. Техники)</t>
  </si>
  <si>
    <t xml:space="preserve">Численность производ-го персонала на период регулирования </t>
  </si>
  <si>
    <t xml:space="preserve">чел.</t>
  </si>
  <si>
    <t xml:space="preserve">Численность производ-го персонала на период регулирования</t>
  </si>
  <si>
    <t xml:space="preserve">Ср/месячная з/плата произ-го персонала на период регулирования </t>
  </si>
  <si>
    <t xml:space="preserve">руб/мес/чел</t>
  </si>
  <si>
    <t xml:space="preserve">Расходы на оплату труда производ-го персонала  на период регулирования </t>
  </si>
  <si>
    <t xml:space="preserve">Расходы на оплату труда производ-го персонала на период регулирования </t>
  </si>
  <si>
    <t xml:space="preserve">Коэффициент отчислений на единый соц/налог и обязательное соц/страхование на период регулирования</t>
  </si>
  <si>
    <t xml:space="preserve">%</t>
  </si>
  <si>
    <t xml:space="preserve">Коэффициент отчислений на единый соц/налог и обязательное соц/страхование</t>
  </si>
  <si>
    <t xml:space="preserve">Отчисления на единый соц/налог и обязательное соц/страхование на период регул-я </t>
  </si>
  <si>
    <t xml:space="preserve">Отчисления на единый соц/налог и обязательное соц/страхование </t>
  </si>
  <si>
    <t xml:space="preserve">Прочие прямые расходы</t>
  </si>
  <si>
    <t xml:space="preserve">Налог на имущество</t>
  </si>
  <si>
    <t xml:space="preserve">Водный налог </t>
  </si>
  <si>
    <t xml:space="preserve">Арендная плата</t>
  </si>
  <si>
    <t xml:space="preserve">Цеховые расходы</t>
  </si>
  <si>
    <t xml:space="preserve">Общехозяйственные расходы</t>
  </si>
  <si>
    <t xml:space="preserve">Полные прозводственные расходы</t>
  </si>
  <si>
    <t xml:space="preserve">Прибыль предприятия 10,2%</t>
  </si>
  <si>
    <t xml:space="preserve">Объем прибыли предприятия</t>
  </si>
  <si>
    <t xml:space="preserve">Объем отпущенной воды</t>
  </si>
  <si>
    <t xml:space="preserve">тыс.м.3</t>
  </si>
  <si>
    <t xml:space="preserve">от населения</t>
  </si>
  <si>
    <t xml:space="preserve">в т.ч. по приборам учета </t>
  </si>
  <si>
    <t xml:space="preserve">Удельные производственные расходы на 1 м3 отпущенной воды</t>
  </si>
  <si>
    <t xml:space="preserve">руб/м3</t>
  </si>
  <si>
    <t xml:space="preserve">Производственные расходы, необходимые для водоснабжения сторонних потребителей</t>
  </si>
  <si>
    <t xml:space="preserve">Производственные расходы, необходимые для водоснабжения сторонних потребителей (население)</t>
  </si>
  <si>
    <t xml:space="preserve">Необходимая прибыль в т.ч. проведения мероприятий по реконструкции (инвестиционная программа развития)</t>
  </si>
  <si>
    <t xml:space="preserve">Экономически обоснованный объем необх-ой валовой выруч</t>
  </si>
  <si>
    <t xml:space="preserve">Валовый объем выручки  (начисленный с уч. надбавки)</t>
  </si>
  <si>
    <t xml:space="preserve">Валовый объем выручки от населения </t>
  </si>
  <si>
    <t xml:space="preserve">Валовый объем выручки от населения по приборам учета </t>
  </si>
  <si>
    <t xml:space="preserve">Валовый объем выручки мат и автоусл.</t>
  </si>
  <si>
    <t xml:space="preserve">Валовый объем выручки (полученной в банк, кассу)</t>
  </si>
  <si>
    <t xml:space="preserve">ПФ</t>
  </si>
  <si>
    <t xml:space="preserve">Действующий тариф </t>
  </si>
  <si>
    <t xml:space="preserve">руб.</t>
  </si>
  <si>
    <t xml:space="preserve">Инвестиционная надбавка для потребителей </t>
  </si>
  <si>
    <t xml:space="preserve">Сумма надбавки </t>
  </si>
  <si>
    <t xml:space="preserve">Утвержденный норматив на ч/вмес</t>
  </si>
  <si>
    <t xml:space="preserve">м3</t>
  </si>
  <si>
    <t xml:space="preserve">Количество человек пользуюшей услугой</t>
  </si>
  <si>
    <t xml:space="preserve">Иные доходы (субсидии; сдача в арендуимущества; выполнение работ по отдельным договорам и т.д.)</t>
  </si>
  <si>
    <t xml:space="preserve">тыс. руб.</t>
  </si>
  <si>
    <t xml:space="preserve">Дебиторская задолженность</t>
  </si>
  <si>
    <t xml:space="preserve">Кредиторская задолженность</t>
  </si>
  <si>
    <t xml:space="preserve">Контроль </t>
  </si>
  <si>
    <t xml:space="preserve">Проверка ДЗ</t>
  </si>
  <si>
    <t xml:space="preserve">Расшифровка прочих расходов (цеховых и общехозяйственных) из Стр. 29</t>
  </si>
  <si>
    <t xml:space="preserve">Показатели</t>
  </si>
  <si>
    <t xml:space="preserve">I Квартал 2015 г.</t>
  </si>
  <si>
    <t xml:space="preserve">II Квартал 2015 г.</t>
  </si>
  <si>
    <t xml:space="preserve">III Квартал 2015 г.</t>
  </si>
  <si>
    <t xml:space="preserve">IV Квартал 2015 г.</t>
  </si>
  <si>
    <t xml:space="preserve">Зар. плата АУП (кол. Чел = 1)</t>
  </si>
  <si>
    <r>
      <rPr>
        <sz val="11"/>
        <rFont val="Times New Roman"/>
        <family val="1"/>
        <charset val="204"/>
      </rPr>
      <t xml:space="preserve">Отчисления на единый соц/налог и обязательное соц/страхование -</t>
    </r>
    <r>
      <rPr>
        <b val="true"/>
        <sz val="11"/>
        <rFont val="Times New Roman"/>
        <family val="1"/>
        <charset val="204"/>
      </rPr>
      <t xml:space="preserve"> 30,2</t>
    </r>
    <r>
      <rPr>
        <sz val="11"/>
        <rFont val="Times New Roman"/>
        <family val="1"/>
        <charset val="204"/>
      </rPr>
      <t xml:space="preserve">%</t>
    </r>
  </si>
  <si>
    <t xml:space="preserve">содержание легкового транспорта</t>
  </si>
  <si>
    <t xml:space="preserve">Затраты на собственный транспорт (трактора) </t>
  </si>
  <si>
    <t xml:space="preserve">Услуги связи</t>
  </si>
  <si>
    <t xml:space="preserve">Канц. товары </t>
  </si>
  <si>
    <t xml:space="preserve">Спецодежда</t>
  </si>
  <si>
    <t xml:space="preserve">Материалы</t>
  </si>
  <si>
    <t xml:space="preserve">Вет услуги</t>
  </si>
  <si>
    <t xml:space="preserve">Аттестация раб мест</t>
  </si>
  <si>
    <t xml:space="preserve">Судебные издержки (по взысканию задолженности)</t>
  </si>
  <si>
    <t xml:space="preserve">За ЭЦП</t>
  </si>
  <si>
    <t xml:space="preserve">Услуги банка</t>
  </si>
  <si>
    <t xml:space="preserve">Штраф</t>
  </si>
  <si>
    <t xml:space="preserve">Сертификация персонала</t>
  </si>
  <si>
    <t xml:space="preserve">электрон отчетность  Пульс-Про</t>
  </si>
  <si>
    <t xml:space="preserve">Подъем воды</t>
  </si>
  <si>
    <t xml:space="preserve">УСНО</t>
  </si>
  <si>
    <t xml:space="preserve">Итого </t>
  </si>
  <si>
    <t xml:space="preserve">Задолженность предприятий , млн.руб. </t>
  </si>
  <si>
    <t xml:space="preserve">тыс. руб</t>
  </si>
  <si>
    <t xml:space="preserve">по заработанной плате</t>
  </si>
  <si>
    <t xml:space="preserve">по налоговым платежам в бюджеты всех уровней </t>
  </si>
  <si>
    <t xml:space="preserve">по социальным отчислениям во внебюджетные фонды, </t>
  </si>
  <si>
    <t xml:space="preserve">Кредиторская задолженность млн.руб.</t>
  </si>
  <si>
    <t xml:space="preserve">Дебиторская задолженность по населению</t>
  </si>
  <si>
    <t xml:space="preserve">объем текущих платежей до 2-х месяцев</t>
  </si>
  <si>
    <t xml:space="preserve">объем просроченной задолженности (свыше 2-х месяцев)</t>
  </si>
  <si>
    <r>
      <rPr>
        <sz val="11"/>
        <rFont val="Times New Roman"/>
        <family val="1"/>
        <charset val="204"/>
      </rPr>
      <t xml:space="preserve">задолженность прошлых лет </t>
    </r>
    <r>
      <rPr>
        <b val="true"/>
        <sz val="11"/>
        <rFont val="Times New Roman"/>
        <family val="1"/>
        <charset val="204"/>
      </rPr>
      <t xml:space="preserve">всего</t>
    </r>
  </si>
  <si>
    <t xml:space="preserve">в том числе безнадежная задолженность</t>
  </si>
  <si>
    <t xml:space="preserve">Задолженность предприятий, организаций и учреждений за ЖКУ (в том числе задолженность федеральных предприятий организаций и учреждений)</t>
  </si>
  <si>
    <t xml:space="preserve">х</t>
  </si>
  <si>
    <t xml:space="preserve">предприятий финансируемых из бюджетов всех уровней</t>
  </si>
  <si>
    <t xml:space="preserve">Итого</t>
  </si>
  <si>
    <t xml:space="preserve">Анализ ситуации по месяцам:</t>
  </si>
  <si>
    <t xml:space="preserve">Уровень собираемости,  %</t>
  </si>
  <si>
    <t xml:space="preserve">Сумма выпадающих доходов, тыс. руб.</t>
  </si>
  <si>
    <t xml:space="preserve">Рост дебиторской задолженности к началу года, %</t>
  </si>
  <si>
    <t xml:space="preserve">Рост кредиторской задолженности к началу года, %</t>
  </si>
  <si>
    <t xml:space="preserve">Начисленная з/пл без под.налога и ЕСН, тыс. руб.</t>
  </si>
  <si>
    <t xml:space="preserve">Задолженность з/пл (количество мес)</t>
  </si>
  <si>
    <t xml:space="preserve">x</t>
  </si>
  <si>
    <t xml:space="preserve">Расход эл. Энергии, кВт*час на подъем 1 м3 воды</t>
  </si>
  <si>
    <t xml:space="preserve">электро энергия в ЗАО</t>
  </si>
  <si>
    <t xml:space="preserve">Себестоимость, руб. м3</t>
  </si>
  <si>
    <t xml:space="preserve">Начисленная з/пл с под.налога и ЕСН, тыс. руб.</t>
  </si>
  <si>
    <t xml:space="preserve">Объем реализованной воды, м3</t>
  </si>
  <si>
    <r>
      <rPr>
        <sz val="10"/>
        <rFont val="Arial"/>
        <family val="2"/>
        <charset val="204"/>
      </rPr>
      <t xml:space="preserve">Объем реализованной воды по </t>
    </r>
    <r>
      <rPr>
        <b val="true"/>
        <sz val="10"/>
        <color rgb="FFFF0000"/>
        <rFont val="Arial"/>
        <family val="2"/>
        <charset val="204"/>
      </rPr>
      <t xml:space="preserve">приборам</t>
    </r>
    <r>
      <rPr>
        <sz val="10"/>
        <rFont val="Arial"/>
        <family val="2"/>
        <charset val="204"/>
      </rPr>
      <t xml:space="preserve">, м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"/>
    <numFmt numFmtId="167" formatCode="0"/>
    <numFmt numFmtId="168" formatCode="#,##0.00"/>
    <numFmt numFmtId="169" formatCode="[$-409]d\-mmm"/>
    <numFmt numFmtId="170" formatCode="General"/>
    <numFmt numFmtId="171" formatCode="_(* #,##0.00_);_(* \(#,##0.00\);_(* \-??_);_(@_)"/>
    <numFmt numFmtId="172" formatCode="_(* #,##0.000_);_(* \(#,##0.000\);_(* \-??_);_(@_)"/>
    <numFmt numFmtId="173" formatCode="0.000"/>
    <numFmt numFmtId="174" formatCode="#,##0.000"/>
    <numFmt numFmtId="175" formatCode="0.00"/>
    <numFmt numFmtId="176" formatCode="_-* #,##0.000_р_._-;\-* #,##0.000_р_._-;_-* \-???_р_.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S105" activeCellId="0" sqref="S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28"/>
    <col collapsed="false" customWidth="true" hidden="false" outlineLevel="0" max="3" min="3" style="0" width="48.4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17" min="6" style="0" width="8.28"/>
    <col collapsed="false" customWidth="true" hidden="false" outlineLevel="0" max="18" min="18" style="0" width="9.85"/>
  </cols>
  <sheetData>
    <row r="1" s="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</row>
    <row r="2" s="4" customFormat="true" ht="15.7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</row>
    <row r="3" s="13" customFormat="true" ht="1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1" t="s">
        <v>8</v>
      </c>
      <c r="J3" s="11"/>
      <c r="K3" s="11"/>
      <c r="L3" s="11" t="s">
        <v>9</v>
      </c>
      <c r="M3" s="11"/>
      <c r="N3" s="11"/>
      <c r="O3" s="11" t="s">
        <v>10</v>
      </c>
      <c r="P3" s="11"/>
      <c r="Q3" s="11"/>
      <c r="R3" s="12" t="s">
        <v>11</v>
      </c>
    </row>
    <row r="4" s="13" customFormat="true" ht="13.5" hidden="false" customHeight="false" outlineLevel="0" collapsed="false">
      <c r="A4" s="6"/>
      <c r="B4" s="7"/>
      <c r="C4" s="8"/>
      <c r="D4" s="9"/>
      <c r="E4" s="10"/>
      <c r="F4" s="14" t="s">
        <v>12</v>
      </c>
      <c r="G4" s="15" t="s">
        <v>13</v>
      </c>
      <c r="H4" s="16" t="s">
        <v>14</v>
      </c>
      <c r="I4" s="17" t="s">
        <v>15</v>
      </c>
      <c r="J4" s="18" t="s">
        <v>16</v>
      </c>
      <c r="K4" s="19" t="s">
        <v>17</v>
      </c>
      <c r="L4" s="17" t="s">
        <v>18</v>
      </c>
      <c r="M4" s="18" t="s">
        <v>19</v>
      </c>
      <c r="N4" s="19" t="s">
        <v>20</v>
      </c>
      <c r="O4" s="17" t="s">
        <v>21</v>
      </c>
      <c r="P4" s="18" t="s">
        <v>22</v>
      </c>
      <c r="Q4" s="19" t="s">
        <v>23</v>
      </c>
      <c r="R4" s="12"/>
    </row>
    <row r="5" s="13" customFormat="true" ht="13.5" hidden="false" customHeight="false" outlineLevel="0" collapsed="false">
      <c r="A5" s="20"/>
      <c r="B5" s="21"/>
      <c r="C5" s="22"/>
      <c r="D5" s="23"/>
      <c r="E5" s="24"/>
      <c r="F5" s="25"/>
      <c r="G5" s="26"/>
      <c r="H5" s="27"/>
      <c r="I5" s="28"/>
      <c r="J5" s="26"/>
      <c r="K5" s="27"/>
      <c r="L5" s="29"/>
      <c r="M5" s="30"/>
      <c r="N5" s="31"/>
      <c r="O5" s="25"/>
      <c r="P5" s="26"/>
      <c r="Q5" s="27"/>
      <c r="R5" s="12"/>
    </row>
    <row r="6" s="13" customFormat="true" ht="13.5" hidden="false" customHeight="false" outlineLevel="0" collapsed="false">
      <c r="A6" s="32"/>
      <c r="B6" s="33"/>
      <c r="C6" s="34" t="s">
        <v>24</v>
      </c>
      <c r="D6" s="27" t="s">
        <v>25</v>
      </c>
      <c r="E6" s="35"/>
      <c r="F6" s="36"/>
      <c r="G6" s="37"/>
      <c r="H6" s="38"/>
      <c r="I6" s="39"/>
      <c r="J6" s="37"/>
      <c r="K6" s="40"/>
      <c r="L6" s="41"/>
      <c r="M6" s="42"/>
      <c r="N6" s="43"/>
      <c r="O6" s="41"/>
      <c r="P6" s="42"/>
      <c r="Q6" s="43"/>
      <c r="R6" s="44"/>
    </row>
    <row r="7" s="60" customFormat="true" ht="12.75" hidden="false" customHeight="false" outlineLevel="0" collapsed="false">
      <c r="A7" s="45" t="n">
        <v>1</v>
      </c>
      <c r="B7" s="46" t="s">
        <v>26</v>
      </c>
      <c r="C7" s="47" t="s">
        <v>27</v>
      </c>
      <c r="D7" s="48" t="s">
        <v>28</v>
      </c>
      <c r="E7" s="49" t="n">
        <v>23.9</v>
      </c>
      <c r="F7" s="50" t="n">
        <f aca="false">$E7/12</f>
        <v>2</v>
      </c>
      <c r="G7" s="51" t="n">
        <f aca="false">$E7/12</f>
        <v>2</v>
      </c>
      <c r="H7" s="52" t="n">
        <f aca="false">$E7/12</f>
        <v>2</v>
      </c>
      <c r="I7" s="53" t="n">
        <f aca="false">$E7/12</f>
        <v>2</v>
      </c>
      <c r="J7" s="51" t="n">
        <f aca="false">$E7/12</f>
        <v>2</v>
      </c>
      <c r="K7" s="54" t="n">
        <f aca="false">$E7/12</f>
        <v>2</v>
      </c>
      <c r="L7" s="55" t="n">
        <f aca="false">$E7/12</f>
        <v>2</v>
      </c>
      <c r="M7" s="56" t="n">
        <f aca="false">$E7/12</f>
        <v>2</v>
      </c>
      <c r="N7" s="57" t="n">
        <f aca="false">$E7/12</f>
        <v>2</v>
      </c>
      <c r="O7" s="55" t="n">
        <f aca="false">$E7/12</f>
        <v>2</v>
      </c>
      <c r="P7" s="56" t="n">
        <f aca="false">$E7/12</f>
        <v>2</v>
      </c>
      <c r="Q7" s="58" t="n">
        <f aca="false">$E7/12</f>
        <v>2</v>
      </c>
      <c r="R7" s="59" t="n">
        <f aca="false">SUM(F7:Q7)</f>
        <v>24</v>
      </c>
    </row>
    <row r="8" s="60" customFormat="true" ht="12.75" hidden="false" customHeight="false" outlineLevel="0" collapsed="false">
      <c r="A8" s="61" t="n">
        <v>2</v>
      </c>
      <c r="B8" s="62" t="s">
        <v>29</v>
      </c>
      <c r="C8" s="63" t="s">
        <v>27</v>
      </c>
      <c r="D8" s="64" t="s">
        <v>28</v>
      </c>
      <c r="E8" s="65" t="n">
        <f aca="false">SUM(F8:Q8)</f>
        <v>60.1</v>
      </c>
      <c r="F8" s="66" t="n">
        <v>2.6</v>
      </c>
      <c r="G8" s="67" t="n">
        <v>3.9</v>
      </c>
      <c r="H8" s="68" t="n">
        <v>3.6</v>
      </c>
      <c r="I8" s="69" t="n">
        <v>5.8</v>
      </c>
      <c r="J8" s="67" t="n">
        <v>3.3</v>
      </c>
      <c r="K8" s="70" t="n">
        <v>6</v>
      </c>
      <c r="L8" s="66" t="n">
        <v>7.1</v>
      </c>
      <c r="M8" s="67" t="n">
        <v>8.1</v>
      </c>
      <c r="N8" s="68" t="n">
        <v>7.3</v>
      </c>
      <c r="O8" s="66" t="n">
        <v>2.6</v>
      </c>
      <c r="P8" s="67" t="n">
        <v>4.6</v>
      </c>
      <c r="Q8" s="70" t="n">
        <v>5.2</v>
      </c>
      <c r="R8" s="71" t="n">
        <f aca="false">SUM(F8:Q8)</f>
        <v>60.1</v>
      </c>
    </row>
    <row r="9" s="60" customFormat="true" ht="12.75" hidden="false" customHeight="false" outlineLevel="0" collapsed="false">
      <c r="A9" s="61"/>
      <c r="B9" s="72" t="s">
        <v>26</v>
      </c>
      <c r="C9" s="73" t="s">
        <v>30</v>
      </c>
      <c r="D9" s="74" t="s">
        <v>31</v>
      </c>
      <c r="E9" s="75" t="n">
        <v>49.5</v>
      </c>
      <c r="F9" s="76" t="n">
        <f aca="false">$E9/12</f>
        <v>4.1</v>
      </c>
      <c r="G9" s="77" t="n">
        <f aca="false">$E9/12</f>
        <v>4.1</v>
      </c>
      <c r="H9" s="78" t="n">
        <v>3</v>
      </c>
      <c r="I9" s="79" t="n">
        <f aca="false">$E9/12</f>
        <v>4.1</v>
      </c>
      <c r="J9" s="77" t="n">
        <f aca="false">$E9/12</f>
        <v>4.1</v>
      </c>
      <c r="K9" s="80" t="n">
        <f aca="false">$E9/12</f>
        <v>4.1</v>
      </c>
      <c r="L9" s="76" t="n">
        <f aca="false">$E9/12</f>
        <v>4.1</v>
      </c>
      <c r="M9" s="77" t="n">
        <f aca="false">$E9/12</f>
        <v>4.1</v>
      </c>
      <c r="N9" s="78" t="n">
        <f aca="false">$E9/12</f>
        <v>4.1</v>
      </c>
      <c r="O9" s="76" t="n">
        <f aca="false">$E9/12</f>
        <v>4.1</v>
      </c>
      <c r="P9" s="77" t="n">
        <f aca="false">$E9/12</f>
        <v>4.1</v>
      </c>
      <c r="Q9" s="80" t="n">
        <f aca="false">$E9/12</f>
        <v>4.1</v>
      </c>
      <c r="R9" s="81" t="n">
        <f aca="false">SUM(F9:Q9)</f>
        <v>48.1</v>
      </c>
    </row>
    <row r="10" s="60" customFormat="true" ht="12.75" hidden="false" customHeight="false" outlineLevel="0" collapsed="false">
      <c r="A10" s="45" t="n">
        <v>3</v>
      </c>
      <c r="B10" s="62" t="s">
        <v>29</v>
      </c>
      <c r="C10" s="63" t="s">
        <v>30</v>
      </c>
      <c r="D10" s="64" t="s">
        <v>31</v>
      </c>
      <c r="E10" s="65" t="n">
        <f aca="false">SUM(F10:Q10)</f>
        <v>0</v>
      </c>
      <c r="F10" s="82"/>
      <c r="G10" s="67"/>
      <c r="H10" s="69"/>
      <c r="I10" s="82"/>
      <c r="J10" s="67"/>
      <c r="K10" s="69"/>
      <c r="L10" s="83"/>
      <c r="M10" s="84"/>
      <c r="N10" s="85"/>
      <c r="O10" s="66"/>
      <c r="P10" s="84"/>
      <c r="Q10" s="70"/>
      <c r="R10" s="71" t="n">
        <f aca="false">SUM(F10:Q10)</f>
        <v>0</v>
      </c>
    </row>
    <row r="11" s="60" customFormat="true" ht="12.75" hidden="false" customHeight="false" outlineLevel="0" collapsed="false">
      <c r="A11" s="61" t="n">
        <v>4</v>
      </c>
      <c r="B11" s="86" t="s">
        <v>26</v>
      </c>
      <c r="C11" s="73" t="s">
        <v>32</v>
      </c>
      <c r="D11" s="74" t="s">
        <v>33</v>
      </c>
      <c r="E11" s="87" t="n">
        <v>2.5</v>
      </c>
      <c r="F11" s="88" t="n">
        <f aca="false">$E11</f>
        <v>2.5</v>
      </c>
      <c r="G11" s="89" t="n">
        <f aca="false">$E11</f>
        <v>2.5</v>
      </c>
      <c r="H11" s="90" t="n">
        <f aca="false">$E11</f>
        <v>2.5</v>
      </c>
      <c r="I11" s="91" t="n">
        <f aca="false">$E11</f>
        <v>2.5</v>
      </c>
      <c r="J11" s="92" t="n">
        <f aca="false">$E11</f>
        <v>2.5</v>
      </c>
      <c r="K11" s="93" t="n">
        <f aca="false">$E11</f>
        <v>2.5</v>
      </c>
      <c r="L11" s="88" t="n">
        <f aca="false">$E11</f>
        <v>2.5</v>
      </c>
      <c r="M11" s="89" t="n">
        <f aca="false">$E11</f>
        <v>2.5</v>
      </c>
      <c r="N11" s="90" t="n">
        <f aca="false">$E11</f>
        <v>2.5</v>
      </c>
      <c r="O11" s="88" t="n">
        <f aca="false">$E11</f>
        <v>2.5</v>
      </c>
      <c r="P11" s="89" t="n">
        <f aca="false">$E11</f>
        <v>2.5</v>
      </c>
      <c r="Q11" s="93" t="n">
        <f aca="false">$E11</f>
        <v>2.5</v>
      </c>
      <c r="R11" s="94" t="n">
        <f aca="false">AVERAGE(F11:Q11)</f>
        <v>2.5</v>
      </c>
    </row>
    <row r="12" s="60" customFormat="true" ht="12.75" hidden="false" customHeight="false" outlineLevel="0" collapsed="false">
      <c r="A12" s="95" t="s">
        <v>34</v>
      </c>
      <c r="B12" s="62" t="s">
        <v>29</v>
      </c>
      <c r="C12" s="63" t="s">
        <v>32</v>
      </c>
      <c r="D12" s="64" t="s">
        <v>33</v>
      </c>
      <c r="E12" s="96" t="e">
        <f aca="false">AVERAGE(F12:Q12)</f>
        <v>#DIV/0!</v>
      </c>
      <c r="F12" s="97"/>
      <c r="G12" s="98"/>
      <c r="H12" s="99"/>
      <c r="I12" s="97"/>
      <c r="J12" s="98"/>
      <c r="K12" s="99"/>
      <c r="L12" s="100"/>
      <c r="M12" s="101"/>
      <c r="N12" s="102"/>
      <c r="O12" s="103"/>
      <c r="P12" s="98"/>
      <c r="Q12" s="104"/>
      <c r="R12" s="105" t="n">
        <f aca="false">SUM(F12:Q12)</f>
        <v>0</v>
      </c>
    </row>
    <row r="13" s="60" customFormat="true" ht="12.75" hidden="false" customHeight="true" outlineLevel="0" collapsed="false">
      <c r="A13" s="95" t="s">
        <v>35</v>
      </c>
      <c r="B13" s="86" t="s">
        <v>26</v>
      </c>
      <c r="C13" s="73" t="s">
        <v>36</v>
      </c>
      <c r="D13" s="74" t="s">
        <v>28</v>
      </c>
      <c r="E13" s="106" t="n">
        <f aca="false">SUM(F13:Q13)</f>
        <v>120.8</v>
      </c>
      <c r="F13" s="107" t="n">
        <f aca="false">F9*F11</f>
        <v>10.3</v>
      </c>
      <c r="G13" s="108" t="n">
        <f aca="false">G9*G11</f>
        <v>10.3</v>
      </c>
      <c r="H13" s="109" t="n">
        <f aca="false">H9*H11</f>
        <v>7.5</v>
      </c>
      <c r="I13" s="110" t="n">
        <f aca="false">I9*I11</f>
        <v>10.3</v>
      </c>
      <c r="J13" s="111" t="n">
        <f aca="false">J9*J11</f>
        <v>10.3</v>
      </c>
      <c r="K13" s="112" t="n">
        <f aca="false">K9*K11</f>
        <v>10.3</v>
      </c>
      <c r="L13" s="107" t="n">
        <f aca="false">L9*L11</f>
        <v>10.3</v>
      </c>
      <c r="M13" s="108" t="n">
        <f aca="false">M9*M11</f>
        <v>10.3</v>
      </c>
      <c r="N13" s="109" t="n">
        <f aca="false">N9*N11</f>
        <v>10.3</v>
      </c>
      <c r="O13" s="107" t="n">
        <f aca="false">O9*O11</f>
        <v>10.3</v>
      </c>
      <c r="P13" s="108" t="n">
        <f aca="false">P9*P11</f>
        <v>10.3</v>
      </c>
      <c r="Q13" s="112" t="n">
        <f aca="false">Q9*Q11</f>
        <v>10.3</v>
      </c>
      <c r="R13" s="113" t="n">
        <f aca="false">SUM(F13:Q13)</f>
        <v>120.8</v>
      </c>
    </row>
    <row r="14" s="60" customFormat="true" ht="12.75" hidden="false" customHeight="false" outlineLevel="0" collapsed="false">
      <c r="A14" s="95" t="s">
        <v>37</v>
      </c>
      <c r="B14" s="62" t="s">
        <v>29</v>
      </c>
      <c r="C14" s="63" t="s">
        <v>38</v>
      </c>
      <c r="D14" s="64" t="s">
        <v>28</v>
      </c>
      <c r="E14" s="114" t="n">
        <f aca="false">SUM(F14:Q14)</f>
        <v>0</v>
      </c>
      <c r="F14" s="115" t="n">
        <f aca="false">F12*F10</f>
        <v>0</v>
      </c>
      <c r="G14" s="116" t="n">
        <f aca="false">G12*G10</f>
        <v>0</v>
      </c>
      <c r="H14" s="117" t="n">
        <f aca="false">H12*H10</f>
        <v>0</v>
      </c>
      <c r="I14" s="118" t="n">
        <f aca="false">I12*I10</f>
        <v>0</v>
      </c>
      <c r="J14" s="116" t="n">
        <f aca="false">J12*J10</f>
        <v>0</v>
      </c>
      <c r="K14" s="119" t="n">
        <f aca="false">K12*K10</f>
        <v>0</v>
      </c>
      <c r="L14" s="120" t="n">
        <f aca="false">L12*L10</f>
        <v>0</v>
      </c>
      <c r="M14" s="121" t="n">
        <f aca="false">M12*M10</f>
        <v>0</v>
      </c>
      <c r="N14" s="122" t="n">
        <f aca="false">N12*N10</f>
        <v>0</v>
      </c>
      <c r="O14" s="120" t="n">
        <f aca="false">O12*O10</f>
        <v>0</v>
      </c>
      <c r="P14" s="121" t="n">
        <f aca="false">P12*P10</f>
        <v>0</v>
      </c>
      <c r="Q14" s="123" t="n">
        <f aca="false">Q12*Q10</f>
        <v>0</v>
      </c>
      <c r="R14" s="105" t="n">
        <f aca="false">SUM(F14:Q14)</f>
        <v>0</v>
      </c>
    </row>
    <row r="15" s="60" customFormat="true" ht="12.75" hidden="false" customHeight="false" outlineLevel="0" collapsed="false">
      <c r="A15" s="95"/>
      <c r="B15" s="72" t="s">
        <v>26</v>
      </c>
      <c r="C15" s="73" t="s">
        <v>39</v>
      </c>
      <c r="D15" s="74" t="s">
        <v>28</v>
      </c>
      <c r="E15" s="106" t="n">
        <v>120</v>
      </c>
      <c r="F15" s="124" t="n">
        <f aca="false">$E15/12</f>
        <v>10</v>
      </c>
      <c r="G15" s="77" t="n">
        <f aca="false">$E15/12</f>
        <v>10</v>
      </c>
      <c r="H15" s="79" t="n">
        <f aca="false">$E15/12</f>
        <v>10</v>
      </c>
      <c r="I15" s="124" t="n">
        <f aca="false">$E15/12</f>
        <v>10</v>
      </c>
      <c r="J15" s="77" t="n">
        <f aca="false">$E15/12</f>
        <v>10</v>
      </c>
      <c r="K15" s="79" t="n">
        <f aca="false">$E15/12</f>
        <v>10</v>
      </c>
      <c r="L15" s="124" t="n">
        <f aca="false">$E15/12</f>
        <v>10</v>
      </c>
      <c r="M15" s="77" t="n">
        <f aca="false">$E15/12</f>
        <v>10</v>
      </c>
      <c r="N15" s="79" t="n">
        <f aca="false">$E15/12</f>
        <v>10</v>
      </c>
      <c r="O15" s="124" t="n">
        <f aca="false">$E15/12</f>
        <v>10</v>
      </c>
      <c r="P15" s="77" t="n">
        <f aca="false">$E15/12</f>
        <v>10</v>
      </c>
      <c r="Q15" s="79" t="n">
        <f aca="false">$E15/12</f>
        <v>10</v>
      </c>
      <c r="R15" s="113" t="n">
        <f aca="false">SUM(F15:Q15)</f>
        <v>120</v>
      </c>
    </row>
    <row r="16" s="60" customFormat="true" ht="12.75" hidden="false" customHeight="false" outlineLevel="0" collapsed="false">
      <c r="A16" s="95"/>
      <c r="B16" s="62" t="s">
        <v>29</v>
      </c>
      <c r="C16" s="63" t="s">
        <v>39</v>
      </c>
      <c r="D16" s="64" t="s">
        <v>28</v>
      </c>
      <c r="E16" s="114" t="n">
        <f aca="false">SUM(F16:Q16)</f>
        <v>93</v>
      </c>
      <c r="F16" s="66" t="n">
        <v>10</v>
      </c>
      <c r="G16" s="125" t="n">
        <v>10</v>
      </c>
      <c r="H16" s="68" t="n">
        <v>10</v>
      </c>
      <c r="I16" s="126" t="n">
        <v>10</v>
      </c>
      <c r="J16" s="84" t="n">
        <v>10</v>
      </c>
      <c r="K16" s="127" t="n">
        <v>10</v>
      </c>
      <c r="L16" s="83" t="n">
        <v>10</v>
      </c>
      <c r="M16" s="84" t="n">
        <v>10</v>
      </c>
      <c r="N16" s="128" t="n">
        <v>10</v>
      </c>
      <c r="O16" s="83" t="n">
        <v>1</v>
      </c>
      <c r="P16" s="84" t="n">
        <v>1</v>
      </c>
      <c r="Q16" s="127" t="n">
        <v>1</v>
      </c>
      <c r="R16" s="105" t="n">
        <f aca="false">SUM(F16:Q16)</f>
        <v>93</v>
      </c>
    </row>
    <row r="17" s="60" customFormat="true" ht="12.75" hidden="false" customHeight="false" outlineLevel="0" collapsed="false">
      <c r="A17" s="95"/>
      <c r="B17" s="72" t="s">
        <v>26</v>
      </c>
      <c r="C17" s="73" t="s">
        <v>40</v>
      </c>
      <c r="D17" s="74" t="s">
        <v>28</v>
      </c>
      <c r="E17" s="106" t="n">
        <v>147.1</v>
      </c>
      <c r="F17" s="76" t="n">
        <f aca="false">$E17/12</f>
        <v>12.3</v>
      </c>
      <c r="G17" s="77" t="n">
        <f aca="false">$E17/12</f>
        <v>12.3</v>
      </c>
      <c r="H17" s="78" t="n">
        <f aca="false">$E17/12</f>
        <v>12.3</v>
      </c>
      <c r="I17" s="79" t="n">
        <f aca="false">$E17/12</f>
        <v>12.3</v>
      </c>
      <c r="J17" s="77" t="n">
        <f aca="false">$E17/12</f>
        <v>12.3</v>
      </c>
      <c r="K17" s="80" t="n">
        <f aca="false">$E17/12</f>
        <v>12.3</v>
      </c>
      <c r="L17" s="76" t="n">
        <f aca="false">$E17/12</f>
        <v>12.3</v>
      </c>
      <c r="M17" s="77" t="n">
        <f aca="false">$E17/12</f>
        <v>12.3</v>
      </c>
      <c r="N17" s="78" t="n">
        <f aca="false">$E17/12</f>
        <v>12.3</v>
      </c>
      <c r="O17" s="76" t="n">
        <f aca="false">$E17/12</f>
        <v>12.3</v>
      </c>
      <c r="P17" s="77" t="n">
        <f aca="false">$E17/12</f>
        <v>12.3</v>
      </c>
      <c r="Q17" s="80" t="n">
        <f aca="false">$E17/12</f>
        <v>12.3</v>
      </c>
      <c r="R17" s="113" t="n">
        <f aca="false">SUM(F17:Q17)</f>
        <v>147.6</v>
      </c>
    </row>
    <row r="18" s="60" customFormat="true" ht="12.75" hidden="false" customHeight="false" outlineLevel="0" collapsed="false">
      <c r="A18" s="95"/>
      <c r="B18" s="62" t="s">
        <v>29</v>
      </c>
      <c r="C18" s="63" t="s">
        <v>41</v>
      </c>
      <c r="D18" s="64" t="s">
        <v>28</v>
      </c>
      <c r="E18" s="114" t="n">
        <f aca="false">SUM(F18:Q18)</f>
        <v>299.7</v>
      </c>
      <c r="F18" s="66"/>
      <c r="G18" s="67" t="n">
        <v>14.5</v>
      </c>
      <c r="H18" s="68" t="n">
        <v>10</v>
      </c>
      <c r="I18" s="69" t="n">
        <v>9</v>
      </c>
      <c r="J18" s="67" t="n">
        <v>1.3</v>
      </c>
      <c r="K18" s="70" t="n">
        <v>57</v>
      </c>
      <c r="L18" s="66" t="n">
        <v>42</v>
      </c>
      <c r="M18" s="129"/>
      <c r="N18" s="130"/>
      <c r="O18" s="131" t="n">
        <v>165.9</v>
      </c>
      <c r="P18" s="67"/>
      <c r="Q18" s="132"/>
      <c r="R18" s="105" t="n">
        <f aca="false">SUM(F18:Q18)</f>
        <v>299.7</v>
      </c>
    </row>
    <row r="19" s="60" customFormat="true" ht="25.5" hidden="false" customHeight="false" outlineLevel="0" collapsed="false">
      <c r="A19" s="95"/>
      <c r="B19" s="72" t="s">
        <v>26</v>
      </c>
      <c r="C19" s="63" t="s">
        <v>42</v>
      </c>
      <c r="D19" s="133" t="s">
        <v>43</v>
      </c>
      <c r="E19" s="134" t="n">
        <v>6</v>
      </c>
      <c r="F19" s="76" t="n">
        <f aca="false">$E$19</f>
        <v>6</v>
      </c>
      <c r="G19" s="77" t="n">
        <f aca="false">$E$19</f>
        <v>6</v>
      </c>
      <c r="H19" s="78" t="n">
        <f aca="false">$E$19</f>
        <v>6</v>
      </c>
      <c r="I19" s="79" t="n">
        <f aca="false">$E$19</f>
        <v>6</v>
      </c>
      <c r="J19" s="77" t="n">
        <f aca="false">$E$19</f>
        <v>6</v>
      </c>
      <c r="K19" s="80" t="n">
        <f aca="false">$E$19</f>
        <v>6</v>
      </c>
      <c r="L19" s="76" t="n">
        <f aca="false">$E$19</f>
        <v>6</v>
      </c>
      <c r="M19" s="77" t="n">
        <f aca="false">$E$19</f>
        <v>6</v>
      </c>
      <c r="N19" s="78" t="n">
        <f aca="false">$E$19</f>
        <v>6</v>
      </c>
      <c r="O19" s="76" t="n">
        <f aca="false">$E$19</f>
        <v>6</v>
      </c>
      <c r="P19" s="77" t="n">
        <f aca="false">$E$19</f>
        <v>6</v>
      </c>
      <c r="Q19" s="80" t="n">
        <f aca="false">$E$19</f>
        <v>6</v>
      </c>
      <c r="R19" s="135" t="n">
        <f aca="false">AVERAGE(F19:Q19)</f>
        <v>6</v>
      </c>
    </row>
    <row r="20" s="60" customFormat="true" ht="25.5" hidden="false" customHeight="false" outlineLevel="0" collapsed="false">
      <c r="A20" s="95"/>
      <c r="B20" s="62" t="s">
        <v>29</v>
      </c>
      <c r="C20" s="63" t="s">
        <v>44</v>
      </c>
      <c r="D20" s="136" t="s">
        <v>43</v>
      </c>
      <c r="E20" s="65" t="n">
        <f aca="false">AVERAGE(F20:Q20)</f>
        <v>3.5</v>
      </c>
      <c r="F20" s="137" t="n">
        <v>5</v>
      </c>
      <c r="G20" s="138" t="n">
        <v>5</v>
      </c>
      <c r="H20" s="139" t="n">
        <v>5</v>
      </c>
      <c r="I20" s="140" t="n">
        <v>5</v>
      </c>
      <c r="J20" s="138" t="n">
        <v>5</v>
      </c>
      <c r="K20" s="141" t="n">
        <v>3</v>
      </c>
      <c r="L20" s="137" t="n">
        <v>3</v>
      </c>
      <c r="M20" s="138" t="n">
        <v>3</v>
      </c>
      <c r="N20" s="139" t="n">
        <v>2</v>
      </c>
      <c r="O20" s="137" t="n">
        <v>2</v>
      </c>
      <c r="P20" s="138" t="n">
        <v>2</v>
      </c>
      <c r="Q20" s="141" t="n">
        <v>2</v>
      </c>
      <c r="R20" s="142" t="n">
        <f aca="false">AVERAGE(F20:Q20)</f>
        <v>4</v>
      </c>
    </row>
    <row r="21" s="60" customFormat="true" ht="25.5" hidden="false" customHeight="false" outlineLevel="0" collapsed="false">
      <c r="A21" s="95"/>
      <c r="B21" s="72" t="s">
        <v>26</v>
      </c>
      <c r="C21" s="73" t="s">
        <v>45</v>
      </c>
      <c r="D21" s="133" t="s">
        <v>46</v>
      </c>
      <c r="E21" s="134" t="n">
        <v>6555</v>
      </c>
      <c r="F21" s="76" t="n">
        <f aca="false">F23/F19*1000</f>
        <v>8150</v>
      </c>
      <c r="G21" s="77" t="n">
        <f aca="false">G23/G19*1000</f>
        <v>8150</v>
      </c>
      <c r="H21" s="78" t="n">
        <f aca="false">H23/H19*1000</f>
        <v>8150</v>
      </c>
      <c r="I21" s="79" t="n">
        <f aca="false">I23/I19*1000</f>
        <v>8150</v>
      </c>
      <c r="J21" s="77" t="n">
        <f aca="false">J23/J19*1000</f>
        <v>8150</v>
      </c>
      <c r="K21" s="80" t="n">
        <f aca="false">K23/K19*1000</f>
        <v>8150</v>
      </c>
      <c r="L21" s="76" t="n">
        <f aca="false">L23/L19*1000</f>
        <v>8150</v>
      </c>
      <c r="M21" s="77" t="n">
        <f aca="false">M23/M19*1000</f>
        <v>8150</v>
      </c>
      <c r="N21" s="78" t="n">
        <f aca="false">N23/N19*1000</f>
        <v>8150</v>
      </c>
      <c r="O21" s="76" t="n">
        <f aca="false">O23/O19*1000</f>
        <v>8150</v>
      </c>
      <c r="P21" s="77" t="n">
        <f aca="false">P23/P19*1000</f>
        <v>8150</v>
      </c>
      <c r="Q21" s="80" t="n">
        <f aca="false">Q23/Q19*1000</f>
        <v>8150</v>
      </c>
      <c r="R21" s="81" t="n">
        <f aca="false">SUM(F21:Q21)/12</f>
        <v>8150</v>
      </c>
    </row>
    <row r="22" s="60" customFormat="true" ht="25.5" hidden="false" customHeight="false" outlineLevel="0" collapsed="false">
      <c r="A22" s="95"/>
      <c r="B22" s="62" t="s">
        <v>29</v>
      </c>
      <c r="C22" s="63" t="s">
        <v>45</v>
      </c>
      <c r="D22" s="136" t="s">
        <v>46</v>
      </c>
      <c r="E22" s="65" t="n">
        <f aca="false">AVERAGE(F22:Q22)</f>
        <v>8578.9</v>
      </c>
      <c r="F22" s="120"/>
      <c r="G22" s="121"/>
      <c r="H22" s="122"/>
      <c r="I22" s="143" t="n">
        <f aca="false">I24/I20*1000</f>
        <v>5460</v>
      </c>
      <c r="J22" s="121" t="n">
        <f aca="false">J24/J20*1000</f>
        <v>5400</v>
      </c>
      <c r="K22" s="123" t="n">
        <f aca="false">K24/K20*1000</f>
        <v>13300</v>
      </c>
      <c r="L22" s="120" t="n">
        <f aca="false">L24/L20*1000</f>
        <v>8200</v>
      </c>
      <c r="M22" s="121" t="n">
        <f aca="false">M24/M20*1000</f>
        <v>9200</v>
      </c>
      <c r="N22" s="122" t="n">
        <f aca="false">N24/N20*1000</f>
        <v>8650</v>
      </c>
      <c r="O22" s="120" t="n">
        <f aca="false">O24/O20*1000</f>
        <v>8550</v>
      </c>
      <c r="P22" s="121" t="n">
        <f aca="false">P24/P20*1000</f>
        <v>9100</v>
      </c>
      <c r="Q22" s="123" t="n">
        <f aca="false">Q24/Q20*1000</f>
        <v>9350</v>
      </c>
      <c r="R22" s="144" t="n">
        <f aca="false">AVERAGE(F22:Q22)</f>
        <v>8578.88888888889</v>
      </c>
    </row>
    <row r="23" s="60" customFormat="true" ht="25.5" hidden="false" customHeight="false" outlineLevel="0" collapsed="false">
      <c r="A23" s="95"/>
      <c r="B23" s="72" t="s">
        <v>26</v>
      </c>
      <c r="C23" s="73" t="s">
        <v>47</v>
      </c>
      <c r="D23" s="133" t="s">
        <v>28</v>
      </c>
      <c r="E23" s="75" t="n">
        <v>586.9</v>
      </c>
      <c r="F23" s="76" t="n">
        <f aca="false">$E23/12</f>
        <v>48.9</v>
      </c>
      <c r="G23" s="77" t="n">
        <f aca="false">$E23/12</f>
        <v>48.9</v>
      </c>
      <c r="H23" s="78" t="n">
        <f aca="false">$E23/12</f>
        <v>48.9</v>
      </c>
      <c r="I23" s="79" t="n">
        <f aca="false">$E23/12</f>
        <v>48.9</v>
      </c>
      <c r="J23" s="77" t="n">
        <f aca="false">$E23/12</f>
        <v>48.9</v>
      </c>
      <c r="K23" s="80" t="n">
        <f aca="false">$E23/12</f>
        <v>48.9</v>
      </c>
      <c r="L23" s="76" t="n">
        <f aca="false">$E23/12</f>
        <v>48.9</v>
      </c>
      <c r="M23" s="77" t="n">
        <f aca="false">$E23/12</f>
        <v>48.9</v>
      </c>
      <c r="N23" s="78" t="n">
        <f aca="false">$E23/12</f>
        <v>48.9</v>
      </c>
      <c r="O23" s="76" t="n">
        <f aca="false">$E23/12</f>
        <v>48.9</v>
      </c>
      <c r="P23" s="77" t="n">
        <f aca="false">$E23/12</f>
        <v>48.9</v>
      </c>
      <c r="Q23" s="80" t="n">
        <f aca="false">$E23/12</f>
        <v>48.9</v>
      </c>
      <c r="R23" s="81" t="n">
        <f aca="false">SUM(F23:Q23)</f>
        <v>586.8</v>
      </c>
    </row>
    <row r="24" s="60" customFormat="true" ht="25.5" hidden="false" customHeight="false" outlineLevel="0" collapsed="false">
      <c r="A24" s="95"/>
      <c r="B24" s="62" t="s">
        <v>29</v>
      </c>
      <c r="C24" s="63" t="s">
        <v>48</v>
      </c>
      <c r="D24" s="136" t="s">
        <v>28</v>
      </c>
      <c r="E24" s="65" t="n">
        <f aca="false">SUM(F24:Q24)</f>
        <v>307</v>
      </c>
      <c r="F24" s="145" t="n">
        <v>28.3</v>
      </c>
      <c r="G24" s="146" t="n">
        <v>32</v>
      </c>
      <c r="H24" s="147" t="n">
        <v>29</v>
      </c>
      <c r="I24" s="148" t="n">
        <v>27.3</v>
      </c>
      <c r="J24" s="146" t="n">
        <v>27</v>
      </c>
      <c r="K24" s="149" t="n">
        <v>39.9</v>
      </c>
      <c r="L24" s="145" t="n">
        <v>24.6</v>
      </c>
      <c r="M24" s="146" t="n">
        <v>27.6</v>
      </c>
      <c r="N24" s="147" t="n">
        <v>17.3</v>
      </c>
      <c r="O24" s="145" t="n">
        <v>17.1</v>
      </c>
      <c r="P24" s="146" t="n">
        <v>18.2</v>
      </c>
      <c r="Q24" s="149" t="n">
        <v>18.7</v>
      </c>
      <c r="R24" s="71" t="n">
        <f aca="false">SUM(F24:Q24)</f>
        <v>307</v>
      </c>
    </row>
    <row r="25" s="60" customFormat="true" ht="25.5" hidden="false" customHeight="false" outlineLevel="0" collapsed="false">
      <c r="A25" s="95"/>
      <c r="B25" s="72" t="s">
        <v>26</v>
      </c>
      <c r="C25" s="73" t="s">
        <v>49</v>
      </c>
      <c r="D25" s="133" t="s">
        <v>50</v>
      </c>
      <c r="E25" s="134" t="n">
        <v>30.2</v>
      </c>
      <c r="F25" s="107" t="n">
        <f aca="false">$E$25</f>
        <v>30.2</v>
      </c>
      <c r="G25" s="108" t="n">
        <f aca="false">$E$25</f>
        <v>30.2</v>
      </c>
      <c r="H25" s="109" t="n">
        <f aca="false">$E$25</f>
        <v>30.2</v>
      </c>
      <c r="I25" s="110" t="n">
        <f aca="false">$E$25</f>
        <v>30.2</v>
      </c>
      <c r="J25" s="108" t="n">
        <f aca="false">$E$25</f>
        <v>30.2</v>
      </c>
      <c r="K25" s="112" t="n">
        <f aca="false">$E$25</f>
        <v>30.2</v>
      </c>
      <c r="L25" s="107" t="n">
        <f aca="false">$E$25</f>
        <v>30.2</v>
      </c>
      <c r="M25" s="108" t="n">
        <f aca="false">$E$25</f>
        <v>30.2</v>
      </c>
      <c r="N25" s="109" t="n">
        <f aca="false">$E$25</f>
        <v>30.2</v>
      </c>
      <c r="O25" s="107" t="n">
        <f aca="false">$E$25</f>
        <v>30.2</v>
      </c>
      <c r="P25" s="108" t="n">
        <f aca="false">$E$25</f>
        <v>30.2</v>
      </c>
      <c r="Q25" s="112" t="n">
        <f aca="false">$E$25</f>
        <v>30.2</v>
      </c>
      <c r="R25" s="81" t="n">
        <f aca="false">AVERAGE(F25:Q25)</f>
        <v>30.2</v>
      </c>
    </row>
    <row r="26" s="60" customFormat="true" ht="25.5" hidden="false" customHeight="false" outlineLevel="0" collapsed="false">
      <c r="A26" s="95"/>
      <c r="B26" s="62" t="s">
        <v>29</v>
      </c>
      <c r="C26" s="63" t="s">
        <v>51</v>
      </c>
      <c r="D26" s="136" t="s">
        <v>50</v>
      </c>
      <c r="E26" s="114" t="n">
        <v>30.2</v>
      </c>
      <c r="F26" s="115" t="n">
        <f aca="false">$E26</f>
        <v>30.2</v>
      </c>
      <c r="G26" s="116" t="n">
        <f aca="false">$E26</f>
        <v>30.2</v>
      </c>
      <c r="H26" s="117" t="n">
        <f aca="false">$E26</f>
        <v>30.2</v>
      </c>
      <c r="I26" s="118" t="n">
        <f aca="false">$E26</f>
        <v>30.2</v>
      </c>
      <c r="J26" s="116" t="n">
        <f aca="false">$E26</f>
        <v>30.2</v>
      </c>
      <c r="K26" s="119" t="n">
        <f aca="false">$E26</f>
        <v>30.2</v>
      </c>
      <c r="L26" s="115" t="n">
        <f aca="false">$E26</f>
        <v>30.2</v>
      </c>
      <c r="M26" s="116" t="n">
        <f aca="false">$E26</f>
        <v>30.2</v>
      </c>
      <c r="N26" s="117" t="n">
        <f aca="false">$E26</f>
        <v>30.2</v>
      </c>
      <c r="O26" s="115" t="n">
        <f aca="false">$E26</f>
        <v>30.2</v>
      </c>
      <c r="P26" s="116" t="n">
        <f aca="false">$E26</f>
        <v>30.2</v>
      </c>
      <c r="Q26" s="119" t="n">
        <f aca="false">$E26</f>
        <v>30.2</v>
      </c>
      <c r="R26" s="144" t="n">
        <f aca="false">AVERAGE(F26:Q26)</f>
        <v>30.2</v>
      </c>
    </row>
    <row r="27" s="60" customFormat="true" ht="25.5" hidden="false" customHeight="false" outlineLevel="0" collapsed="false">
      <c r="A27" s="95"/>
      <c r="B27" s="72" t="s">
        <v>26</v>
      </c>
      <c r="C27" s="73" t="s">
        <v>52</v>
      </c>
      <c r="D27" s="133" t="s">
        <v>28</v>
      </c>
      <c r="E27" s="75" t="n">
        <f aca="false">SUM(F27:Q27)</f>
        <v>177.6</v>
      </c>
      <c r="F27" s="76" t="n">
        <f aca="false">F23*F25%</f>
        <v>14.8</v>
      </c>
      <c r="G27" s="77" t="n">
        <f aca="false">G23*G25%</f>
        <v>14.8</v>
      </c>
      <c r="H27" s="78" t="n">
        <f aca="false">H23*H25%</f>
        <v>14.8</v>
      </c>
      <c r="I27" s="79" t="n">
        <f aca="false">I23*I25%</f>
        <v>14.8</v>
      </c>
      <c r="J27" s="77" t="n">
        <f aca="false">J23*J25%</f>
        <v>14.8</v>
      </c>
      <c r="K27" s="80" t="n">
        <f aca="false">K23*K25%</f>
        <v>14.8</v>
      </c>
      <c r="L27" s="76" t="n">
        <f aca="false">L23*L25%</f>
        <v>14.8</v>
      </c>
      <c r="M27" s="77" t="n">
        <f aca="false">M23*M25%</f>
        <v>14.8</v>
      </c>
      <c r="N27" s="78" t="n">
        <f aca="false">N23*N25%</f>
        <v>14.8</v>
      </c>
      <c r="O27" s="76" t="n">
        <f aca="false">O23*O25%</f>
        <v>14.8</v>
      </c>
      <c r="P27" s="77" t="n">
        <f aca="false">P23*P25%</f>
        <v>14.8</v>
      </c>
      <c r="Q27" s="80" t="n">
        <f aca="false">Q23*Q25%</f>
        <v>14.8</v>
      </c>
      <c r="R27" s="81" t="n">
        <f aca="false">SUM(F27:Q27)</f>
        <v>177.6</v>
      </c>
    </row>
    <row r="28" s="60" customFormat="true" ht="25.5" hidden="false" customHeight="false" outlineLevel="0" collapsed="false">
      <c r="A28" s="95"/>
      <c r="B28" s="62" t="s">
        <v>29</v>
      </c>
      <c r="C28" s="63" t="s">
        <v>53</v>
      </c>
      <c r="D28" s="150" t="s">
        <v>28</v>
      </c>
      <c r="E28" s="65" t="n">
        <f aca="false">SUM(F28:Q28)</f>
        <v>82.9</v>
      </c>
      <c r="F28" s="115" t="n">
        <f aca="false">F24*F26%</f>
        <v>8.5</v>
      </c>
      <c r="G28" s="116" t="n">
        <f aca="false">G24*G26%</f>
        <v>9.7</v>
      </c>
      <c r="H28" s="117" t="n">
        <f aca="false">H24*H26%</f>
        <v>8.8</v>
      </c>
      <c r="I28" s="118" t="n">
        <f aca="false">I24*I26%</f>
        <v>8.2</v>
      </c>
      <c r="J28" s="116" t="n">
        <f aca="false">J24*J26%</f>
        <v>8.2</v>
      </c>
      <c r="K28" s="117" t="n">
        <v>9</v>
      </c>
      <c r="L28" s="118" t="n">
        <v>4.3</v>
      </c>
      <c r="M28" s="116" t="n">
        <v>4.7</v>
      </c>
      <c r="N28" s="119" t="n">
        <f aca="false">N24*N26%</f>
        <v>5.2</v>
      </c>
      <c r="O28" s="115" t="n">
        <f aca="false">O24*O26%</f>
        <v>5.2</v>
      </c>
      <c r="P28" s="116" t="n">
        <f aca="false">P24*P26%</f>
        <v>5.5</v>
      </c>
      <c r="Q28" s="119" t="n">
        <f aca="false">Q24*Q26%</f>
        <v>5.6</v>
      </c>
      <c r="R28" s="71" t="n">
        <f aca="false">SUM(F28:Q28)</f>
        <v>82.9</v>
      </c>
    </row>
    <row r="29" s="60" customFormat="true" ht="12.75" hidden="false" customHeight="false" outlineLevel="0" collapsed="false">
      <c r="A29" s="95"/>
      <c r="B29" s="72" t="s">
        <v>26</v>
      </c>
      <c r="C29" s="73" t="s">
        <v>54</v>
      </c>
      <c r="D29" s="151" t="s">
        <v>28</v>
      </c>
      <c r="E29" s="75" t="n">
        <v>0</v>
      </c>
      <c r="F29" s="76" t="n">
        <f aca="false">$E29/12</f>
        <v>0</v>
      </c>
      <c r="G29" s="77" t="n">
        <f aca="false">$E29/12</f>
        <v>0</v>
      </c>
      <c r="H29" s="78" t="n">
        <f aca="false">$E29/12</f>
        <v>0</v>
      </c>
      <c r="I29" s="79" t="n">
        <f aca="false">$E29/12</f>
        <v>0</v>
      </c>
      <c r="J29" s="77" t="n">
        <f aca="false">$E29/12</f>
        <v>0</v>
      </c>
      <c r="K29" s="80" t="n">
        <f aca="false">$E29/12</f>
        <v>0</v>
      </c>
      <c r="L29" s="76" t="n">
        <f aca="false">$E29/12</f>
        <v>0</v>
      </c>
      <c r="M29" s="77" t="n">
        <f aca="false">$E29/12</f>
        <v>0</v>
      </c>
      <c r="N29" s="78" t="n">
        <f aca="false">$E29/12</f>
        <v>0</v>
      </c>
      <c r="O29" s="76" t="n">
        <f aca="false">$E29/12</f>
        <v>0</v>
      </c>
      <c r="P29" s="77" t="n">
        <f aca="false">$E29/12</f>
        <v>0</v>
      </c>
      <c r="Q29" s="80" t="n">
        <f aca="false">$E29/12</f>
        <v>0</v>
      </c>
      <c r="R29" s="81" t="n">
        <f aca="false">SUM(F29:Q29)</f>
        <v>0</v>
      </c>
    </row>
    <row r="30" s="60" customFormat="true" ht="12.75" hidden="false" customHeight="false" outlineLevel="0" collapsed="false">
      <c r="A30" s="95"/>
      <c r="B30" s="62" t="s">
        <v>29</v>
      </c>
      <c r="C30" s="63" t="s">
        <v>54</v>
      </c>
      <c r="D30" s="150" t="s">
        <v>28</v>
      </c>
      <c r="E30" s="65" t="n">
        <f aca="false">SUM(F30:Q30)</f>
        <v>0</v>
      </c>
      <c r="F30" s="82"/>
      <c r="G30" s="67"/>
      <c r="H30" s="69"/>
      <c r="I30" s="82"/>
      <c r="J30" s="67"/>
      <c r="K30" s="69"/>
      <c r="L30" s="82"/>
      <c r="M30" s="67"/>
      <c r="N30" s="69"/>
      <c r="O30" s="82"/>
      <c r="P30" s="67"/>
      <c r="Q30" s="69"/>
      <c r="R30" s="81"/>
    </row>
    <row r="31" s="60" customFormat="true" ht="12.75" hidden="false" customHeight="false" outlineLevel="0" collapsed="false">
      <c r="A31" s="95"/>
      <c r="B31" s="72" t="s">
        <v>26</v>
      </c>
      <c r="C31" s="73" t="s">
        <v>55</v>
      </c>
      <c r="D31" s="151" t="s">
        <v>28</v>
      </c>
      <c r="E31" s="75" t="n">
        <v>0</v>
      </c>
      <c r="F31" s="76" t="n">
        <f aca="false">$E31/12</f>
        <v>0</v>
      </c>
      <c r="G31" s="77" t="n">
        <f aca="false">$E31/12</f>
        <v>0</v>
      </c>
      <c r="H31" s="78" t="n">
        <f aca="false">$E31/12</f>
        <v>0</v>
      </c>
      <c r="I31" s="79" t="n">
        <f aca="false">$E31/12</f>
        <v>0</v>
      </c>
      <c r="J31" s="77" t="n">
        <f aca="false">$E31/12</f>
        <v>0</v>
      </c>
      <c r="K31" s="80" t="n">
        <f aca="false">$E31/12</f>
        <v>0</v>
      </c>
      <c r="L31" s="76" t="n">
        <f aca="false">$E31/12</f>
        <v>0</v>
      </c>
      <c r="M31" s="77" t="n">
        <f aca="false">$E31/12</f>
        <v>0</v>
      </c>
      <c r="N31" s="78" t="n">
        <f aca="false">$E31/12</f>
        <v>0</v>
      </c>
      <c r="O31" s="76" t="n">
        <f aca="false">$E31/12</f>
        <v>0</v>
      </c>
      <c r="P31" s="77" t="n">
        <f aca="false">$E31/12</f>
        <v>0</v>
      </c>
      <c r="Q31" s="80" t="n">
        <f aca="false">$E31/12</f>
        <v>0</v>
      </c>
      <c r="R31" s="81" t="n">
        <f aca="false">SUM(F31:Q31)</f>
        <v>0</v>
      </c>
    </row>
    <row r="32" s="60" customFormat="true" ht="12.75" hidden="false" customHeight="false" outlineLevel="0" collapsed="false">
      <c r="A32" s="95"/>
      <c r="B32" s="62" t="s">
        <v>29</v>
      </c>
      <c r="C32" s="63" t="s">
        <v>55</v>
      </c>
      <c r="D32" s="150" t="s">
        <v>28</v>
      </c>
      <c r="E32" s="65" t="n">
        <f aca="false">SUM(F32:Q32)</f>
        <v>0</v>
      </c>
      <c r="F32" s="131"/>
      <c r="G32" s="129"/>
      <c r="H32" s="130"/>
      <c r="I32" s="152"/>
      <c r="J32" s="129"/>
      <c r="K32" s="132"/>
      <c r="L32" s="131"/>
      <c r="M32" s="129"/>
      <c r="N32" s="130"/>
      <c r="O32" s="131"/>
      <c r="P32" s="129"/>
      <c r="Q32" s="132"/>
      <c r="R32" s="81"/>
    </row>
    <row r="33" s="60" customFormat="true" ht="12.75" hidden="false" customHeight="false" outlineLevel="0" collapsed="false">
      <c r="A33" s="95"/>
      <c r="B33" s="72" t="s">
        <v>26</v>
      </c>
      <c r="C33" s="73" t="s">
        <v>56</v>
      </c>
      <c r="D33" s="151" t="s">
        <v>28</v>
      </c>
      <c r="E33" s="75" t="n">
        <v>4.2</v>
      </c>
      <c r="F33" s="76" t="n">
        <f aca="false">$E33/12</f>
        <v>0.4</v>
      </c>
      <c r="G33" s="77" t="n">
        <f aca="false">$E33/12</f>
        <v>0.4</v>
      </c>
      <c r="H33" s="78" t="n">
        <f aca="false">$E33/12</f>
        <v>0.4</v>
      </c>
      <c r="I33" s="79" t="n">
        <f aca="false">$E33/12</f>
        <v>0.4</v>
      </c>
      <c r="J33" s="77" t="n">
        <f aca="false">$E33/12</f>
        <v>0.4</v>
      </c>
      <c r="K33" s="80" t="n">
        <f aca="false">$E33/12</f>
        <v>0.4</v>
      </c>
      <c r="L33" s="76" t="n">
        <f aca="false">$E33/12</f>
        <v>0.4</v>
      </c>
      <c r="M33" s="77" t="n">
        <f aca="false">$E33/12</f>
        <v>0.4</v>
      </c>
      <c r="N33" s="78" t="n">
        <f aca="false">$E33/12</f>
        <v>0.4</v>
      </c>
      <c r="O33" s="76" t="n">
        <f aca="false">$E33/12</f>
        <v>0.4</v>
      </c>
      <c r="P33" s="77" t="n">
        <f aca="false">$E33/12</f>
        <v>0.4</v>
      </c>
      <c r="Q33" s="80" t="n">
        <f aca="false">$E33/12</f>
        <v>0.4</v>
      </c>
      <c r="R33" s="81" t="n">
        <f aca="false">SUM(F33:Q33)</f>
        <v>4.8</v>
      </c>
    </row>
    <row r="34" s="60" customFormat="true" ht="12.75" hidden="false" customHeight="false" outlineLevel="0" collapsed="false">
      <c r="A34" s="95"/>
      <c r="B34" s="62" t="s">
        <v>29</v>
      </c>
      <c r="C34" s="63" t="s">
        <v>56</v>
      </c>
      <c r="D34" s="150" t="s">
        <v>28</v>
      </c>
      <c r="E34" s="65" t="n">
        <f aca="false">SUM(F34:Q34)</f>
        <v>0</v>
      </c>
      <c r="F34" s="131"/>
      <c r="G34" s="129"/>
      <c r="H34" s="130"/>
      <c r="I34" s="152"/>
      <c r="J34" s="129"/>
      <c r="K34" s="132"/>
      <c r="L34" s="131"/>
      <c r="M34" s="129"/>
      <c r="N34" s="130"/>
      <c r="O34" s="131"/>
      <c r="P34" s="129"/>
      <c r="Q34" s="132"/>
      <c r="R34" s="81"/>
    </row>
    <row r="35" s="60" customFormat="true" ht="12.75" hidden="false" customHeight="false" outlineLevel="0" collapsed="false">
      <c r="A35" s="95"/>
      <c r="B35" s="72" t="s">
        <v>26</v>
      </c>
      <c r="C35" s="73" t="s">
        <v>57</v>
      </c>
      <c r="D35" s="151" t="s">
        <v>28</v>
      </c>
      <c r="E35" s="75" t="n">
        <v>0</v>
      </c>
      <c r="F35" s="76" t="n">
        <f aca="false">$E35/12</f>
        <v>0</v>
      </c>
      <c r="G35" s="77" t="n">
        <f aca="false">$E35/12</f>
        <v>0</v>
      </c>
      <c r="H35" s="78" t="n">
        <f aca="false">$E35/12</f>
        <v>0</v>
      </c>
      <c r="I35" s="79" t="n">
        <f aca="false">$E35/12</f>
        <v>0</v>
      </c>
      <c r="J35" s="77" t="n">
        <f aca="false">$E35/12</f>
        <v>0</v>
      </c>
      <c r="K35" s="80" t="n">
        <f aca="false">$E35/12</f>
        <v>0</v>
      </c>
      <c r="L35" s="76" t="n">
        <f aca="false">$E35/12</f>
        <v>0</v>
      </c>
      <c r="M35" s="77" t="n">
        <f aca="false">$E35/12</f>
        <v>0</v>
      </c>
      <c r="N35" s="78" t="n">
        <f aca="false">$E35/12</f>
        <v>0</v>
      </c>
      <c r="O35" s="76" t="n">
        <f aca="false">$E35/12</f>
        <v>0</v>
      </c>
      <c r="P35" s="77" t="n">
        <f aca="false">$E35/12</f>
        <v>0</v>
      </c>
      <c r="Q35" s="80" t="n">
        <f aca="false">$E35/12</f>
        <v>0</v>
      </c>
      <c r="R35" s="81" t="n">
        <f aca="false">SUM(F35:Q35)</f>
        <v>0</v>
      </c>
    </row>
    <row r="36" s="60" customFormat="true" ht="12.75" hidden="false" customHeight="false" outlineLevel="0" collapsed="false">
      <c r="A36" s="95"/>
      <c r="B36" s="62" t="s">
        <v>29</v>
      </c>
      <c r="C36" s="63" t="s">
        <v>57</v>
      </c>
      <c r="D36" s="150" t="s">
        <v>28</v>
      </c>
      <c r="E36" s="65" t="n">
        <f aca="false">SUM(F36:Q36)</f>
        <v>0</v>
      </c>
      <c r="F36" s="66"/>
      <c r="G36" s="67"/>
      <c r="H36" s="68"/>
      <c r="I36" s="152"/>
      <c r="J36" s="129"/>
      <c r="K36" s="132"/>
      <c r="L36" s="131"/>
      <c r="M36" s="129"/>
      <c r="N36" s="130"/>
      <c r="O36" s="131"/>
      <c r="P36" s="129"/>
      <c r="Q36" s="132"/>
      <c r="R36" s="81"/>
    </row>
    <row r="37" s="60" customFormat="true" ht="12.75" hidden="false" customHeight="false" outlineLevel="0" collapsed="false">
      <c r="A37" s="95"/>
      <c r="B37" s="72" t="s">
        <v>26</v>
      </c>
      <c r="C37" s="73" t="s">
        <v>58</v>
      </c>
      <c r="D37" s="151" t="s">
        <v>28</v>
      </c>
      <c r="E37" s="75" t="n">
        <v>62.9</v>
      </c>
      <c r="F37" s="76" t="n">
        <f aca="false">$E37/12</f>
        <v>5.2</v>
      </c>
      <c r="G37" s="77" t="n">
        <f aca="false">$E37/12</f>
        <v>5.2</v>
      </c>
      <c r="H37" s="78" t="n">
        <f aca="false">$E37/12</f>
        <v>5.2</v>
      </c>
      <c r="I37" s="79" t="n">
        <f aca="false">$E37/12</f>
        <v>5.2</v>
      </c>
      <c r="J37" s="77" t="n">
        <f aca="false">$E37/12</f>
        <v>5.2</v>
      </c>
      <c r="K37" s="80" t="n">
        <f aca="false">$E37/12</f>
        <v>5.2</v>
      </c>
      <c r="L37" s="76" t="n">
        <f aca="false">$E37/12</f>
        <v>5.2</v>
      </c>
      <c r="M37" s="77" t="n">
        <f aca="false">$E37/12</f>
        <v>5.2</v>
      </c>
      <c r="N37" s="78" t="n">
        <f aca="false">$E37/12</f>
        <v>5.2</v>
      </c>
      <c r="O37" s="76" t="n">
        <f aca="false">$E37/12</f>
        <v>5.2</v>
      </c>
      <c r="P37" s="77" t="n">
        <f aca="false">$E37/12</f>
        <v>5.2</v>
      </c>
      <c r="Q37" s="80" t="n">
        <f aca="false">$E37/12</f>
        <v>5.2</v>
      </c>
      <c r="R37" s="81" t="n">
        <f aca="false">SUM(F37:Q37)</f>
        <v>62.4</v>
      </c>
    </row>
    <row r="38" s="60" customFormat="true" ht="12.75" hidden="false" customHeight="false" outlineLevel="0" collapsed="false">
      <c r="A38" s="95"/>
      <c r="B38" s="62" t="s">
        <v>29</v>
      </c>
      <c r="C38" s="63" t="s">
        <v>58</v>
      </c>
      <c r="D38" s="150" t="s">
        <v>28</v>
      </c>
      <c r="E38" s="65" t="n">
        <f aca="false">SUM(F38:Q38)</f>
        <v>0</v>
      </c>
      <c r="F38" s="66"/>
      <c r="G38" s="67"/>
      <c r="H38" s="68"/>
      <c r="I38" s="69"/>
      <c r="J38" s="67"/>
      <c r="K38" s="70"/>
      <c r="L38" s="66"/>
      <c r="M38" s="67"/>
      <c r="N38" s="68"/>
      <c r="O38" s="66"/>
      <c r="P38" s="67"/>
      <c r="Q38" s="70"/>
      <c r="R38" s="71" t="n">
        <f aca="false">SUM(F38:Q38)</f>
        <v>0</v>
      </c>
    </row>
    <row r="39" s="60" customFormat="true" ht="12.75" hidden="false" customHeight="false" outlineLevel="0" collapsed="false">
      <c r="A39" s="95"/>
      <c r="B39" s="72" t="s">
        <v>26</v>
      </c>
      <c r="C39" s="73" t="s">
        <v>59</v>
      </c>
      <c r="D39" s="151" t="s">
        <v>28</v>
      </c>
      <c r="E39" s="75" t="n">
        <v>240.7</v>
      </c>
      <c r="F39" s="76" t="n">
        <f aca="false">$E39/12</f>
        <v>20.1</v>
      </c>
      <c r="G39" s="77" t="n">
        <f aca="false">$E39/12</f>
        <v>20.1</v>
      </c>
      <c r="H39" s="78" t="n">
        <f aca="false">$E39/12</f>
        <v>20.1</v>
      </c>
      <c r="I39" s="79" t="n">
        <f aca="false">$E39/12</f>
        <v>20.1</v>
      </c>
      <c r="J39" s="77" t="n">
        <f aca="false">$E39/12</f>
        <v>20.1</v>
      </c>
      <c r="K39" s="80" t="n">
        <f aca="false">$E39/12</f>
        <v>20.1</v>
      </c>
      <c r="L39" s="76" t="n">
        <f aca="false">$E39/12</f>
        <v>20.1</v>
      </c>
      <c r="M39" s="77" t="n">
        <f aca="false">$E39/12</f>
        <v>20.1</v>
      </c>
      <c r="N39" s="78" t="n">
        <f aca="false">$E39/12</f>
        <v>20.1</v>
      </c>
      <c r="O39" s="76" t="n">
        <f aca="false">$E39/12</f>
        <v>20.1</v>
      </c>
      <c r="P39" s="77" t="n">
        <f aca="false">$E39/12</f>
        <v>20.1</v>
      </c>
      <c r="Q39" s="80" t="n">
        <f aca="false">$E39/12</f>
        <v>20.1</v>
      </c>
      <c r="R39" s="81" t="n">
        <f aca="false">SUM(F39:Q39)</f>
        <v>241.2</v>
      </c>
    </row>
    <row r="40" s="60" customFormat="true" ht="12.75" hidden="false" customHeight="false" outlineLevel="0" collapsed="false">
      <c r="A40" s="95"/>
      <c r="B40" s="62" t="s">
        <v>29</v>
      </c>
      <c r="C40" s="63" t="s">
        <v>59</v>
      </c>
      <c r="D40" s="150" t="s">
        <v>28</v>
      </c>
      <c r="E40" s="65" t="n">
        <f aca="false">SUM(F40:Q40)</f>
        <v>315.6</v>
      </c>
      <c r="F40" s="82" t="n">
        <f aca="false">F98</f>
        <v>12.1</v>
      </c>
      <c r="G40" s="67" t="n">
        <f aca="false">G98</f>
        <v>33</v>
      </c>
      <c r="H40" s="69" t="n">
        <f aca="false">H98</f>
        <v>24.8</v>
      </c>
      <c r="I40" s="82" t="n">
        <f aca="false">I98</f>
        <v>33.6</v>
      </c>
      <c r="J40" s="67" t="n">
        <f aca="false">J98</f>
        <v>27.1</v>
      </c>
      <c r="K40" s="69" t="n">
        <f aca="false">K98</f>
        <v>18.9</v>
      </c>
      <c r="L40" s="82" t="n">
        <f aca="false">L98</f>
        <v>15.4</v>
      </c>
      <c r="M40" s="67" t="n">
        <f aca="false">M98</f>
        <v>12.4</v>
      </c>
      <c r="N40" s="69" t="n">
        <f aca="false">N98</f>
        <v>22</v>
      </c>
      <c r="O40" s="82" t="n">
        <f aca="false">O98</f>
        <v>18.7</v>
      </c>
      <c r="P40" s="67" t="n">
        <f aca="false">P98</f>
        <v>80.4</v>
      </c>
      <c r="Q40" s="69" t="n">
        <f aca="false">Q98</f>
        <v>17.2</v>
      </c>
      <c r="R40" s="71"/>
    </row>
    <row r="41" s="60" customFormat="true" ht="12.75" hidden="false" customHeight="false" outlineLevel="0" collapsed="false">
      <c r="A41" s="95"/>
      <c r="B41" s="72" t="s">
        <v>26</v>
      </c>
      <c r="C41" s="73" t="s">
        <v>60</v>
      </c>
      <c r="D41" s="151" t="s">
        <v>28</v>
      </c>
      <c r="E41" s="124" t="n">
        <f aca="false">E7+E13+E17+E23+E27+E29+E37+E39+E15+E33</f>
        <v>1484.1</v>
      </c>
      <c r="F41" s="124" t="n">
        <f aca="false">F7+F13+F17+F23+F27+F29+F37+F39+F15+F33</f>
        <v>124</v>
      </c>
      <c r="G41" s="77" t="n">
        <f aca="false">G7+G13+G17+G23+G27+G29+G37+G39+G15+G33</f>
        <v>124</v>
      </c>
      <c r="H41" s="153" t="n">
        <f aca="false">H7+H13+H17+H23+H27+H29+H37+H39+H15+H33</f>
        <v>121.2</v>
      </c>
      <c r="I41" s="124" t="n">
        <f aca="false">I7+I13+I17+I23+I27+I29+I37+I39+I15+I33</f>
        <v>124</v>
      </c>
      <c r="J41" s="77" t="n">
        <f aca="false">J7+J13+J17+J23+J27+J29+J37+J39+J15+J33</f>
        <v>124</v>
      </c>
      <c r="K41" s="153" t="n">
        <f aca="false">K7+K13+K17+K23+K27+K29+K37+K39+K15+K33</f>
        <v>124</v>
      </c>
      <c r="L41" s="124" t="n">
        <f aca="false">L7+L13+L17+L23+L27+L29+L37+L39+L15+L33</f>
        <v>124</v>
      </c>
      <c r="M41" s="77" t="n">
        <f aca="false">M7+M13+M17+M23+M27+M29+M37+M39+M15+M33</f>
        <v>124</v>
      </c>
      <c r="N41" s="153" t="n">
        <f aca="false">N7+N13+N17+N23+N27+N29+N37+N39+N15+N33</f>
        <v>124</v>
      </c>
      <c r="O41" s="124" t="n">
        <f aca="false">O7+O13+O17+O23+O27+O29+O37+O39+O15+O33</f>
        <v>124</v>
      </c>
      <c r="P41" s="77" t="n">
        <f aca="false">P7+P13+P17+P23+P27+P29+P37+P39+P15+P33</f>
        <v>124</v>
      </c>
      <c r="Q41" s="153" t="n">
        <f aca="false">Q7+Q13+Q17+Q23+Q27+Q29+Q37+Q39+Q15+Q33</f>
        <v>124</v>
      </c>
      <c r="R41" s="81" t="n">
        <f aca="false">SUM(F41:Q41)</f>
        <v>1485.2</v>
      </c>
    </row>
    <row r="42" s="60" customFormat="true" ht="12.75" hidden="false" customHeight="false" outlineLevel="0" collapsed="false">
      <c r="A42" s="95"/>
      <c r="B42" s="154" t="s">
        <v>29</v>
      </c>
      <c r="C42" s="155" t="s">
        <v>60</v>
      </c>
      <c r="D42" s="156" t="s">
        <v>28</v>
      </c>
      <c r="E42" s="65" t="n">
        <f aca="false">SUM(F42:Q42)</f>
        <v>1158.3</v>
      </c>
      <c r="F42" s="157" t="n">
        <f aca="false">F8+F14+F16+F18+F24+F28+F30+F32+F34+F36+F38+F40</f>
        <v>61.5</v>
      </c>
      <c r="G42" s="158" t="n">
        <f aca="false">G8+G14+G16+G18+G24+G28+G30+G32+G34+G36+G38+G40</f>
        <v>103.1</v>
      </c>
      <c r="H42" s="159" t="n">
        <f aca="false">H8+H14+H16+H18+H24+H28+H30+H32+H34+H36+H38+H40</f>
        <v>86.2</v>
      </c>
      <c r="I42" s="157" t="n">
        <f aca="false">I8+I14+I16+I18+I24+I28+I30+I32+I34+I36+I38+I40</f>
        <v>93.9</v>
      </c>
      <c r="J42" s="158" t="n">
        <f aca="false">J8+J14+J16+J18+J24+J28+J30+J32+J34+J36+J38+J40</f>
        <v>76.9</v>
      </c>
      <c r="K42" s="159" t="n">
        <f aca="false">K8+K14+K16+K18+K24+K28+K30+K32+K34+K36+K38+K40</f>
        <v>140.8</v>
      </c>
      <c r="L42" s="157" t="n">
        <f aca="false">L8+L14+L16+L18+L24+L28+L30+L32+L34+L36+L38+L40</f>
        <v>103.4</v>
      </c>
      <c r="M42" s="158" t="n">
        <f aca="false">M8+M14+M16+M18+M24+M28+M30+M32+M34+M36+M38+M40</f>
        <v>62.8</v>
      </c>
      <c r="N42" s="159" t="n">
        <f aca="false">N8+N14+N16+N18+N24+N28+N30+N32+N34+N36+N38+N40</f>
        <v>61.8</v>
      </c>
      <c r="O42" s="157" t="n">
        <f aca="false">O8+O14+O16+O18+O24+O28+O30+O32+O34+O36+O38+O40</f>
        <v>210.5</v>
      </c>
      <c r="P42" s="158" t="n">
        <f aca="false">P8+P14+P16+P18+P24+P28+P30+P32+P34+P36+P38+P40</f>
        <v>109.7</v>
      </c>
      <c r="Q42" s="159" t="n">
        <f aca="false">Q8+Q14+Q16+Q18+Q24+Q28+Q30+Q32+Q34+Q36+Q38+Q40</f>
        <v>47.7</v>
      </c>
      <c r="R42" s="71" t="n">
        <f aca="false">SUM(F42:Q42)</f>
        <v>1158.3</v>
      </c>
    </row>
    <row r="43" s="60" customFormat="true" ht="12.75" hidden="false" customHeight="false" outlineLevel="0" collapsed="false">
      <c r="A43" s="95"/>
      <c r="B43" s="72" t="s">
        <v>26</v>
      </c>
      <c r="C43" s="73" t="s">
        <v>61</v>
      </c>
      <c r="D43" s="151" t="s">
        <v>28</v>
      </c>
      <c r="E43" s="75" t="n">
        <f aca="false">SUM(F43:Q43)</f>
        <v>151</v>
      </c>
      <c r="F43" s="124" t="n">
        <f aca="false">F41*0.102</f>
        <v>12.6</v>
      </c>
      <c r="G43" s="77" t="n">
        <f aca="false">G41*0.102</f>
        <v>12.6</v>
      </c>
      <c r="H43" s="79" t="n">
        <f aca="false">H41*0.102</f>
        <v>12.4</v>
      </c>
      <c r="I43" s="124" t="n">
        <f aca="false">I41*0.102</f>
        <v>12.6</v>
      </c>
      <c r="J43" s="77" t="n">
        <f aca="false">J41*0.102</f>
        <v>12.6</v>
      </c>
      <c r="K43" s="79" t="n">
        <f aca="false">K41*0.102</f>
        <v>12.6</v>
      </c>
      <c r="L43" s="124" t="n">
        <f aca="false">L41*0.102</f>
        <v>12.6</v>
      </c>
      <c r="M43" s="77" t="n">
        <f aca="false">M41*0.102</f>
        <v>12.6</v>
      </c>
      <c r="N43" s="79" t="n">
        <f aca="false">N41*0.102</f>
        <v>12.6</v>
      </c>
      <c r="O43" s="124" t="n">
        <f aca="false">O41*0.102</f>
        <v>12.6</v>
      </c>
      <c r="P43" s="77" t="n">
        <f aca="false">P41*0.102</f>
        <v>12.6</v>
      </c>
      <c r="Q43" s="79" t="n">
        <f aca="false">Q41*0.102</f>
        <v>12.6</v>
      </c>
      <c r="R43" s="81" t="n">
        <f aca="false">SUM(F43:Q43)</f>
        <v>151</v>
      </c>
    </row>
    <row r="44" s="60" customFormat="true" ht="12.75" hidden="false" customHeight="false" outlineLevel="0" collapsed="false">
      <c r="A44" s="95"/>
      <c r="B44" s="62" t="s">
        <v>29</v>
      </c>
      <c r="C44" s="160" t="s">
        <v>62</v>
      </c>
      <c r="D44" s="161" t="s">
        <v>28</v>
      </c>
      <c r="E44" s="65" t="n">
        <f aca="false">SUM(F44:Q44)</f>
        <v>-505.2</v>
      </c>
      <c r="F44" s="82" t="n">
        <f aca="false">F57+F67-F42</f>
        <v>-46.1</v>
      </c>
      <c r="G44" s="67" t="n">
        <f aca="false">G57+G67-G42</f>
        <v>-53.2</v>
      </c>
      <c r="H44" s="69" t="n">
        <f aca="false">H57+H67-H42</f>
        <v>-28.6</v>
      </c>
      <c r="I44" s="82" t="n">
        <f aca="false">I57+I67-I42</f>
        <v>46.2</v>
      </c>
      <c r="J44" s="67" t="n">
        <f aca="false">J57+J67-J42</f>
        <v>-60.6</v>
      </c>
      <c r="K44" s="69" t="n">
        <f aca="false">K57+K67-K42</f>
        <v>-65.6</v>
      </c>
      <c r="L44" s="82" t="n">
        <f aca="false">L57+L67-L42</f>
        <v>-53.2</v>
      </c>
      <c r="M44" s="67" t="n">
        <f aca="false">M57+M67-M42</f>
        <v>-45.6</v>
      </c>
      <c r="N44" s="69" t="n">
        <f aca="false">N57+N67-N42</f>
        <v>-44.6</v>
      </c>
      <c r="O44" s="82" t="n">
        <f aca="false">O57+O67-O42</f>
        <v>-193.2</v>
      </c>
      <c r="P44" s="67" t="n">
        <f aca="false">P57+P67-P42</f>
        <v>-91.9</v>
      </c>
      <c r="Q44" s="69" t="n">
        <f aca="false">Q57+Q67-Q42</f>
        <v>131.2</v>
      </c>
      <c r="R44" s="71" t="n">
        <f aca="false">SUM(F44:Q44)</f>
        <v>-505.2</v>
      </c>
    </row>
    <row r="45" s="60" customFormat="true" ht="12.75" hidden="false" customHeight="false" outlineLevel="0" collapsed="false">
      <c r="A45" s="95"/>
      <c r="B45" s="72" t="s">
        <v>26</v>
      </c>
      <c r="C45" s="73" t="s">
        <v>63</v>
      </c>
      <c r="D45" s="151" t="s">
        <v>64</v>
      </c>
      <c r="E45" s="75" t="n">
        <v>16</v>
      </c>
      <c r="F45" s="76" t="n">
        <f aca="false">$E45/12</f>
        <v>1.3</v>
      </c>
      <c r="G45" s="77" t="n">
        <f aca="false">$E45/12</f>
        <v>1.3</v>
      </c>
      <c r="H45" s="78" t="n">
        <f aca="false">$E45/12</f>
        <v>1.3</v>
      </c>
      <c r="I45" s="79" t="n">
        <f aca="false">$E45/12</f>
        <v>1.3</v>
      </c>
      <c r="J45" s="77" t="n">
        <f aca="false">$E45/12</f>
        <v>1.3</v>
      </c>
      <c r="K45" s="80" t="n">
        <f aca="false">$E45/12</f>
        <v>1.3</v>
      </c>
      <c r="L45" s="76" t="n">
        <f aca="false">$E45/12</f>
        <v>1.3</v>
      </c>
      <c r="M45" s="77" t="n">
        <f aca="false">$E45/12</f>
        <v>1.3</v>
      </c>
      <c r="N45" s="78" t="n">
        <f aca="false">$E45/12</f>
        <v>1.3</v>
      </c>
      <c r="O45" s="76" t="n">
        <f aca="false">$E45/12</f>
        <v>1.3</v>
      </c>
      <c r="P45" s="77" t="n">
        <f aca="false">$E45/12</f>
        <v>1.3</v>
      </c>
      <c r="Q45" s="80" t="n">
        <f aca="false">$E45/12</f>
        <v>1.3</v>
      </c>
      <c r="R45" s="81" t="n">
        <f aca="false">SUM(F45:Q45)</f>
        <v>15.6</v>
      </c>
    </row>
    <row r="46" s="60" customFormat="true" ht="12.75" hidden="false" customHeight="false" outlineLevel="0" collapsed="false">
      <c r="A46" s="95"/>
      <c r="B46" s="62" t="s">
        <v>29</v>
      </c>
      <c r="C46" s="63" t="s">
        <v>63</v>
      </c>
      <c r="D46" s="150" t="s">
        <v>64</v>
      </c>
      <c r="E46" s="162" t="n">
        <f aca="false">SUM(F46:Q46)</f>
        <v>1031.738</v>
      </c>
      <c r="F46" s="163" t="n">
        <v>0.913</v>
      </c>
      <c r="G46" s="164" t="n">
        <v>0.913</v>
      </c>
      <c r="H46" s="164" t="n">
        <v>1.046</v>
      </c>
      <c r="I46" s="165" t="n">
        <v>0.913</v>
      </c>
      <c r="J46" s="164" t="n">
        <v>0.968</v>
      </c>
      <c r="K46" s="166" t="n">
        <v>1.082</v>
      </c>
      <c r="L46" s="167" t="n">
        <v>1.082</v>
      </c>
      <c r="M46" s="164" t="n">
        <v>1.018</v>
      </c>
      <c r="N46" s="168" t="n">
        <v>1020.6</v>
      </c>
      <c r="O46" s="167" t="n">
        <v>1.029</v>
      </c>
      <c r="P46" s="164" t="n">
        <v>1.054</v>
      </c>
      <c r="Q46" s="166" t="n">
        <v>1.12</v>
      </c>
      <c r="R46" s="71" t="n">
        <f aca="false">SUM(F46:Q46)</f>
        <v>1031.7</v>
      </c>
    </row>
    <row r="47" s="60" customFormat="true" ht="12.75" hidden="false" customHeight="false" outlineLevel="0" collapsed="false">
      <c r="A47" s="95"/>
      <c r="B47" s="72" t="s">
        <v>26</v>
      </c>
      <c r="C47" s="73" t="s">
        <v>65</v>
      </c>
      <c r="D47" s="151" t="s">
        <v>64</v>
      </c>
      <c r="E47" s="169" t="n">
        <v>4.601</v>
      </c>
      <c r="F47" s="170" t="n">
        <f aca="false">$E47/12</f>
        <v>0.383</v>
      </c>
      <c r="G47" s="171" t="n">
        <f aca="false">$E47/12</f>
        <v>0.383</v>
      </c>
      <c r="H47" s="172" t="n">
        <f aca="false">$E47/12</f>
        <v>0.383</v>
      </c>
      <c r="I47" s="170" t="n">
        <f aca="false">$E47/12</f>
        <v>0.383</v>
      </c>
      <c r="J47" s="171" t="n">
        <f aca="false">$E47/12</f>
        <v>0.383</v>
      </c>
      <c r="K47" s="172" t="n">
        <f aca="false">$E47/12</f>
        <v>0.383</v>
      </c>
      <c r="L47" s="170" t="n">
        <f aca="false">$E47/12</f>
        <v>0.383</v>
      </c>
      <c r="M47" s="171" t="n">
        <f aca="false">$E47/12</f>
        <v>0.383</v>
      </c>
      <c r="N47" s="172" t="n">
        <f aca="false">$E47/12</f>
        <v>0.383</v>
      </c>
      <c r="O47" s="170" t="n">
        <f aca="false">$E47/12</f>
        <v>0.383</v>
      </c>
      <c r="P47" s="171" t="n">
        <f aca="false">$E47/12</f>
        <v>0.383</v>
      </c>
      <c r="Q47" s="172" t="n">
        <f aca="false">$E47/12</f>
        <v>0.383</v>
      </c>
      <c r="R47" s="173" t="n">
        <f aca="false">SUM(F47:Q47)</f>
        <v>4.596</v>
      </c>
    </row>
    <row r="48" s="60" customFormat="true" ht="12.75" hidden="false" customHeight="false" outlineLevel="0" collapsed="false">
      <c r="A48" s="95"/>
      <c r="B48" s="62" t="s">
        <v>29</v>
      </c>
      <c r="C48" s="63" t="s">
        <v>65</v>
      </c>
      <c r="D48" s="150" t="s">
        <v>64</v>
      </c>
      <c r="E48" s="174" t="n">
        <f aca="false">SUM(F48:Q48)</f>
        <v>10.374</v>
      </c>
      <c r="F48" s="175" t="n">
        <v>0.781</v>
      </c>
      <c r="G48" s="175" t="n">
        <v>0.781</v>
      </c>
      <c r="H48" s="176" t="n">
        <v>0.781</v>
      </c>
      <c r="I48" s="177" t="n">
        <v>0.781</v>
      </c>
      <c r="J48" s="175" t="n">
        <v>0.835</v>
      </c>
      <c r="K48" s="176" t="n">
        <v>0.949</v>
      </c>
      <c r="L48" s="176" t="n">
        <v>0.949</v>
      </c>
      <c r="M48" s="176" t="n">
        <v>0.886</v>
      </c>
      <c r="N48" s="176" t="n">
        <v>0.89</v>
      </c>
      <c r="O48" s="176" t="n">
        <v>0.898</v>
      </c>
      <c r="P48" s="176" t="n">
        <v>0.921</v>
      </c>
      <c r="Q48" s="176" t="n">
        <v>0.922</v>
      </c>
      <c r="R48" s="173" t="n">
        <f aca="false">SUM(F48:Q48)</f>
        <v>10.374</v>
      </c>
    </row>
    <row r="49" s="60" customFormat="true" ht="12.75" hidden="false" customHeight="false" outlineLevel="0" collapsed="false">
      <c r="A49" s="95"/>
      <c r="B49" s="62" t="s">
        <v>29</v>
      </c>
      <c r="C49" s="63" t="s">
        <v>66</v>
      </c>
      <c r="D49" s="150" t="s">
        <v>64</v>
      </c>
      <c r="E49" s="65" t="n">
        <f aca="false">SUM(F49:Q49)</f>
        <v>0.5</v>
      </c>
      <c r="F49" s="167" t="n">
        <v>0.007</v>
      </c>
      <c r="G49" s="164" t="n">
        <v>0.006</v>
      </c>
      <c r="H49" s="178" t="n">
        <v>0.037</v>
      </c>
      <c r="I49" s="165" t="n">
        <v>0.041</v>
      </c>
      <c r="J49" s="164" t="n">
        <v>0.05</v>
      </c>
      <c r="K49" s="166" t="n">
        <v>0.05</v>
      </c>
      <c r="L49" s="167" t="n">
        <v>0.03</v>
      </c>
      <c r="M49" s="164" t="n">
        <v>0.049</v>
      </c>
      <c r="N49" s="178" t="n">
        <v>0.054</v>
      </c>
      <c r="O49" s="167" t="n">
        <v>0.021</v>
      </c>
      <c r="P49" s="164" t="n">
        <v>0.044</v>
      </c>
      <c r="Q49" s="166" t="n">
        <v>0.115</v>
      </c>
      <c r="R49" s="71" t="n">
        <f aca="false">SUM(F49:Q49)</f>
        <v>0.5</v>
      </c>
    </row>
    <row r="50" s="60" customFormat="true" ht="25.5" hidden="false" customHeight="false" outlineLevel="0" collapsed="false">
      <c r="A50" s="95"/>
      <c r="B50" s="72" t="s">
        <v>26</v>
      </c>
      <c r="C50" s="73" t="s">
        <v>67</v>
      </c>
      <c r="D50" s="151" t="s">
        <v>68</v>
      </c>
      <c r="E50" s="87" t="n">
        <f aca="false">AVERAGE(F50:Q50)</f>
        <v>104.89</v>
      </c>
      <c r="F50" s="179" t="n">
        <f aca="false">(F41+F43)/F45</f>
        <v>105.08</v>
      </c>
      <c r="G50" s="180" t="n">
        <f aca="false">(G41+G43)/G45</f>
        <v>105.08</v>
      </c>
      <c r="H50" s="181" t="n">
        <f aca="false">(H41+H43)/H45</f>
        <v>102.77</v>
      </c>
      <c r="I50" s="179" t="n">
        <f aca="false">(I41+I43)/I45</f>
        <v>105.08</v>
      </c>
      <c r="J50" s="180" t="n">
        <f aca="false">(J41+J43)/J45</f>
        <v>105.08</v>
      </c>
      <c r="K50" s="181" t="n">
        <f aca="false">(K41+K43)/K45</f>
        <v>105.08</v>
      </c>
      <c r="L50" s="179" t="n">
        <f aca="false">(L41+L43)/L45</f>
        <v>105.08</v>
      </c>
      <c r="M50" s="180" t="n">
        <f aca="false">(M41+M43)/M45</f>
        <v>105.08</v>
      </c>
      <c r="N50" s="181" t="n">
        <f aca="false">(N41+N43)/N45</f>
        <v>105.08</v>
      </c>
      <c r="O50" s="179" t="n">
        <f aca="false">(O41+O43)/O45</f>
        <v>105.08</v>
      </c>
      <c r="P50" s="180" t="n">
        <f aca="false">(P41+P43)/P45</f>
        <v>105.08</v>
      </c>
      <c r="Q50" s="181" t="n">
        <f aca="false">(Q41+Q43)/Q45</f>
        <v>105.08</v>
      </c>
      <c r="R50" s="182" t="n">
        <f aca="false">AVERAGE(F50:Q50)</f>
        <v>104.89</v>
      </c>
    </row>
    <row r="51" s="60" customFormat="true" ht="25.5" hidden="false" customHeight="false" outlineLevel="0" collapsed="false">
      <c r="A51" s="95"/>
      <c r="B51" s="62" t="s">
        <v>29</v>
      </c>
      <c r="C51" s="63" t="s">
        <v>67</v>
      </c>
      <c r="D51" s="150" t="s">
        <v>68</v>
      </c>
      <c r="E51" s="65" t="n">
        <f aca="false">AVERAGE(F51:Q51)</f>
        <v>90.3</v>
      </c>
      <c r="F51" s="115" t="n">
        <f aca="false">F42/F46</f>
        <v>67.4</v>
      </c>
      <c r="G51" s="116" t="n">
        <f aca="false">G42/G46</f>
        <v>112.9</v>
      </c>
      <c r="H51" s="117" t="n">
        <f aca="false">H42/H46</f>
        <v>82.4</v>
      </c>
      <c r="I51" s="118" t="n">
        <f aca="false">I42/I46</f>
        <v>102.8</v>
      </c>
      <c r="J51" s="116" t="n">
        <f aca="false">J42/J46</f>
        <v>79.4</v>
      </c>
      <c r="K51" s="119" t="n">
        <f aca="false">K42/K46</f>
        <v>130.1</v>
      </c>
      <c r="L51" s="115" t="n">
        <f aca="false">L42/L46</f>
        <v>95.6</v>
      </c>
      <c r="M51" s="116" t="n">
        <f aca="false">M42/M46</f>
        <v>61.7</v>
      </c>
      <c r="N51" s="117" t="n">
        <f aca="false">N42/N46</f>
        <v>0.1</v>
      </c>
      <c r="O51" s="115" t="n">
        <f aca="false">O42/O46</f>
        <v>204.6</v>
      </c>
      <c r="P51" s="116" t="n">
        <f aca="false">P42/P46</f>
        <v>104.1</v>
      </c>
      <c r="Q51" s="119" t="n">
        <f aca="false">Q42/Q46</f>
        <v>42.6</v>
      </c>
      <c r="R51" s="71" t="n">
        <f aca="false">AVERAGE(F51:Q51)</f>
        <v>90.3</v>
      </c>
    </row>
    <row r="52" s="60" customFormat="true" ht="25.5" hidden="false" customHeight="false" outlineLevel="0" collapsed="false">
      <c r="A52" s="95"/>
      <c r="B52" s="72" t="s">
        <v>26</v>
      </c>
      <c r="C52" s="73" t="s">
        <v>69</v>
      </c>
      <c r="D52" s="151" t="s">
        <v>28</v>
      </c>
      <c r="E52" s="75" t="n">
        <f aca="false">SUM(F52:Q52)</f>
        <v>1636.2</v>
      </c>
      <c r="F52" s="76" t="n">
        <f aca="false">F50*F45</f>
        <v>136.6</v>
      </c>
      <c r="G52" s="77" t="n">
        <f aca="false">G50*G45</f>
        <v>136.6</v>
      </c>
      <c r="H52" s="78" t="n">
        <f aca="false">H50*H45</f>
        <v>133.6</v>
      </c>
      <c r="I52" s="79" t="n">
        <f aca="false">I50*I45</f>
        <v>136.6</v>
      </c>
      <c r="J52" s="77" t="n">
        <f aca="false">J50*J45</f>
        <v>136.6</v>
      </c>
      <c r="K52" s="80" t="n">
        <f aca="false">K50*K45</f>
        <v>136.6</v>
      </c>
      <c r="L52" s="76" t="n">
        <f aca="false">L50*L45</f>
        <v>136.6</v>
      </c>
      <c r="M52" s="77" t="n">
        <f aca="false">M50*M45</f>
        <v>136.6</v>
      </c>
      <c r="N52" s="78" t="n">
        <f aca="false">N50*N45</f>
        <v>136.6</v>
      </c>
      <c r="O52" s="76" t="n">
        <f aca="false">O50*O45</f>
        <v>136.6</v>
      </c>
      <c r="P52" s="77" t="n">
        <f aca="false">P50*P45</f>
        <v>136.6</v>
      </c>
      <c r="Q52" s="80" t="n">
        <f aca="false">Q50*Q45</f>
        <v>136.6</v>
      </c>
      <c r="R52" s="81" t="n">
        <f aca="false">SUM(F52:Q52)</f>
        <v>1636.2</v>
      </c>
    </row>
    <row r="53" s="60" customFormat="true" ht="25.5" hidden="false" customHeight="false" outlineLevel="0" collapsed="false">
      <c r="A53" s="95"/>
      <c r="B53" s="62" t="s">
        <v>29</v>
      </c>
      <c r="C53" s="63" t="s">
        <v>70</v>
      </c>
      <c r="D53" s="150" t="s">
        <v>28</v>
      </c>
      <c r="E53" s="65" t="n">
        <f aca="false">SUM(F53:Q53)</f>
        <v>1198.6</v>
      </c>
      <c r="F53" s="115" t="n">
        <f aca="false">F51*F46</f>
        <v>61.5</v>
      </c>
      <c r="G53" s="116" t="n">
        <f aca="false">G51*G46</f>
        <v>103.1</v>
      </c>
      <c r="H53" s="117" t="n">
        <f aca="false">H51*H46</f>
        <v>86.2</v>
      </c>
      <c r="I53" s="118" t="n">
        <f aca="false">I51*I46</f>
        <v>93.9</v>
      </c>
      <c r="J53" s="116" t="n">
        <f aca="false">J51*J46</f>
        <v>76.9</v>
      </c>
      <c r="K53" s="119" t="n">
        <f aca="false">K51*K46</f>
        <v>140.8</v>
      </c>
      <c r="L53" s="115" t="n">
        <f aca="false">L51*L46</f>
        <v>103.4</v>
      </c>
      <c r="M53" s="116" t="n">
        <f aca="false">M51*M46</f>
        <v>62.8</v>
      </c>
      <c r="N53" s="117" t="n">
        <f aca="false">N51*N46</f>
        <v>102.1</v>
      </c>
      <c r="O53" s="115" t="n">
        <f aca="false">O51*O46</f>
        <v>210.5</v>
      </c>
      <c r="P53" s="116" t="n">
        <f aca="false">P51*P46</f>
        <v>109.7</v>
      </c>
      <c r="Q53" s="119" t="n">
        <f aca="false">Q51*Q46</f>
        <v>47.7</v>
      </c>
      <c r="R53" s="71" t="n">
        <f aca="false">SUM(F53:Q53)</f>
        <v>1198.6</v>
      </c>
    </row>
    <row r="54" s="60" customFormat="true" ht="25.5" hidden="false" customHeight="false" outlineLevel="0" collapsed="false">
      <c r="A54" s="95"/>
      <c r="B54" s="72" t="s">
        <v>26</v>
      </c>
      <c r="C54" s="73" t="s">
        <v>71</v>
      </c>
      <c r="D54" s="151" t="s">
        <v>28</v>
      </c>
      <c r="E54" s="106" t="n">
        <f aca="false">SUM(F54:Q54)</f>
        <v>0</v>
      </c>
      <c r="F54" s="183" t="n">
        <f aca="false">F63*F45</f>
        <v>0</v>
      </c>
      <c r="G54" s="184" t="n">
        <f aca="false">G63*G45</f>
        <v>0</v>
      </c>
      <c r="H54" s="185" t="n">
        <f aca="false">H63*H45</f>
        <v>0</v>
      </c>
      <c r="I54" s="186" t="n">
        <f aca="false">I63*I45</f>
        <v>0</v>
      </c>
      <c r="J54" s="184" t="n">
        <f aca="false">J63*J45</f>
        <v>0</v>
      </c>
      <c r="K54" s="187" t="n">
        <f aca="false">K63*K45</f>
        <v>0</v>
      </c>
      <c r="L54" s="183" t="n">
        <f aca="false">L63*L45</f>
        <v>0</v>
      </c>
      <c r="M54" s="184" t="n">
        <f aca="false">M63*M45</f>
        <v>0</v>
      </c>
      <c r="N54" s="185" t="n">
        <f aca="false">N63*N45</f>
        <v>0</v>
      </c>
      <c r="O54" s="183" t="n">
        <f aca="false">O63*O45</f>
        <v>0</v>
      </c>
      <c r="P54" s="184" t="n">
        <f aca="false">P63*P45</f>
        <v>0</v>
      </c>
      <c r="Q54" s="188" t="n">
        <f aca="false">Q63*Q45</f>
        <v>0</v>
      </c>
      <c r="R54" s="113" t="n">
        <f aca="false">SUM(F54:Q54)</f>
        <v>0</v>
      </c>
    </row>
    <row r="55" s="60" customFormat="true" ht="25.5" hidden="false" customHeight="false" outlineLevel="0" collapsed="false">
      <c r="A55" s="95"/>
      <c r="B55" s="62" t="s">
        <v>29</v>
      </c>
      <c r="C55" s="63" t="s">
        <v>71</v>
      </c>
      <c r="D55" s="150" t="s">
        <v>28</v>
      </c>
      <c r="E55" s="114" t="n">
        <f aca="false">SUM(F55:Q55)</f>
        <v>0</v>
      </c>
      <c r="F55" s="120" t="n">
        <f aca="false">F63*F46</f>
        <v>0</v>
      </c>
      <c r="G55" s="121" t="n">
        <f aca="false">G63*G46</f>
        <v>0</v>
      </c>
      <c r="H55" s="122" t="n">
        <f aca="false">H63*H46</f>
        <v>0</v>
      </c>
      <c r="I55" s="143" t="n">
        <f aca="false">I63*I46</f>
        <v>0</v>
      </c>
      <c r="J55" s="121" t="n">
        <f aca="false">J63*J46</f>
        <v>0</v>
      </c>
      <c r="K55" s="123" t="n">
        <f aca="false">K63*K46</f>
        <v>0</v>
      </c>
      <c r="L55" s="120" t="n">
        <f aca="false">L63*L46</f>
        <v>0</v>
      </c>
      <c r="M55" s="121" t="n">
        <f aca="false">M63*M46</f>
        <v>0</v>
      </c>
      <c r="N55" s="122" t="n">
        <f aca="false">N63*N46</f>
        <v>0</v>
      </c>
      <c r="O55" s="120" t="n">
        <f aca="false">O63*O46</f>
        <v>0</v>
      </c>
      <c r="P55" s="121" t="n">
        <f aca="false">P63*P46</f>
        <v>0</v>
      </c>
      <c r="Q55" s="189" t="n">
        <f aca="false">Q63*Q46</f>
        <v>0</v>
      </c>
      <c r="R55" s="105" t="n">
        <f aca="false">SUM(F55:Q55)</f>
        <v>0</v>
      </c>
    </row>
    <row r="56" s="60" customFormat="true" ht="25.5" hidden="false" customHeight="false" outlineLevel="0" collapsed="false">
      <c r="A56" s="95"/>
      <c r="B56" s="86" t="s">
        <v>26</v>
      </c>
      <c r="C56" s="190" t="s">
        <v>72</v>
      </c>
      <c r="D56" s="191" t="s">
        <v>28</v>
      </c>
      <c r="E56" s="192" t="n">
        <f aca="false">SUM(F56:Q56)</f>
        <v>1636.2</v>
      </c>
      <c r="F56" s="193" t="n">
        <f aca="false">F45*(F50+F63)</f>
        <v>136.6</v>
      </c>
      <c r="G56" s="116" t="n">
        <f aca="false">G45*(G50+G63)</f>
        <v>136.6</v>
      </c>
      <c r="H56" s="118" t="n">
        <f aca="false">H45*(H50+H63)</f>
        <v>133.6</v>
      </c>
      <c r="I56" s="193" t="n">
        <f aca="false">I45*(I50+I63)</f>
        <v>136.6</v>
      </c>
      <c r="J56" s="116" t="n">
        <f aca="false">J45*(J50+J63)</f>
        <v>136.6</v>
      </c>
      <c r="K56" s="118" t="n">
        <f aca="false">K45*(K50+K63)</f>
        <v>136.6</v>
      </c>
      <c r="L56" s="193" t="n">
        <f aca="false">L45*(L50+L63)</f>
        <v>136.6</v>
      </c>
      <c r="M56" s="116" t="n">
        <f aca="false">M45*(M50+M63)</f>
        <v>136.6</v>
      </c>
      <c r="N56" s="118" t="n">
        <f aca="false">N45*(N50+N63)</f>
        <v>136.6</v>
      </c>
      <c r="O56" s="193" t="n">
        <f aca="false">O45*(O50+O63)</f>
        <v>136.6</v>
      </c>
      <c r="P56" s="116" t="n">
        <f aca="false">P45*(P50+P63)</f>
        <v>136.6</v>
      </c>
      <c r="Q56" s="194" t="n">
        <f aca="false">Q45*(Q50+Q63)</f>
        <v>136.6</v>
      </c>
      <c r="R56" s="71" t="n">
        <f aca="false">SUM(F56:Q56)</f>
        <v>1636.2</v>
      </c>
    </row>
    <row r="57" s="60" customFormat="true" ht="12.75" hidden="false" customHeight="false" outlineLevel="0" collapsed="false">
      <c r="A57" s="95"/>
      <c r="B57" s="62" t="s">
        <v>29</v>
      </c>
      <c r="C57" s="63" t="s">
        <v>73</v>
      </c>
      <c r="D57" s="150" t="s">
        <v>28</v>
      </c>
      <c r="E57" s="192" t="n">
        <f aca="false">SUM(F57:Q57)</f>
        <v>204.9</v>
      </c>
      <c r="F57" s="82" t="n">
        <v>15.4</v>
      </c>
      <c r="G57" s="67" t="n">
        <v>15.4</v>
      </c>
      <c r="H57" s="67" t="n">
        <v>17.6</v>
      </c>
      <c r="I57" s="67" t="n">
        <v>15.4</v>
      </c>
      <c r="J57" s="67" t="n">
        <v>16.3</v>
      </c>
      <c r="K57" s="67" t="n">
        <v>18.2</v>
      </c>
      <c r="L57" s="195" t="n">
        <v>18.2</v>
      </c>
      <c r="M57" s="195" t="n">
        <v>17.2</v>
      </c>
      <c r="N57" s="195" t="n">
        <v>17.2</v>
      </c>
      <c r="O57" s="195" t="n">
        <v>17.3</v>
      </c>
      <c r="P57" s="195" t="n">
        <v>17.8</v>
      </c>
      <c r="Q57" s="195" t="n">
        <v>18.9</v>
      </c>
      <c r="R57" s="71" t="n">
        <f aca="false">SUM(F57:Q57)</f>
        <v>204.9</v>
      </c>
    </row>
    <row r="58" s="60" customFormat="true" ht="14.25" hidden="false" customHeight="true" outlineLevel="0" collapsed="false">
      <c r="A58" s="95"/>
      <c r="B58" s="62" t="s">
        <v>29</v>
      </c>
      <c r="C58" s="63" t="s">
        <v>74</v>
      </c>
      <c r="D58" s="150" t="s">
        <v>28</v>
      </c>
      <c r="E58" s="192" t="n">
        <f aca="false">SUM(F58:Q58)</f>
        <v>174.8</v>
      </c>
      <c r="F58" s="82" t="n">
        <v>13.2</v>
      </c>
      <c r="G58" s="67" t="n">
        <v>13.2</v>
      </c>
      <c r="H58" s="67" t="n">
        <v>13.2</v>
      </c>
      <c r="I58" s="67" t="n">
        <v>13.2</v>
      </c>
      <c r="J58" s="67" t="n">
        <v>14</v>
      </c>
      <c r="K58" s="67" t="n">
        <v>16</v>
      </c>
      <c r="L58" s="66" t="n">
        <v>16</v>
      </c>
      <c r="M58" s="67" t="n">
        <v>14.9</v>
      </c>
      <c r="N58" s="68" t="n">
        <v>15</v>
      </c>
      <c r="O58" s="196" t="n">
        <v>15.1</v>
      </c>
      <c r="P58" s="195" t="n">
        <v>15.5</v>
      </c>
      <c r="Q58" s="197" t="n">
        <v>15.5</v>
      </c>
      <c r="R58" s="71" t="n">
        <f aca="false">SUM(F58:Q58)</f>
        <v>174.8</v>
      </c>
    </row>
    <row r="59" s="60" customFormat="true" ht="14.25" hidden="false" customHeight="true" outlineLevel="0" collapsed="false">
      <c r="A59" s="95"/>
      <c r="B59" s="62" t="s">
        <v>29</v>
      </c>
      <c r="C59" s="63" t="s">
        <v>75</v>
      </c>
      <c r="D59" s="150" t="s">
        <v>28</v>
      </c>
      <c r="E59" s="192" t="n">
        <f aca="false">SUM(F59:Q59)</f>
        <v>8.3</v>
      </c>
      <c r="F59" s="66" t="n">
        <v>0.1</v>
      </c>
      <c r="G59" s="67" t="n">
        <v>0.1</v>
      </c>
      <c r="H59" s="68" t="n">
        <v>0.6</v>
      </c>
      <c r="I59" s="69" t="n">
        <v>0.7</v>
      </c>
      <c r="J59" s="67" t="n">
        <v>0.9</v>
      </c>
      <c r="K59" s="70" t="n">
        <v>0.8</v>
      </c>
      <c r="L59" s="66" t="n">
        <v>0.4</v>
      </c>
      <c r="M59" s="67" t="n">
        <v>0.8</v>
      </c>
      <c r="N59" s="68" t="n">
        <v>0.9</v>
      </c>
      <c r="O59" s="196" t="n">
        <v>0.4</v>
      </c>
      <c r="P59" s="195" t="n">
        <v>0.7</v>
      </c>
      <c r="Q59" s="197" t="n">
        <v>1.9</v>
      </c>
      <c r="R59" s="71" t="n">
        <f aca="false">SUM(F59:Q59)</f>
        <v>8.3</v>
      </c>
    </row>
    <row r="60" s="60" customFormat="true" ht="14.25" hidden="false" customHeight="true" outlineLevel="0" collapsed="false">
      <c r="A60" s="95"/>
      <c r="B60" s="62"/>
      <c r="C60" s="63" t="s">
        <v>76</v>
      </c>
      <c r="D60" s="150"/>
      <c r="E60" s="192"/>
      <c r="F60" s="66"/>
      <c r="G60" s="67"/>
      <c r="H60" s="68"/>
      <c r="I60" s="69"/>
      <c r="J60" s="67"/>
      <c r="K60" s="70"/>
      <c r="L60" s="66"/>
      <c r="M60" s="67"/>
      <c r="N60" s="68"/>
      <c r="O60" s="196"/>
      <c r="P60" s="195"/>
      <c r="Q60" s="197"/>
      <c r="R60" s="71"/>
    </row>
    <row r="61" s="60" customFormat="true" ht="14.25" hidden="false" customHeight="true" outlineLevel="0" collapsed="false">
      <c r="A61" s="95"/>
      <c r="B61" s="62" t="s">
        <v>29</v>
      </c>
      <c r="C61" s="63" t="s">
        <v>77</v>
      </c>
      <c r="D61" s="150" t="s">
        <v>28</v>
      </c>
      <c r="E61" s="192" t="n">
        <f aca="false">SUM(F61:Q61)</f>
        <v>186.1</v>
      </c>
      <c r="F61" s="66" t="n">
        <v>7.9</v>
      </c>
      <c r="G61" s="67" t="n">
        <v>20.6</v>
      </c>
      <c r="H61" s="68" t="n">
        <v>26.9</v>
      </c>
      <c r="I61" s="69" t="n">
        <v>10.5</v>
      </c>
      <c r="J61" s="67" t="n">
        <v>9.4</v>
      </c>
      <c r="K61" s="70" t="n">
        <v>12.1</v>
      </c>
      <c r="L61" s="66" t="n">
        <v>12.4</v>
      </c>
      <c r="M61" s="67" t="n">
        <v>24.4</v>
      </c>
      <c r="N61" s="68" t="n">
        <v>16</v>
      </c>
      <c r="O61" s="196" t="n">
        <v>14.4</v>
      </c>
      <c r="P61" s="195" t="n">
        <v>10.3</v>
      </c>
      <c r="Q61" s="197" t="n">
        <v>21.2</v>
      </c>
      <c r="R61" s="71" t="n">
        <f aca="false">SUM(F61:Q61)</f>
        <v>186.1</v>
      </c>
    </row>
    <row r="62" s="60" customFormat="true" ht="14.25" hidden="false" customHeight="true" outlineLevel="0" collapsed="false">
      <c r="A62" s="95"/>
      <c r="B62" s="198" t="s">
        <v>78</v>
      </c>
      <c r="C62" s="199" t="s">
        <v>79</v>
      </c>
      <c r="D62" s="200" t="s">
        <v>80</v>
      </c>
      <c r="E62" s="201" t="n">
        <v>16.86</v>
      </c>
      <c r="F62" s="202" t="n">
        <v>16.86</v>
      </c>
      <c r="G62" s="203" t="n">
        <v>16.86</v>
      </c>
      <c r="H62" s="204" t="n">
        <v>16.86</v>
      </c>
      <c r="I62" s="205" t="n">
        <v>16.86</v>
      </c>
      <c r="J62" s="203" t="n">
        <f aca="false">$E62</f>
        <v>16.86</v>
      </c>
      <c r="K62" s="206" t="n">
        <f aca="false">$E62</f>
        <v>16.86</v>
      </c>
      <c r="L62" s="202" t="n">
        <f aca="false">$E62</f>
        <v>16.86</v>
      </c>
      <c r="M62" s="203" t="n">
        <f aca="false">$E62</f>
        <v>16.86</v>
      </c>
      <c r="N62" s="204" t="n">
        <f aca="false">$E62</f>
        <v>16.86</v>
      </c>
      <c r="O62" s="202" t="n">
        <f aca="false">$E62</f>
        <v>16.86</v>
      </c>
      <c r="P62" s="202" t="n">
        <f aca="false">$E62</f>
        <v>16.86</v>
      </c>
      <c r="Q62" s="207" t="n">
        <f aca="false">$E62</f>
        <v>16.86</v>
      </c>
      <c r="R62" s="208" t="n">
        <f aca="false">AVERAGE(F62:Q62)</f>
        <v>16.86</v>
      </c>
    </row>
    <row r="63" s="60" customFormat="true" ht="14.25" hidden="false" customHeight="true" outlineLevel="0" collapsed="false">
      <c r="A63" s="95"/>
      <c r="B63" s="209" t="s">
        <v>78</v>
      </c>
      <c r="C63" s="210" t="s">
        <v>81</v>
      </c>
      <c r="D63" s="211" t="s">
        <v>80</v>
      </c>
      <c r="E63" s="212"/>
      <c r="F63" s="213" t="n">
        <f aca="false">$E63</f>
        <v>0</v>
      </c>
      <c r="G63" s="214" t="n">
        <f aca="false">$E63</f>
        <v>0</v>
      </c>
      <c r="H63" s="215" t="n">
        <f aca="false">$E63</f>
        <v>0</v>
      </c>
      <c r="I63" s="216" t="n">
        <f aca="false">$E63</f>
        <v>0</v>
      </c>
      <c r="J63" s="214" t="n">
        <f aca="false">$E63</f>
        <v>0</v>
      </c>
      <c r="K63" s="217" t="n">
        <f aca="false">$E63</f>
        <v>0</v>
      </c>
      <c r="L63" s="213" t="n">
        <f aca="false">$E63</f>
        <v>0</v>
      </c>
      <c r="M63" s="214" t="n">
        <f aca="false">$E63</f>
        <v>0</v>
      </c>
      <c r="N63" s="215" t="n">
        <f aca="false">$E63</f>
        <v>0</v>
      </c>
      <c r="O63" s="213" t="n">
        <f aca="false">$E63</f>
        <v>0</v>
      </c>
      <c r="P63" s="214" t="n">
        <f aca="false">$E63</f>
        <v>0</v>
      </c>
      <c r="Q63" s="217" t="n">
        <f aca="false">$E63</f>
        <v>0</v>
      </c>
      <c r="R63" s="218" t="n">
        <f aca="false">AVERAGE(F63:Q63)</f>
        <v>0</v>
      </c>
    </row>
    <row r="64" s="60" customFormat="true" ht="14.25" hidden="false" customHeight="true" outlineLevel="0" collapsed="false">
      <c r="A64" s="95"/>
      <c r="B64" s="219" t="s">
        <v>29</v>
      </c>
      <c r="C64" s="220" t="s">
        <v>82</v>
      </c>
      <c r="D64" s="200" t="s">
        <v>28</v>
      </c>
      <c r="E64" s="221" t="n">
        <f aca="false">SUM(F64:Q64)</f>
        <v>0</v>
      </c>
      <c r="F64" s="222" t="n">
        <f aca="false">F63*F46</f>
        <v>0</v>
      </c>
      <c r="G64" s="223" t="n">
        <f aca="false">G63*G46</f>
        <v>0</v>
      </c>
      <c r="H64" s="224" t="n">
        <f aca="false">H63*H46</f>
        <v>0</v>
      </c>
      <c r="I64" s="225" t="n">
        <f aca="false">I63*I46</f>
        <v>0</v>
      </c>
      <c r="J64" s="223" t="n">
        <f aca="false">J63*J46</f>
        <v>0</v>
      </c>
      <c r="K64" s="226" t="n">
        <f aca="false">K63*K46</f>
        <v>0</v>
      </c>
      <c r="L64" s="222" t="n">
        <f aca="false">L63*L46</f>
        <v>0</v>
      </c>
      <c r="M64" s="223" t="n">
        <f aca="false">M63*M46</f>
        <v>0</v>
      </c>
      <c r="N64" s="224" t="n">
        <f aca="false">N63*N46</f>
        <v>0</v>
      </c>
      <c r="O64" s="222" t="n">
        <f aca="false">O63*O46</f>
        <v>0</v>
      </c>
      <c r="P64" s="223" t="n">
        <f aca="false">P63*P46</f>
        <v>0</v>
      </c>
      <c r="Q64" s="226" t="n">
        <f aca="false">Q63*Q46</f>
        <v>0</v>
      </c>
      <c r="R64" s="227" t="n">
        <f aca="false">SUM(F64:Q64)</f>
        <v>0</v>
      </c>
    </row>
    <row r="65" s="60" customFormat="true" ht="14.25" hidden="false" customHeight="true" outlineLevel="0" collapsed="false">
      <c r="A65" s="228"/>
      <c r="B65" s="229" t="s">
        <v>29</v>
      </c>
      <c r="C65" s="230" t="s">
        <v>83</v>
      </c>
      <c r="D65" s="231" t="s">
        <v>84</v>
      </c>
      <c r="E65" s="232"/>
      <c r="F65" s="233" t="n">
        <v>1.5</v>
      </c>
      <c r="G65" s="234" t="n">
        <f aca="false">G48/G66*1000</f>
        <v>1.474</v>
      </c>
      <c r="H65" s="235" t="n">
        <f aca="false">H48/H66*1000</f>
        <v>1.474</v>
      </c>
      <c r="I65" s="233" t="n">
        <f aca="false">I48/I66*1000</f>
        <v>1.474</v>
      </c>
      <c r="J65" s="234" t="n">
        <f aca="false">J48/J66*1000</f>
        <v>1.575</v>
      </c>
      <c r="K65" s="234" t="n">
        <f aca="false">K48/K66*1000</f>
        <v>1.791</v>
      </c>
      <c r="L65" s="236" t="n">
        <f aca="false">L48/L66*1000</f>
        <v>1.791</v>
      </c>
      <c r="M65" s="237" t="n">
        <f aca="false">M48/M66*1000</f>
        <v>1.672</v>
      </c>
      <c r="N65" s="235" t="n">
        <f aca="false">N48/N66*1000</f>
        <v>1.679</v>
      </c>
      <c r="O65" s="233" t="n">
        <f aca="false">O48/O66*1000</f>
        <v>1.669</v>
      </c>
      <c r="P65" s="234" t="n">
        <f aca="false">P48/P66*1000</f>
        <v>1.712</v>
      </c>
      <c r="Q65" s="236" t="n">
        <f aca="false">Q48/Q66*1000</f>
        <v>1.714</v>
      </c>
      <c r="R65" s="238" t="n">
        <f aca="false">$E65</f>
        <v>0</v>
      </c>
    </row>
    <row r="66" s="60" customFormat="true" ht="14.25" hidden="false" customHeight="true" outlineLevel="0" collapsed="false">
      <c r="A66" s="228"/>
      <c r="B66" s="239" t="s">
        <v>29</v>
      </c>
      <c r="C66" s="240" t="s">
        <v>85</v>
      </c>
      <c r="D66" s="241"/>
      <c r="E66" s="242" t="n">
        <f aca="false">AVERAGE(F66:Q66)</f>
        <v>532</v>
      </c>
      <c r="F66" s="243" t="n">
        <v>530</v>
      </c>
      <c r="G66" s="244" t="n">
        <v>530</v>
      </c>
      <c r="H66" s="245" t="n">
        <v>530</v>
      </c>
      <c r="I66" s="246" t="n">
        <v>530</v>
      </c>
      <c r="J66" s="247" t="n">
        <v>530</v>
      </c>
      <c r="K66" s="247" t="n">
        <v>530</v>
      </c>
      <c r="L66" s="248" t="n">
        <v>530</v>
      </c>
      <c r="M66" s="249" t="n">
        <v>530</v>
      </c>
      <c r="N66" s="250" t="n">
        <v>530</v>
      </c>
      <c r="O66" s="251" t="n">
        <v>538</v>
      </c>
      <c r="P66" s="247" t="n">
        <v>538</v>
      </c>
      <c r="Q66" s="248" t="n">
        <v>538</v>
      </c>
      <c r="R66" s="252" t="n">
        <f aca="false">$E66</f>
        <v>532</v>
      </c>
    </row>
    <row r="67" s="60" customFormat="true" ht="26.25" hidden="false" customHeight="false" outlineLevel="0" collapsed="false">
      <c r="A67" s="95"/>
      <c r="B67" s="253" t="s">
        <v>29</v>
      </c>
      <c r="C67" s="254" t="s">
        <v>86</v>
      </c>
      <c r="D67" s="255" t="s">
        <v>87</v>
      </c>
      <c r="E67" s="221" t="n">
        <f aca="false">SUM(F67:Q67)</f>
        <v>448.2</v>
      </c>
      <c r="F67" s="256"/>
      <c r="G67" s="257" t="n">
        <v>34.5</v>
      </c>
      <c r="H67" s="258" t="n">
        <v>40</v>
      </c>
      <c r="I67" s="259" t="n">
        <v>124.7</v>
      </c>
      <c r="J67" s="257"/>
      <c r="K67" s="260" t="n">
        <v>57</v>
      </c>
      <c r="L67" s="256" t="n">
        <v>32</v>
      </c>
      <c r="M67" s="257"/>
      <c r="N67" s="258"/>
      <c r="O67" s="256"/>
      <c r="P67" s="259"/>
      <c r="Q67" s="261" t="n">
        <v>160</v>
      </c>
      <c r="R67" s="262"/>
    </row>
    <row r="68" s="60" customFormat="true" ht="12.75" hidden="false" customHeight="false" outlineLevel="0" collapsed="false">
      <c r="A68" s="228"/>
      <c r="B68" s="229"/>
      <c r="C68" s="263" t="s">
        <v>88</v>
      </c>
      <c r="D68" s="264" t="s">
        <v>87</v>
      </c>
      <c r="E68" s="265"/>
      <c r="F68" s="266" t="n">
        <v>107.6</v>
      </c>
      <c r="G68" s="267" t="n">
        <v>101.6</v>
      </c>
      <c r="H68" s="268" t="n">
        <v>92.3</v>
      </c>
      <c r="I68" s="266" t="n">
        <v>97.2</v>
      </c>
      <c r="J68" s="267" t="n">
        <v>104.1</v>
      </c>
      <c r="K68" s="269" t="n">
        <v>110.2</v>
      </c>
      <c r="L68" s="270" t="n">
        <v>116</v>
      </c>
      <c r="M68" s="271" t="n">
        <v>108.8</v>
      </c>
      <c r="N68" s="272" t="n">
        <v>110</v>
      </c>
      <c r="O68" s="273" t="n">
        <v>112.9</v>
      </c>
      <c r="P68" s="273" t="n">
        <v>120.4</v>
      </c>
      <c r="Q68" s="274" t="n">
        <v>118.1</v>
      </c>
      <c r="R68" s="275"/>
    </row>
    <row r="69" s="60" customFormat="true" ht="13.5" hidden="false" customHeight="false" outlineLevel="0" collapsed="false">
      <c r="A69" s="228"/>
      <c r="B69" s="239"/>
      <c r="C69" s="276" t="s">
        <v>89</v>
      </c>
      <c r="D69" s="198" t="s">
        <v>87</v>
      </c>
      <c r="E69" s="277"/>
      <c r="F69" s="246" t="n">
        <v>165.2</v>
      </c>
      <c r="G69" s="249" t="n">
        <v>183.2</v>
      </c>
      <c r="H69" s="278" t="n">
        <v>136</v>
      </c>
      <c r="I69" s="246" t="n">
        <v>170</v>
      </c>
      <c r="J69" s="249" t="n">
        <v>161.6</v>
      </c>
      <c r="K69" s="279" t="n">
        <v>155.7</v>
      </c>
      <c r="L69" s="246" t="n">
        <v>238.9</v>
      </c>
      <c r="M69" s="247" t="n">
        <v>216.3</v>
      </c>
      <c r="N69" s="248" t="n">
        <v>216</v>
      </c>
      <c r="O69" s="249" t="n">
        <v>329.3</v>
      </c>
      <c r="P69" s="249" t="n">
        <v>370.2</v>
      </c>
      <c r="Q69" s="278" t="n">
        <v>202.3</v>
      </c>
      <c r="R69" s="262"/>
    </row>
    <row r="70" s="60" customFormat="true" ht="15" hidden="false" customHeight="false" outlineLevel="0" collapsed="false">
      <c r="A70" s="228"/>
      <c r="B70" s="280"/>
      <c r="C70" s="281" t="s">
        <v>90</v>
      </c>
      <c r="D70" s="282"/>
      <c r="E70" s="283" t="n">
        <f aca="false">E41+E43</f>
        <v>1635.1</v>
      </c>
      <c r="F70" s="269" t="n">
        <f aca="false">F68-F69</f>
        <v>-57.6</v>
      </c>
      <c r="G70" s="269" t="n">
        <f aca="false">G68-G69</f>
        <v>-81.6</v>
      </c>
      <c r="H70" s="269" t="n">
        <f aca="false">H68-H69</f>
        <v>-43.7</v>
      </c>
      <c r="I70" s="269"/>
      <c r="J70" s="269"/>
      <c r="K70" s="269"/>
      <c r="L70" s="269"/>
      <c r="M70" s="269"/>
      <c r="N70" s="269"/>
      <c r="O70" s="269"/>
      <c r="P70" s="269"/>
      <c r="Q70" s="269"/>
      <c r="R70" s="284"/>
    </row>
    <row r="71" s="60" customFormat="true" ht="15" hidden="false" customHeight="false" outlineLevel="0" collapsed="false">
      <c r="A71" s="228"/>
      <c r="B71" s="280"/>
      <c r="C71" s="281"/>
      <c r="D71" s="282"/>
      <c r="E71" s="283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84"/>
    </row>
    <row r="72" s="60" customFormat="true" ht="15" hidden="false" customHeight="false" outlineLevel="0" collapsed="false">
      <c r="A72" s="228"/>
      <c r="B72" s="280"/>
      <c r="C72" s="281"/>
      <c r="D72" s="282"/>
      <c r="E72" s="285" t="s">
        <v>91</v>
      </c>
      <c r="F72" s="286" t="n">
        <f aca="false">E68+F57-F61-F60</f>
        <v>7.5</v>
      </c>
      <c r="G72" s="286" t="n">
        <f aca="false">F68+G57-G61-G60</f>
        <v>102.4</v>
      </c>
      <c r="H72" s="286" t="n">
        <f aca="false">G68+H57-H61-H60</f>
        <v>92.3</v>
      </c>
      <c r="I72" s="286" t="n">
        <f aca="false">H68+I57-I61-I60</f>
        <v>97.2</v>
      </c>
      <c r="J72" s="286" t="n">
        <f aca="false">I68+J57-J61-J60</f>
        <v>104.1</v>
      </c>
      <c r="K72" s="286" t="n">
        <f aca="false">J68+K57-K61-K60</f>
        <v>110.2</v>
      </c>
      <c r="L72" s="286" t="n">
        <f aca="false">K68+L57-L61-L60</f>
        <v>116</v>
      </c>
      <c r="M72" s="286" t="n">
        <f aca="false">L68+M57-M61-M60</f>
        <v>108.8</v>
      </c>
      <c r="N72" s="286" t="n">
        <f aca="false">M68+N57-N61-N60</f>
        <v>110</v>
      </c>
      <c r="O72" s="286" t="n">
        <f aca="false">N68+O57-O61-O60</f>
        <v>112.9</v>
      </c>
      <c r="P72" s="286" t="n">
        <f aca="false">O68+P57-P61-P60</f>
        <v>120.4</v>
      </c>
      <c r="Q72" s="286" t="n">
        <f aca="false">P68+Q57-Q61-Q60</f>
        <v>118.1</v>
      </c>
      <c r="R72" s="284"/>
    </row>
    <row r="73" s="60" customFormat="true" ht="15" hidden="false" customHeight="false" outlineLevel="0" collapsed="false">
      <c r="A73" s="228"/>
      <c r="B73" s="280"/>
      <c r="C73" s="281"/>
      <c r="D73" s="282"/>
      <c r="E73" s="285"/>
      <c r="F73" s="287" t="n">
        <f aca="false">IF(F68=F72,"ура")</f>
        <v>0</v>
      </c>
      <c r="G73" s="287" t="n">
        <f aca="false">IF(G68=G72,"ура")</f>
        <v>0</v>
      </c>
      <c r="H73" s="287" t="str">
        <f aca="false">IF(H68=H72,"ура")</f>
        <v>ура</v>
      </c>
      <c r="I73" s="287" t="str">
        <f aca="false">IF(I68=I72,"ура")</f>
        <v>ура</v>
      </c>
      <c r="J73" s="287" t="str">
        <f aca="false">IF(J68=J72,"ура")</f>
        <v>ура</v>
      </c>
      <c r="K73" s="287" t="str">
        <f aca="false">IF(K68=K72,"ура")</f>
        <v>ура</v>
      </c>
      <c r="L73" s="287" t="str">
        <f aca="false">IF(L68=L72,"ура")</f>
        <v>ура</v>
      </c>
      <c r="M73" s="287" t="str">
        <f aca="false">IF(M68=M72,"ура")</f>
        <v>ура</v>
      </c>
      <c r="N73" s="287" t="str">
        <f aca="false">IF(N68=N72,"ура")</f>
        <v>ура</v>
      </c>
      <c r="O73" s="287" t="str">
        <f aca="false">IF(O68=O72,"ура")</f>
        <v>ура</v>
      </c>
      <c r="P73" s="287" t="str">
        <f aca="false">IF(P68=P72,"ура")</f>
        <v>ура</v>
      </c>
      <c r="Q73" s="287" t="str">
        <f aca="false">IF(Q68=Q72,"ура")</f>
        <v>ура</v>
      </c>
      <c r="R73" s="284"/>
    </row>
    <row r="74" s="60" customFormat="true" ht="12.75" hidden="false" customHeight="false" outlineLevel="0" collapsed="false">
      <c r="A74" s="228"/>
      <c r="B74" s="280"/>
      <c r="C74" s="288"/>
      <c r="D74" s="280"/>
      <c r="E74" s="289"/>
      <c r="F74" s="290"/>
      <c r="G74" s="290"/>
      <c r="H74" s="291"/>
      <c r="I74" s="290"/>
      <c r="J74" s="290"/>
      <c r="K74" s="290"/>
      <c r="L74" s="290"/>
      <c r="M74" s="290"/>
      <c r="N74" s="290"/>
      <c r="O74" s="290"/>
      <c r="P74" s="290"/>
      <c r="Q74" s="290"/>
      <c r="R74" s="292"/>
    </row>
    <row r="75" s="297" customFormat="true" ht="15" hidden="false" customHeight="false" outlineLevel="0" collapsed="false">
      <c r="A75" s="293"/>
      <c r="B75" s="294"/>
      <c r="C75" s="293"/>
      <c r="D75" s="294"/>
      <c r="E75" s="295"/>
      <c r="F75" s="296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</row>
    <row r="76" s="297" customFormat="true" ht="15.75" hidden="false" customHeight="false" outlineLevel="0" collapsed="false">
      <c r="A76" s="293"/>
      <c r="B76" s="294"/>
      <c r="C76" s="298" t="s">
        <v>92</v>
      </c>
      <c r="D76" s="298"/>
      <c r="E76" s="298"/>
      <c r="F76" s="298"/>
      <c r="G76" s="298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</row>
    <row r="77" s="297" customFormat="true" ht="14.25" hidden="false" customHeight="true" outlineLevel="0" collapsed="false">
      <c r="A77" s="299" t="s">
        <v>2</v>
      </c>
      <c r="B77" s="300"/>
      <c r="C77" s="301" t="s">
        <v>93</v>
      </c>
      <c r="D77" s="302" t="s">
        <v>5</v>
      </c>
      <c r="E77" s="303" t="s">
        <v>11</v>
      </c>
      <c r="F77" s="304" t="s">
        <v>94</v>
      </c>
      <c r="G77" s="304"/>
      <c r="H77" s="304"/>
      <c r="I77" s="304" t="s">
        <v>95</v>
      </c>
      <c r="J77" s="304"/>
      <c r="K77" s="304"/>
      <c r="L77" s="304" t="s">
        <v>96</v>
      </c>
      <c r="M77" s="304"/>
      <c r="N77" s="304"/>
      <c r="O77" s="304" t="s">
        <v>97</v>
      </c>
      <c r="P77" s="304"/>
      <c r="Q77" s="304"/>
      <c r="R77" s="303" t="s">
        <v>11</v>
      </c>
    </row>
    <row r="78" s="297" customFormat="true" ht="14.25" hidden="false" customHeight="false" outlineLevel="0" collapsed="false">
      <c r="A78" s="299"/>
      <c r="B78" s="300"/>
      <c r="C78" s="301"/>
      <c r="D78" s="302"/>
      <c r="E78" s="303"/>
      <c r="F78" s="305" t="s">
        <v>12</v>
      </c>
      <c r="G78" s="306" t="s">
        <v>13</v>
      </c>
      <c r="H78" s="307" t="s">
        <v>14</v>
      </c>
      <c r="I78" s="305" t="s">
        <v>15</v>
      </c>
      <c r="J78" s="306" t="s">
        <v>16</v>
      </c>
      <c r="K78" s="307" t="s">
        <v>17</v>
      </c>
      <c r="L78" s="305" t="s">
        <v>18</v>
      </c>
      <c r="M78" s="306" t="s">
        <v>19</v>
      </c>
      <c r="N78" s="307" t="s">
        <v>20</v>
      </c>
      <c r="O78" s="305" t="s">
        <v>21</v>
      </c>
      <c r="P78" s="306" t="s">
        <v>22</v>
      </c>
      <c r="Q78" s="307" t="s">
        <v>23</v>
      </c>
      <c r="R78" s="303"/>
    </row>
    <row r="79" s="297" customFormat="true" ht="15" hidden="false" customHeight="false" outlineLevel="0" collapsed="false">
      <c r="A79" s="308" t="n">
        <v>57</v>
      </c>
      <c r="B79" s="309"/>
      <c r="C79" s="308" t="s">
        <v>98</v>
      </c>
      <c r="D79" s="150" t="s">
        <v>28</v>
      </c>
      <c r="E79" s="310" t="n">
        <f aca="false">SUM(F79:Q79)</f>
        <v>128</v>
      </c>
      <c r="F79" s="311" t="n">
        <v>9.3</v>
      </c>
      <c r="G79" s="312" t="n">
        <v>9.3</v>
      </c>
      <c r="H79" s="313" t="n">
        <v>18.3</v>
      </c>
      <c r="I79" s="311" t="n">
        <v>9.3</v>
      </c>
      <c r="J79" s="312" t="n">
        <v>4.8</v>
      </c>
      <c r="K79" s="313" t="n">
        <v>13</v>
      </c>
      <c r="L79" s="314" t="n">
        <v>12</v>
      </c>
      <c r="M79" s="308" t="n">
        <v>10</v>
      </c>
      <c r="N79" s="315" t="n">
        <v>10</v>
      </c>
      <c r="O79" s="316" t="n">
        <v>10</v>
      </c>
      <c r="P79" s="308" t="n">
        <v>12</v>
      </c>
      <c r="Q79" s="315" t="n">
        <v>10</v>
      </c>
      <c r="R79" s="310" t="n">
        <f aca="false">SUM(F79:Q79)</f>
        <v>128</v>
      </c>
    </row>
    <row r="80" s="297" customFormat="true" ht="30" hidden="false" customHeight="false" outlineLevel="0" collapsed="false">
      <c r="A80" s="308" t="n">
        <v>58</v>
      </c>
      <c r="B80" s="309"/>
      <c r="C80" s="317" t="s">
        <v>99</v>
      </c>
      <c r="D80" s="150" t="s">
        <v>28</v>
      </c>
      <c r="E80" s="318" t="n">
        <f aca="false">SUM(F80:Q80)</f>
        <v>33.6</v>
      </c>
      <c r="F80" s="319" t="n">
        <f aca="false">F79*0.302</f>
        <v>2.81</v>
      </c>
      <c r="G80" s="320" t="n">
        <f aca="false">G79*0.302</f>
        <v>2.81</v>
      </c>
      <c r="H80" s="321" t="n">
        <f aca="false">H79*0.302</f>
        <v>5.53</v>
      </c>
      <c r="I80" s="319" t="n">
        <f aca="false">I79*0.302</f>
        <v>2.81</v>
      </c>
      <c r="J80" s="320" t="n">
        <f aca="false">J79*0.302</f>
        <v>1.45</v>
      </c>
      <c r="K80" s="321" t="n">
        <f aca="false">K79*0.302</f>
        <v>3.93</v>
      </c>
      <c r="L80" s="319" t="n">
        <v>0.8</v>
      </c>
      <c r="M80" s="320" t="n">
        <v>0.8</v>
      </c>
      <c r="N80" s="321" t="n">
        <f aca="false">N79*0.302</f>
        <v>3.02</v>
      </c>
      <c r="O80" s="320" t="n">
        <f aca="false">O79*0.302</f>
        <v>3.02</v>
      </c>
      <c r="P80" s="320" t="n">
        <f aca="false">P79*0.302</f>
        <v>3.62</v>
      </c>
      <c r="Q80" s="321" t="n">
        <f aca="false">Q79*0.302</f>
        <v>3.02</v>
      </c>
      <c r="R80" s="310" t="n">
        <f aca="false">SUM(F80:Q80)</f>
        <v>33.62</v>
      </c>
    </row>
    <row r="81" s="297" customFormat="true" ht="15" hidden="false" customHeight="false" outlineLevel="0" collapsed="false">
      <c r="A81" s="308" t="n">
        <v>59</v>
      </c>
      <c r="B81" s="309"/>
      <c r="C81" s="317" t="s">
        <v>100</v>
      </c>
      <c r="D81" s="150" t="s">
        <v>28</v>
      </c>
      <c r="E81" s="310" t="n">
        <f aca="false">SUM(F81:Q81)</f>
        <v>0</v>
      </c>
      <c r="F81" s="316"/>
      <c r="G81" s="308"/>
      <c r="H81" s="315"/>
      <c r="I81" s="316"/>
      <c r="J81" s="308"/>
      <c r="K81" s="315"/>
      <c r="L81" s="316"/>
      <c r="M81" s="308"/>
      <c r="N81" s="315"/>
      <c r="O81" s="316"/>
      <c r="P81" s="308"/>
      <c r="Q81" s="315"/>
      <c r="R81" s="310" t="n">
        <f aca="false">SUM(F81:Q81)</f>
        <v>0</v>
      </c>
    </row>
    <row r="82" s="297" customFormat="true" ht="15" hidden="false" customHeight="false" outlineLevel="0" collapsed="false">
      <c r="A82" s="308" t="n">
        <v>60</v>
      </c>
      <c r="B82" s="309"/>
      <c r="C82" s="317" t="s">
        <v>101</v>
      </c>
      <c r="D82" s="150" t="s">
        <v>28</v>
      </c>
      <c r="E82" s="310" t="n">
        <f aca="false">SUM(F82:Q82)</f>
        <v>0</v>
      </c>
      <c r="F82" s="316"/>
      <c r="G82" s="308"/>
      <c r="H82" s="315"/>
      <c r="I82" s="316"/>
      <c r="J82" s="308"/>
      <c r="K82" s="315"/>
      <c r="L82" s="316"/>
      <c r="M82" s="308"/>
      <c r="N82" s="315"/>
      <c r="O82" s="316"/>
      <c r="P82" s="308"/>
      <c r="Q82" s="315"/>
      <c r="R82" s="310" t="n">
        <f aca="false">SUM(F82:Q82)</f>
        <v>0</v>
      </c>
    </row>
    <row r="83" s="297" customFormat="true" ht="15" hidden="false" customHeight="false" outlineLevel="0" collapsed="false">
      <c r="A83" s="308" t="n">
        <v>61</v>
      </c>
      <c r="B83" s="309"/>
      <c r="C83" s="308" t="s">
        <v>102</v>
      </c>
      <c r="D83" s="150" t="s">
        <v>28</v>
      </c>
      <c r="E83" s="310" t="n">
        <f aca="false">SUM(F83:Q83)</f>
        <v>0.1</v>
      </c>
      <c r="F83" s="316"/>
      <c r="G83" s="308"/>
      <c r="H83" s="315"/>
      <c r="I83" s="316" t="n">
        <v>0.1</v>
      </c>
      <c r="J83" s="308"/>
      <c r="K83" s="315"/>
      <c r="L83" s="316"/>
      <c r="M83" s="308"/>
      <c r="N83" s="315"/>
      <c r="O83" s="316"/>
      <c r="P83" s="308"/>
      <c r="Q83" s="315"/>
      <c r="R83" s="310" t="n">
        <f aca="false">SUM(F83:Q83)</f>
        <v>0.1</v>
      </c>
    </row>
    <row r="84" s="297" customFormat="true" ht="15" hidden="false" customHeight="false" outlineLevel="0" collapsed="false">
      <c r="A84" s="308" t="n">
        <v>62</v>
      </c>
      <c r="B84" s="309"/>
      <c r="C84" s="308" t="s">
        <v>103</v>
      </c>
      <c r="D84" s="150" t="s">
        <v>28</v>
      </c>
      <c r="E84" s="310" t="n">
        <f aca="false">SUM(F84:Q84)</f>
        <v>1.3</v>
      </c>
      <c r="F84" s="316"/>
      <c r="G84" s="308"/>
      <c r="H84" s="315"/>
      <c r="I84" s="316"/>
      <c r="J84" s="308"/>
      <c r="K84" s="315"/>
      <c r="L84" s="316"/>
      <c r="M84" s="308" t="n">
        <v>1.3</v>
      </c>
      <c r="N84" s="315"/>
      <c r="O84" s="316"/>
      <c r="P84" s="308"/>
      <c r="Q84" s="315"/>
      <c r="R84" s="310" t="n">
        <f aca="false">SUM(F84:Q84)</f>
        <v>1.3</v>
      </c>
    </row>
    <row r="85" s="297" customFormat="true" ht="15" hidden="false" customHeight="false" outlineLevel="0" collapsed="false">
      <c r="A85" s="308" t="n">
        <v>63</v>
      </c>
      <c r="B85" s="309"/>
      <c r="C85" s="322" t="s">
        <v>104</v>
      </c>
      <c r="D85" s="150" t="s">
        <v>28</v>
      </c>
      <c r="E85" s="310" t="n">
        <f aca="false">SUM(F85:Q85)</f>
        <v>0</v>
      </c>
      <c r="F85" s="316"/>
      <c r="G85" s="308"/>
      <c r="H85" s="315"/>
      <c r="I85" s="316"/>
      <c r="J85" s="308"/>
      <c r="K85" s="315"/>
      <c r="L85" s="316"/>
      <c r="M85" s="308"/>
      <c r="N85" s="315"/>
      <c r="O85" s="316"/>
      <c r="P85" s="308"/>
      <c r="Q85" s="315"/>
      <c r="R85" s="310" t="n">
        <f aca="false">SUM(F85:Q85)</f>
        <v>0</v>
      </c>
    </row>
    <row r="86" s="297" customFormat="true" ht="15" hidden="false" customHeight="false" outlineLevel="0" collapsed="false">
      <c r="A86" s="308" t="n">
        <v>64</v>
      </c>
      <c r="B86" s="309"/>
      <c r="C86" s="322" t="s">
        <v>105</v>
      </c>
      <c r="D86" s="150" t="s">
        <v>28</v>
      </c>
      <c r="E86" s="310" t="n">
        <f aca="false">SUM(F86:Q86)</f>
        <v>15.1</v>
      </c>
      <c r="F86" s="316"/>
      <c r="G86" s="308" t="n">
        <v>0.9</v>
      </c>
      <c r="H86" s="315"/>
      <c r="I86" s="316" t="n">
        <v>1.3</v>
      </c>
      <c r="J86" s="308"/>
      <c r="K86" s="315" t="n">
        <v>1.2</v>
      </c>
      <c r="L86" s="316"/>
      <c r="M86" s="308"/>
      <c r="N86" s="315" t="n">
        <v>5.1</v>
      </c>
      <c r="O86" s="316" t="n">
        <v>5.1</v>
      </c>
      <c r="P86" s="308" t="n">
        <v>1.3</v>
      </c>
      <c r="Q86" s="315" t="n">
        <v>0.2</v>
      </c>
      <c r="R86" s="310" t="n">
        <f aca="false">SUM(F86:Q86)</f>
        <v>15.1</v>
      </c>
    </row>
    <row r="87" s="297" customFormat="true" ht="15" hidden="false" customHeight="false" outlineLevel="0" collapsed="false">
      <c r="A87" s="308" t="n">
        <v>65</v>
      </c>
      <c r="B87" s="309"/>
      <c r="C87" s="322" t="s">
        <v>106</v>
      </c>
      <c r="D87" s="150" t="s">
        <v>28</v>
      </c>
      <c r="E87" s="310" t="n">
        <f aca="false">SUM(F87:Q87)</f>
        <v>0</v>
      </c>
      <c r="F87" s="316"/>
      <c r="G87" s="308"/>
      <c r="H87" s="315"/>
      <c r="I87" s="316"/>
      <c r="J87" s="308"/>
      <c r="K87" s="315"/>
      <c r="L87" s="316"/>
      <c r="M87" s="308"/>
      <c r="N87" s="315"/>
      <c r="O87" s="316"/>
      <c r="P87" s="308"/>
      <c r="Q87" s="315"/>
      <c r="R87" s="310" t="n">
        <f aca="false">SUM(F87:Q87)</f>
        <v>0</v>
      </c>
    </row>
    <row r="88" s="297" customFormat="true" ht="15" hidden="false" customHeight="false" outlineLevel="0" collapsed="false">
      <c r="A88" s="308" t="n">
        <v>66</v>
      </c>
      <c r="B88" s="309"/>
      <c r="C88" s="322" t="s">
        <v>107</v>
      </c>
      <c r="D88" s="150" t="s">
        <v>28</v>
      </c>
      <c r="E88" s="310" t="n">
        <f aca="false">SUM(F88:Q88)</f>
        <v>0</v>
      </c>
      <c r="F88" s="316"/>
      <c r="G88" s="308"/>
      <c r="H88" s="315"/>
      <c r="I88" s="316"/>
      <c r="J88" s="308"/>
      <c r="K88" s="315"/>
      <c r="L88" s="316"/>
      <c r="M88" s="308"/>
      <c r="N88" s="315"/>
      <c r="O88" s="316"/>
      <c r="P88" s="308"/>
      <c r="Q88" s="315"/>
      <c r="R88" s="310" t="n">
        <f aca="false">SUM(F88:Q88)</f>
        <v>0</v>
      </c>
    </row>
    <row r="89" s="297" customFormat="true" ht="15" hidden="false" customHeight="false" outlineLevel="0" collapsed="false">
      <c r="A89" s="308" t="n">
        <v>67</v>
      </c>
      <c r="B89" s="309"/>
      <c r="C89" s="322" t="s">
        <v>108</v>
      </c>
      <c r="D89" s="150" t="s">
        <v>28</v>
      </c>
      <c r="E89" s="310" t="n">
        <f aca="false">SUM(F89:Q89)</f>
        <v>1.8</v>
      </c>
      <c r="F89" s="316"/>
      <c r="G89" s="308"/>
      <c r="H89" s="315"/>
      <c r="I89" s="316"/>
      <c r="J89" s="308"/>
      <c r="K89" s="315"/>
      <c r="L89" s="316"/>
      <c r="M89" s="308"/>
      <c r="N89" s="315" t="n">
        <v>1.8</v>
      </c>
      <c r="O89" s="316"/>
      <c r="P89" s="308"/>
      <c r="Q89" s="315"/>
      <c r="R89" s="310" t="n">
        <f aca="false">SUM(F89:Q89)</f>
        <v>1.8</v>
      </c>
    </row>
    <row r="90" s="297" customFormat="true" ht="15" hidden="false" customHeight="false" outlineLevel="0" collapsed="false">
      <c r="A90" s="308" t="n">
        <v>68</v>
      </c>
      <c r="B90" s="309"/>
      <c r="C90" s="322" t="s">
        <v>109</v>
      </c>
      <c r="D90" s="150" t="s">
        <v>28</v>
      </c>
      <c r="E90" s="310" t="n">
        <f aca="false">SUM(F90:Q90)</f>
        <v>0</v>
      </c>
      <c r="F90" s="316"/>
      <c r="G90" s="308"/>
      <c r="H90" s="315"/>
      <c r="I90" s="316"/>
      <c r="J90" s="308"/>
      <c r="K90" s="315"/>
      <c r="L90" s="316"/>
      <c r="M90" s="308"/>
      <c r="N90" s="315"/>
      <c r="O90" s="316"/>
      <c r="P90" s="308"/>
      <c r="Q90" s="315"/>
      <c r="R90" s="310" t="n">
        <f aca="false">SUM(F90:Q90)</f>
        <v>0</v>
      </c>
    </row>
    <row r="91" s="297" customFormat="true" ht="15" hidden="false" customHeight="false" outlineLevel="0" collapsed="false">
      <c r="A91" s="308" t="n">
        <v>69</v>
      </c>
      <c r="B91" s="309"/>
      <c r="C91" s="322" t="s">
        <v>110</v>
      </c>
      <c r="D91" s="150" t="s">
        <v>28</v>
      </c>
      <c r="E91" s="310" t="n">
        <f aca="false">SUM(F91:Q91)</f>
        <v>5.8</v>
      </c>
      <c r="F91" s="316"/>
      <c r="G91" s="308"/>
      <c r="H91" s="315" t="n">
        <v>1</v>
      </c>
      <c r="I91" s="316" t="n">
        <v>0.1</v>
      </c>
      <c r="J91" s="308" t="n">
        <v>0.8</v>
      </c>
      <c r="K91" s="315" t="n">
        <v>0.8</v>
      </c>
      <c r="L91" s="316" t="n">
        <v>0.6</v>
      </c>
      <c r="M91" s="308" t="n">
        <v>0.3</v>
      </c>
      <c r="N91" s="315" t="n">
        <v>0.6</v>
      </c>
      <c r="O91" s="316" t="n">
        <v>0.6</v>
      </c>
      <c r="P91" s="308"/>
      <c r="Q91" s="315" t="n">
        <v>1</v>
      </c>
      <c r="R91" s="310" t="n">
        <f aca="false">SUM(F91:Q91)</f>
        <v>5.8</v>
      </c>
    </row>
    <row r="92" s="297" customFormat="true" ht="15" hidden="false" customHeight="false" outlineLevel="0" collapsed="false">
      <c r="A92" s="308" t="n">
        <v>70</v>
      </c>
      <c r="B92" s="309"/>
      <c r="C92" s="322" t="s">
        <v>111</v>
      </c>
      <c r="D92" s="150" t="s">
        <v>28</v>
      </c>
      <c r="E92" s="310" t="n">
        <f aca="false">SUM(F92:Q92)</f>
        <v>0</v>
      </c>
      <c r="F92" s="316"/>
      <c r="G92" s="308"/>
      <c r="H92" s="308"/>
      <c r="I92" s="316"/>
      <c r="J92" s="308"/>
      <c r="K92" s="315"/>
      <c r="L92" s="316"/>
      <c r="M92" s="308"/>
      <c r="N92" s="315"/>
      <c r="O92" s="316"/>
      <c r="P92" s="308"/>
      <c r="Q92" s="315"/>
      <c r="R92" s="310" t="n">
        <f aca="false">SUM(F92:Q92)</f>
        <v>0</v>
      </c>
    </row>
    <row r="93" s="297" customFormat="true" ht="15" hidden="false" customHeight="false" outlineLevel="0" collapsed="false">
      <c r="A93" s="308" t="n">
        <v>71</v>
      </c>
      <c r="B93" s="309"/>
      <c r="C93" s="322" t="s">
        <v>106</v>
      </c>
      <c r="D93" s="150" t="s">
        <v>28</v>
      </c>
      <c r="E93" s="310" t="n">
        <f aca="false">SUM(F93:Q93)</f>
        <v>7</v>
      </c>
      <c r="F93" s="316"/>
      <c r="G93" s="308"/>
      <c r="H93" s="315"/>
      <c r="I93" s="316"/>
      <c r="J93" s="308"/>
      <c r="K93" s="315"/>
      <c r="L93" s="316" t="n">
        <v>2</v>
      </c>
      <c r="M93" s="308"/>
      <c r="N93" s="315" t="n">
        <v>1.5</v>
      </c>
      <c r="O93" s="316"/>
      <c r="P93" s="308" t="n">
        <v>3.5</v>
      </c>
      <c r="Q93" s="315"/>
      <c r="R93" s="310" t="n">
        <f aca="false">SUM(F93:Q93)</f>
        <v>7</v>
      </c>
    </row>
    <row r="94" s="297" customFormat="true" ht="15" hidden="false" customHeight="false" outlineLevel="0" collapsed="false">
      <c r="A94" s="308" t="n">
        <v>72</v>
      </c>
      <c r="B94" s="309"/>
      <c r="C94" s="322" t="s">
        <v>112</v>
      </c>
      <c r="D94" s="150" t="s">
        <v>28</v>
      </c>
      <c r="E94" s="310" t="n">
        <f aca="false">SUM(F94:Q94)</f>
        <v>0</v>
      </c>
      <c r="F94" s="316"/>
      <c r="G94" s="308"/>
      <c r="H94" s="315"/>
      <c r="I94" s="316"/>
      <c r="J94" s="308"/>
      <c r="K94" s="315"/>
      <c r="L94" s="316"/>
      <c r="M94" s="308"/>
      <c r="N94" s="315"/>
      <c r="O94" s="316"/>
      <c r="P94" s="308"/>
      <c r="Q94" s="315"/>
      <c r="R94" s="310" t="n">
        <f aca="false">SUM(F94:Q94)</f>
        <v>0</v>
      </c>
    </row>
    <row r="95" s="297" customFormat="true" ht="15" hidden="false" customHeight="false" outlineLevel="0" collapsed="false">
      <c r="A95" s="308" t="n">
        <v>73</v>
      </c>
      <c r="B95" s="309"/>
      <c r="C95" s="322" t="s">
        <v>113</v>
      </c>
      <c r="D95" s="150" t="s">
        <v>28</v>
      </c>
      <c r="E95" s="310" t="n">
        <f aca="false">SUM(F95:Q95)</f>
        <v>3</v>
      </c>
      <c r="F95" s="316"/>
      <c r="G95" s="308"/>
      <c r="H95" s="315"/>
      <c r="I95" s="316"/>
      <c r="J95" s="308"/>
      <c r="K95" s="315"/>
      <c r="L95" s="316"/>
      <c r="M95" s="308"/>
      <c r="N95" s="315"/>
      <c r="O95" s="316"/>
      <c r="P95" s="308"/>
      <c r="Q95" s="315" t="n">
        <v>3</v>
      </c>
      <c r="R95" s="310" t="n">
        <f aca="false">SUM(F95:Q95)</f>
        <v>3</v>
      </c>
    </row>
    <row r="96" s="297" customFormat="true" ht="15" hidden="false" customHeight="false" outlineLevel="0" collapsed="false">
      <c r="A96" s="308" t="n">
        <v>74</v>
      </c>
      <c r="B96" s="309"/>
      <c r="C96" s="308" t="s">
        <v>114</v>
      </c>
      <c r="D96" s="150" t="s">
        <v>28</v>
      </c>
      <c r="E96" s="310" t="n">
        <f aca="false">SUM(F96:Q96)</f>
        <v>120</v>
      </c>
      <c r="F96" s="316"/>
      <c r="G96" s="312" t="n">
        <v>20</v>
      </c>
      <c r="H96" s="315"/>
      <c r="I96" s="316" t="n">
        <v>20</v>
      </c>
      <c r="J96" s="308" t="n">
        <v>20</v>
      </c>
      <c r="K96" s="315"/>
      <c r="L96" s="316"/>
      <c r="M96" s="308"/>
      <c r="N96" s="315"/>
      <c r="O96" s="316"/>
      <c r="P96" s="308" t="n">
        <v>60</v>
      </c>
      <c r="Q96" s="315"/>
      <c r="R96" s="310" t="n">
        <f aca="false">SUM(F96:Q96)</f>
        <v>120</v>
      </c>
    </row>
    <row r="97" s="297" customFormat="true" ht="15.75" hidden="false" customHeight="false" outlineLevel="0" collapsed="false">
      <c r="A97" s="308" t="n">
        <v>75</v>
      </c>
      <c r="B97" s="323"/>
      <c r="C97" s="324" t="s">
        <v>115</v>
      </c>
      <c r="D97" s="325" t="s">
        <v>28</v>
      </c>
      <c r="E97" s="310" t="n">
        <f aca="false">SUM(F97:Q97)</f>
        <v>0</v>
      </c>
      <c r="F97" s="326"/>
      <c r="G97" s="324"/>
      <c r="H97" s="327"/>
      <c r="I97" s="326"/>
      <c r="J97" s="324"/>
      <c r="K97" s="327"/>
      <c r="L97" s="326"/>
      <c r="M97" s="324"/>
      <c r="N97" s="327"/>
      <c r="O97" s="326"/>
      <c r="P97" s="324"/>
      <c r="Q97" s="327"/>
      <c r="R97" s="328" t="n">
        <f aca="false">SUM(F97:Q97)</f>
        <v>0</v>
      </c>
    </row>
    <row r="98" customFormat="false" ht="15" hidden="false" customHeight="false" outlineLevel="0" collapsed="false">
      <c r="A98" s="1"/>
      <c r="B98" s="2"/>
      <c r="C98" s="329" t="s">
        <v>116</v>
      </c>
      <c r="D98" s="1"/>
      <c r="E98" s="330" t="n">
        <f aca="false">SUM(E79:E97)</f>
        <v>315.7</v>
      </c>
      <c r="F98" s="330" t="n">
        <f aca="false">SUM(F79:F97)</f>
        <v>12.1</v>
      </c>
      <c r="G98" s="330" t="n">
        <f aca="false">SUM(G79:G97)</f>
        <v>33</v>
      </c>
      <c r="H98" s="330" t="n">
        <f aca="false">SUM(H79:H97)</f>
        <v>24.8</v>
      </c>
      <c r="I98" s="330" t="n">
        <f aca="false">SUM(I79:I97)</f>
        <v>33.6</v>
      </c>
      <c r="J98" s="330" t="n">
        <f aca="false">SUM(J79:J97)</f>
        <v>27.1</v>
      </c>
      <c r="K98" s="330" t="n">
        <f aca="false">SUM(K79:K97)</f>
        <v>18.9</v>
      </c>
      <c r="L98" s="330" t="n">
        <f aca="false">SUM(L79:L97)</f>
        <v>15.4</v>
      </c>
      <c r="M98" s="330" t="n">
        <f aca="false">SUM(M79:M97)</f>
        <v>12.4</v>
      </c>
      <c r="N98" s="330" t="n">
        <f aca="false">SUM(N79:N97)</f>
        <v>22</v>
      </c>
      <c r="O98" s="330" t="n">
        <f aca="false">SUM(O79:O97)</f>
        <v>18.7</v>
      </c>
      <c r="P98" s="330" t="n">
        <f aca="false">SUM(P79:P97)</f>
        <v>80.4</v>
      </c>
      <c r="Q98" s="330" t="n">
        <f aca="false">SUM(Q79:Q97)</f>
        <v>17.2</v>
      </c>
      <c r="R98" s="330" t="n">
        <f aca="false">SUM(R79:R97)</f>
        <v>315.7</v>
      </c>
    </row>
    <row r="99" customFormat="false" ht="1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5" hidden="false" customHeight="true" outlineLevel="0" collapsed="false">
      <c r="A100" s="1"/>
      <c r="B100" s="2"/>
      <c r="C100" s="331" t="s">
        <v>117</v>
      </c>
      <c r="D100" s="331"/>
      <c r="E100" s="332" t="s">
        <v>118</v>
      </c>
      <c r="F100" s="333"/>
      <c r="G100" s="333"/>
      <c r="H100" s="333"/>
      <c r="I100" s="333"/>
      <c r="J100" s="332"/>
      <c r="K100" s="332"/>
      <c r="L100" s="332"/>
      <c r="M100" s="332"/>
      <c r="N100" s="332"/>
      <c r="O100" s="332"/>
      <c r="P100" s="332"/>
      <c r="Q100" s="332"/>
      <c r="R100" s="1"/>
    </row>
    <row r="101" customFormat="false" ht="15" hidden="false" customHeight="true" outlineLevel="0" collapsed="false">
      <c r="A101" s="1"/>
      <c r="B101" s="2"/>
      <c r="C101" s="334" t="s">
        <v>119</v>
      </c>
      <c r="D101" s="334"/>
      <c r="E101" s="332" t="s">
        <v>118</v>
      </c>
      <c r="F101" s="333" t="n">
        <v>11.7</v>
      </c>
      <c r="G101" s="335" t="n">
        <v>31.7</v>
      </c>
      <c r="H101" s="333" t="n">
        <v>0</v>
      </c>
      <c r="I101" s="333" t="n">
        <v>17</v>
      </c>
      <c r="J101" s="332" t="n">
        <v>17</v>
      </c>
      <c r="K101" s="332" t="n">
        <v>0</v>
      </c>
      <c r="L101" s="332" t="n">
        <v>0</v>
      </c>
      <c r="M101" s="332"/>
      <c r="N101" s="332" t="n">
        <v>0</v>
      </c>
      <c r="O101" s="332" t="n">
        <v>10</v>
      </c>
      <c r="P101" s="332" t="n">
        <v>0</v>
      </c>
      <c r="Q101" s="332" t="n">
        <v>0</v>
      </c>
      <c r="R101" s="1"/>
    </row>
    <row r="102" customFormat="false" ht="15" hidden="false" customHeight="true" outlineLevel="0" collapsed="false">
      <c r="A102" s="1"/>
      <c r="B102" s="2"/>
      <c r="C102" s="334" t="s">
        <v>120</v>
      </c>
      <c r="D102" s="334"/>
      <c r="E102" s="332" t="s">
        <v>118</v>
      </c>
      <c r="F102" s="333" t="n">
        <v>27.5</v>
      </c>
      <c r="G102" s="335" t="n">
        <v>32</v>
      </c>
      <c r="H102" s="333" t="n">
        <v>37.3</v>
      </c>
      <c r="I102" s="333" t="n">
        <v>41.4</v>
      </c>
      <c r="J102" s="332" t="n">
        <v>44.9</v>
      </c>
      <c r="K102" s="332" t="n">
        <v>47</v>
      </c>
      <c r="L102" s="332" t="n">
        <v>48.6</v>
      </c>
      <c r="M102" s="332" t="n">
        <v>51.9</v>
      </c>
      <c r="N102" s="332" t="n">
        <v>55.2</v>
      </c>
      <c r="O102" s="332" t="n">
        <v>34.4</v>
      </c>
      <c r="P102" s="332" t="n">
        <v>22.2</v>
      </c>
      <c r="Q102" s="332" t="n">
        <v>20.3</v>
      </c>
      <c r="R102" s="1"/>
    </row>
    <row r="103" customFormat="false" ht="15" hidden="false" customHeight="true" outlineLevel="0" collapsed="false">
      <c r="A103" s="1"/>
      <c r="B103" s="2"/>
      <c r="C103" s="334" t="s">
        <v>121</v>
      </c>
      <c r="D103" s="334"/>
      <c r="E103" s="332" t="s">
        <v>118</v>
      </c>
      <c r="F103" s="333" t="n">
        <v>20.9</v>
      </c>
      <c r="G103" s="335" t="n">
        <v>23.8</v>
      </c>
      <c r="H103" s="333" t="n">
        <v>26</v>
      </c>
      <c r="I103" s="333" t="n">
        <v>37</v>
      </c>
      <c r="J103" s="332" t="n">
        <v>24.6</v>
      </c>
      <c r="K103" s="332" t="n">
        <v>33.6</v>
      </c>
      <c r="L103" s="332" t="n">
        <v>41.8</v>
      </c>
      <c r="M103" s="332" t="n">
        <v>15.9</v>
      </c>
      <c r="N103" s="332" t="n">
        <v>12.3</v>
      </c>
      <c r="O103" s="332" t="n">
        <v>13.9</v>
      </c>
      <c r="P103" s="332" t="n">
        <v>17.5</v>
      </c>
      <c r="Q103" s="332" t="n">
        <v>11</v>
      </c>
      <c r="R103" s="1"/>
    </row>
    <row r="104" customFormat="false" ht="15" hidden="false" customHeight="true" outlineLevel="0" collapsed="false">
      <c r="A104" s="1"/>
      <c r="B104" s="2"/>
      <c r="C104" s="334" t="s">
        <v>122</v>
      </c>
      <c r="D104" s="334"/>
      <c r="E104" s="332" t="s">
        <v>118</v>
      </c>
      <c r="F104" s="336" t="n">
        <v>165.2</v>
      </c>
      <c r="G104" s="336" t="n">
        <v>183.2</v>
      </c>
      <c r="H104" s="336" t="n">
        <v>136</v>
      </c>
      <c r="I104" s="336" t="n">
        <v>170</v>
      </c>
      <c r="J104" s="336" t="n">
        <v>161.6</v>
      </c>
      <c r="K104" s="336" t="n">
        <v>155.7</v>
      </c>
      <c r="L104" s="336" t="n">
        <v>238.9</v>
      </c>
      <c r="M104" s="336" t="n">
        <v>216.3</v>
      </c>
      <c r="N104" s="336" t="n">
        <v>216</v>
      </c>
      <c r="O104" s="336" t="n">
        <v>329.3</v>
      </c>
      <c r="P104" s="336" t="n">
        <v>370.2</v>
      </c>
      <c r="Q104" s="336"/>
      <c r="R104" s="1"/>
    </row>
    <row r="105" customFormat="false" ht="1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4.25" hidden="false" customHeight="true" outlineLevel="0" collapsed="false">
      <c r="B106" s="337"/>
      <c r="C106" s="338" t="s">
        <v>123</v>
      </c>
      <c r="D106" s="338"/>
      <c r="E106" s="338"/>
      <c r="F106" s="339" t="n">
        <v>105.4</v>
      </c>
      <c r="G106" s="339" t="n">
        <v>98.2</v>
      </c>
      <c r="H106" s="339" t="n">
        <v>88</v>
      </c>
      <c r="I106" s="339" t="n">
        <v>92.9</v>
      </c>
      <c r="J106" s="339" t="n">
        <v>103</v>
      </c>
      <c r="K106" s="339" t="n">
        <v>108</v>
      </c>
      <c r="L106" s="339" t="n">
        <v>112.5</v>
      </c>
      <c r="M106" s="339" t="n">
        <v>108.8</v>
      </c>
      <c r="N106" s="339" t="n">
        <v>110</v>
      </c>
      <c r="O106" s="339" t="n">
        <v>112.9</v>
      </c>
      <c r="P106" s="339" t="n">
        <v>120.4</v>
      </c>
      <c r="Q106" s="339" t="n">
        <v>118.1</v>
      </c>
      <c r="R106" s="337"/>
      <c r="S106" s="337"/>
      <c r="T106" s="337"/>
      <c r="U106" s="337"/>
      <c r="V106" s="337"/>
    </row>
    <row r="107" customFormat="false" ht="15" hidden="false" customHeight="true" outlineLevel="0" collapsed="false">
      <c r="B107" s="337"/>
      <c r="C107" s="340" t="s">
        <v>124</v>
      </c>
      <c r="D107" s="340"/>
      <c r="E107" s="332" t="s">
        <v>118</v>
      </c>
      <c r="F107" s="339" t="n">
        <v>4.5</v>
      </c>
      <c r="G107" s="341" t="n">
        <v>3.3</v>
      </c>
      <c r="H107" s="341" t="n">
        <v>3.2</v>
      </c>
      <c r="I107" s="341" t="n">
        <v>6.5</v>
      </c>
      <c r="J107" s="341" t="n">
        <v>5.8</v>
      </c>
      <c r="K107" s="341" t="n">
        <v>8</v>
      </c>
      <c r="L107" s="341" t="n">
        <v>9.5</v>
      </c>
      <c r="M107" s="341" t="n">
        <v>8.3</v>
      </c>
      <c r="N107" s="341" t="n">
        <v>6.5</v>
      </c>
      <c r="O107" s="341" t="n">
        <v>8.1</v>
      </c>
      <c r="P107" s="341" t="n">
        <v>10</v>
      </c>
      <c r="Q107" s="341" t="n">
        <v>5.6</v>
      </c>
      <c r="R107" s="337"/>
      <c r="S107" s="337"/>
      <c r="T107" s="337"/>
      <c r="U107" s="337"/>
      <c r="V107" s="337"/>
    </row>
    <row r="108" customFormat="false" ht="12.75" hidden="false" customHeight="true" outlineLevel="0" collapsed="false">
      <c r="B108" s="337"/>
      <c r="C108" s="340" t="s">
        <v>125</v>
      </c>
      <c r="D108" s="340"/>
      <c r="E108" s="332" t="s">
        <v>118</v>
      </c>
      <c r="F108" s="339" t="n">
        <v>100.9</v>
      </c>
      <c r="G108" s="341" t="n">
        <v>94.9</v>
      </c>
      <c r="H108" s="341" t="n">
        <v>84.8</v>
      </c>
      <c r="I108" s="341" t="n">
        <v>86.4</v>
      </c>
      <c r="J108" s="341" t="n">
        <v>97.2</v>
      </c>
      <c r="K108" s="341" t="n">
        <v>100</v>
      </c>
      <c r="L108" s="341" t="n">
        <v>103</v>
      </c>
      <c r="M108" s="341" t="n">
        <v>100.5</v>
      </c>
      <c r="N108" s="341" t="n">
        <v>103.5</v>
      </c>
      <c r="O108" s="341" t="n">
        <v>104.8</v>
      </c>
      <c r="P108" s="341" t="n">
        <v>110.4</v>
      </c>
      <c r="Q108" s="341" t="n">
        <v>112.5</v>
      </c>
      <c r="R108" s="337"/>
      <c r="S108" s="337"/>
      <c r="T108" s="337"/>
      <c r="U108" s="337"/>
      <c r="V108" s="337"/>
    </row>
    <row r="109" customFormat="false" ht="12.75" hidden="false" customHeight="true" outlineLevel="0" collapsed="false">
      <c r="B109" s="337"/>
      <c r="C109" s="340" t="s">
        <v>126</v>
      </c>
      <c r="D109" s="340"/>
      <c r="E109" s="332" t="s">
        <v>118</v>
      </c>
      <c r="F109" s="339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37"/>
      <c r="S109" s="337"/>
      <c r="T109" s="337"/>
      <c r="U109" s="337"/>
      <c r="V109" s="337"/>
    </row>
    <row r="110" customFormat="false" ht="12.75" hidden="false" customHeight="true" outlineLevel="0" collapsed="false">
      <c r="B110" s="337"/>
      <c r="C110" s="340" t="s">
        <v>127</v>
      </c>
      <c r="D110" s="340"/>
      <c r="E110" s="332" t="s">
        <v>118</v>
      </c>
      <c r="F110" s="339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37"/>
      <c r="S110" s="337"/>
      <c r="T110" s="337"/>
      <c r="U110" s="337"/>
      <c r="V110" s="337"/>
    </row>
    <row r="111" customFormat="false" ht="12.75" hidden="false" customHeight="true" outlineLevel="0" collapsed="false">
      <c r="B111" s="337"/>
      <c r="C111" s="342" t="s">
        <v>128</v>
      </c>
      <c r="D111" s="342"/>
      <c r="E111" s="342"/>
      <c r="F111" s="343" t="s">
        <v>129</v>
      </c>
      <c r="G111" s="343" t="s">
        <v>129</v>
      </c>
      <c r="H111" s="343" t="s">
        <v>129</v>
      </c>
      <c r="I111" s="343" t="s">
        <v>129</v>
      </c>
      <c r="J111" s="343" t="s">
        <v>129</v>
      </c>
      <c r="K111" s="343" t="s">
        <v>129</v>
      </c>
      <c r="L111" s="343" t="s">
        <v>129</v>
      </c>
      <c r="M111" s="343" t="s">
        <v>129</v>
      </c>
      <c r="N111" s="343" t="s">
        <v>129</v>
      </c>
      <c r="O111" s="343" t="s">
        <v>129</v>
      </c>
      <c r="P111" s="343" t="s">
        <v>129</v>
      </c>
      <c r="Q111" s="343" t="s">
        <v>129</v>
      </c>
      <c r="R111" s="337"/>
      <c r="S111" s="337"/>
      <c r="T111" s="337"/>
      <c r="U111" s="337"/>
      <c r="V111" s="337"/>
    </row>
    <row r="112" customFormat="false" ht="12.75" hidden="false" customHeight="false" outlineLevel="0" collapsed="false">
      <c r="B112" s="337"/>
      <c r="C112" s="342"/>
      <c r="D112" s="342"/>
      <c r="E112" s="342"/>
      <c r="F112" s="339" t="n">
        <f aca="false">F113+F114+F116</f>
        <v>2.2</v>
      </c>
      <c r="G112" s="339" t="n">
        <f aca="false">G113+G114+G116</f>
        <v>3.4</v>
      </c>
      <c r="H112" s="339" t="n">
        <v>4.3</v>
      </c>
      <c r="I112" s="339" t="n">
        <v>4.3</v>
      </c>
      <c r="J112" s="339" t="n">
        <v>1.1</v>
      </c>
      <c r="K112" s="339" t="n">
        <v>2.2</v>
      </c>
      <c r="L112" s="339" t="n">
        <v>3.5</v>
      </c>
      <c r="M112" s="339" t="n">
        <f aca="false">M113+M114+M116</f>
        <v>0</v>
      </c>
      <c r="N112" s="339" t="n">
        <f aca="false">N113+N114+N116</f>
        <v>0</v>
      </c>
      <c r="O112" s="339" t="n">
        <f aca="false">O113+O114+O116</f>
        <v>0</v>
      </c>
      <c r="P112" s="339" t="n">
        <f aca="false">P113+P114+P116</f>
        <v>0</v>
      </c>
      <c r="Q112" s="339" t="n">
        <f aca="false">Q113+Q114+Q116</f>
        <v>0</v>
      </c>
      <c r="R112" s="337"/>
      <c r="S112" s="337"/>
      <c r="T112" s="337"/>
      <c r="U112" s="337"/>
      <c r="V112" s="337"/>
    </row>
    <row r="113" customFormat="false" ht="15" hidden="false" customHeight="false" outlineLevel="0" collapsed="false">
      <c r="B113" s="337"/>
      <c r="C113" s="344" t="s">
        <v>124</v>
      </c>
      <c r="D113" s="344"/>
      <c r="E113" s="345" t="s">
        <v>118</v>
      </c>
      <c r="F113" s="339" t="n">
        <v>2.2</v>
      </c>
      <c r="G113" s="341" t="n">
        <v>3.4</v>
      </c>
      <c r="H113" s="341" t="n">
        <v>4.3</v>
      </c>
      <c r="I113" s="341" t="n">
        <v>4.3</v>
      </c>
      <c r="J113" s="341" t="n">
        <v>1.1</v>
      </c>
      <c r="K113" s="341" t="n">
        <v>2.2</v>
      </c>
      <c r="L113" s="341" t="n">
        <v>3.5</v>
      </c>
      <c r="M113" s="341" t="n">
        <v>0</v>
      </c>
      <c r="N113" s="341" t="n">
        <v>0</v>
      </c>
      <c r="O113" s="341" t="n">
        <v>0</v>
      </c>
      <c r="P113" s="341" t="n">
        <v>0</v>
      </c>
      <c r="Q113" s="341"/>
      <c r="R113" s="337"/>
      <c r="S113" s="337"/>
      <c r="T113" s="337"/>
      <c r="U113" s="337"/>
      <c r="V113" s="337"/>
    </row>
    <row r="114" customFormat="false" ht="15" hidden="false" customHeight="false" outlineLevel="0" collapsed="false">
      <c r="B114" s="337"/>
      <c r="C114" s="344" t="s">
        <v>125</v>
      </c>
      <c r="D114" s="344"/>
      <c r="E114" s="345" t="s">
        <v>118</v>
      </c>
      <c r="F114" s="339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37"/>
      <c r="S114" s="337"/>
      <c r="T114" s="337"/>
      <c r="U114" s="337"/>
      <c r="V114" s="337"/>
    </row>
    <row r="115" customFormat="false" ht="15" hidden="false" customHeight="false" outlineLevel="0" collapsed="false">
      <c r="B115" s="337"/>
      <c r="C115" s="344" t="s">
        <v>130</v>
      </c>
      <c r="D115" s="344"/>
      <c r="E115" s="345" t="s">
        <v>118</v>
      </c>
      <c r="F115" s="339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37"/>
      <c r="S115" s="337"/>
      <c r="T115" s="337"/>
      <c r="U115" s="337"/>
      <c r="V115" s="337"/>
    </row>
    <row r="116" customFormat="false" ht="15" hidden="false" customHeight="false" outlineLevel="0" collapsed="false">
      <c r="B116" s="337"/>
      <c r="C116" s="344" t="s">
        <v>126</v>
      </c>
      <c r="D116" s="344"/>
      <c r="E116" s="308" t="s">
        <v>118</v>
      </c>
      <c r="F116" s="339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37"/>
      <c r="S116" s="337"/>
      <c r="T116" s="337"/>
      <c r="U116" s="337"/>
      <c r="V116" s="337"/>
    </row>
    <row r="117" customFormat="false" ht="15" hidden="false" customHeight="false" outlineLevel="0" collapsed="false">
      <c r="B117" s="337"/>
      <c r="C117" s="344" t="s">
        <v>127</v>
      </c>
      <c r="D117" s="344"/>
      <c r="E117" s="308" t="s">
        <v>118</v>
      </c>
      <c r="F117" s="339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37"/>
      <c r="S117" s="337"/>
      <c r="T117" s="337"/>
      <c r="U117" s="337"/>
      <c r="V117" s="337"/>
    </row>
    <row r="118" customFormat="false" ht="15" hidden="false" customHeight="false" outlineLevel="0" collapsed="false">
      <c r="C118" s="346" t="s">
        <v>131</v>
      </c>
      <c r="D118" s="346"/>
      <c r="E118" s="308" t="s">
        <v>118</v>
      </c>
      <c r="F118" s="347" t="n">
        <f aca="false">F106+F112</f>
        <v>107.6</v>
      </c>
      <c r="G118" s="347" t="n">
        <f aca="false">G106+G112</f>
        <v>101.6</v>
      </c>
      <c r="H118" s="347" t="n">
        <f aca="false">H106+H112</f>
        <v>92.3</v>
      </c>
      <c r="I118" s="347" t="n">
        <f aca="false">I106+I112</f>
        <v>97.2</v>
      </c>
      <c r="J118" s="347" t="n">
        <f aca="false">J106+J112</f>
        <v>104.1</v>
      </c>
      <c r="K118" s="347" t="n">
        <f aca="false">K106+K112</f>
        <v>110.2</v>
      </c>
      <c r="L118" s="347" t="n">
        <f aca="false">L106+L112</f>
        <v>116</v>
      </c>
      <c r="M118" s="347" t="n">
        <f aca="false">M106+M112</f>
        <v>108.8</v>
      </c>
      <c r="N118" s="347" t="n">
        <f aca="false">N106+N112</f>
        <v>110</v>
      </c>
      <c r="O118" s="347" t="n">
        <f aca="false">O106+O112</f>
        <v>112.9</v>
      </c>
      <c r="P118" s="347" t="n">
        <f aca="false">P106+P112</f>
        <v>120.4</v>
      </c>
      <c r="Q118" s="347" t="n">
        <f aca="false">Q106+Q112</f>
        <v>118.1</v>
      </c>
    </row>
    <row r="119" customFormat="false" ht="12.75" hidden="false" customHeight="false" outlineLevel="0" collapsed="false">
      <c r="F119" s="348" t="str">
        <f aca="false">IF(F118=F68,"ура")</f>
        <v>ура</v>
      </c>
      <c r="G119" s="348" t="str">
        <f aca="false">IF(G118=G68,"ура")</f>
        <v>ура</v>
      </c>
      <c r="H119" s="348" t="str">
        <f aca="false">IF(H118=H68,"ура")</f>
        <v>ура</v>
      </c>
      <c r="I119" s="348" t="str">
        <f aca="false">IF(I118=I68,"ура")</f>
        <v>ура</v>
      </c>
      <c r="J119" s="348" t="str">
        <f aca="false">IF(J118=J68,"ура")</f>
        <v>ура</v>
      </c>
      <c r="K119" s="348" t="str">
        <f aca="false">IF(K118=K68,"ура")</f>
        <v>ура</v>
      </c>
      <c r="L119" s="348" t="str">
        <f aca="false">IF(L118=L68,"ура")</f>
        <v>ура</v>
      </c>
      <c r="M119" s="348" t="str">
        <f aca="false">IF(M118=M68,"ура")</f>
        <v>ура</v>
      </c>
      <c r="N119" s="348" t="str">
        <f aca="false">IF(N118=N68,"ура")</f>
        <v>ура</v>
      </c>
      <c r="O119" s="348" t="str">
        <f aca="false">IF(O118=O68,"ура")</f>
        <v>ура</v>
      </c>
      <c r="P119" s="348" t="str">
        <f aca="false">IF(P118=P68,"ура")</f>
        <v>ура</v>
      </c>
      <c r="Q119" s="348" t="str">
        <f aca="false">IF(Q118=Q68,"ура")</f>
        <v>ура</v>
      </c>
    </row>
    <row r="123" customFormat="false" ht="15" hidden="false" customHeight="false" outlineLevel="0" collapsed="false">
      <c r="C123" s="1"/>
      <c r="D123" s="349" t="s">
        <v>132</v>
      </c>
    </row>
    <row r="124" customFormat="false" ht="15" hidden="false" customHeight="false" outlineLevel="0" collapsed="false">
      <c r="C124" s="332"/>
      <c r="D124" s="350" t="s">
        <v>133</v>
      </c>
      <c r="E124" s="351" t="n">
        <f aca="false">E61/E57*100</f>
        <v>90.8</v>
      </c>
      <c r="F124" s="351" t="n">
        <f aca="false">F61/F57*100</f>
        <v>51.3</v>
      </c>
      <c r="G124" s="351" t="n">
        <f aca="false">G61/G57*100</f>
        <v>133.8</v>
      </c>
      <c r="H124" s="351" t="n">
        <f aca="false">H61/H57*100</f>
        <v>152.8</v>
      </c>
      <c r="I124" s="351" t="n">
        <f aca="false">I61/I57*100</f>
        <v>68.2</v>
      </c>
      <c r="J124" s="351" t="n">
        <f aca="false">J61/J57*100</f>
        <v>57.7</v>
      </c>
      <c r="K124" s="351" t="n">
        <f aca="false">K61/K57*100</f>
        <v>66.5</v>
      </c>
      <c r="L124" s="351" t="n">
        <f aca="false">L61/L57*100</f>
        <v>68.1</v>
      </c>
      <c r="M124" s="351" t="n">
        <f aca="false">M61/M57*100</f>
        <v>141.9</v>
      </c>
      <c r="N124" s="351" t="n">
        <f aca="false">N61/N57*100</f>
        <v>93</v>
      </c>
      <c r="O124" s="351" t="n">
        <f aca="false">O61/O57*100</f>
        <v>83.2</v>
      </c>
      <c r="P124" s="351" t="n">
        <f aca="false">P61/P57*100</f>
        <v>57.9</v>
      </c>
      <c r="Q124" s="351" t="n">
        <f aca="false">Q61/Q57*100</f>
        <v>112.2</v>
      </c>
    </row>
    <row r="125" customFormat="false" ht="15" hidden="false" customHeight="false" outlineLevel="0" collapsed="false">
      <c r="C125" s="332"/>
      <c r="D125" s="350" t="s">
        <v>134</v>
      </c>
      <c r="E125" s="351" t="n">
        <f aca="false">E61+E68+E67-E69-E42</f>
        <v>-524</v>
      </c>
      <c r="F125" s="351" t="n">
        <f aca="false">F61+F68+F67-F69-F42</f>
        <v>-111.2</v>
      </c>
      <c r="G125" s="351" t="n">
        <f aca="false">G61+G68+G67-G69-G42</f>
        <v>-129.6</v>
      </c>
      <c r="H125" s="351" t="n">
        <f aca="false">H61+H68+H67-H69-H42</f>
        <v>-63</v>
      </c>
      <c r="I125" s="351" t="n">
        <f aca="false">I61+I68+I67-I69-I42</f>
        <v>-31.5</v>
      </c>
      <c r="J125" s="351" t="n">
        <f aca="false">J61+J68+J67-J69-J42</f>
        <v>-125</v>
      </c>
      <c r="K125" s="351" t="n">
        <f aca="false">K61+K68+K67-K69-K42</f>
        <v>-117.2</v>
      </c>
      <c r="L125" s="351" t="n">
        <f aca="false">L61+L68+L67-L69-L42</f>
        <v>-181.9</v>
      </c>
      <c r="M125" s="351" t="n">
        <f aca="false">M61+M68+M67-M69-M42</f>
        <v>-145.9</v>
      </c>
      <c r="N125" s="351" t="n">
        <f aca="false">N61+N68+N67-N69-N42</f>
        <v>-151.8</v>
      </c>
      <c r="O125" s="351" t="n">
        <f aca="false">O61+O68+O67-O69-O42</f>
        <v>-412.5</v>
      </c>
      <c r="P125" s="351" t="n">
        <f aca="false">P61+P68+P67-P69-P42</f>
        <v>-349.2</v>
      </c>
      <c r="Q125" s="351" t="n">
        <f aca="false">Q61+Q68+Q67-Q69-Q42</f>
        <v>49.2999999999999</v>
      </c>
    </row>
    <row r="126" customFormat="false" ht="15" hidden="false" customHeight="false" outlineLevel="0" collapsed="false">
      <c r="C126" s="332"/>
      <c r="D126" s="350" t="s">
        <v>135</v>
      </c>
      <c r="E126" s="352" t="s">
        <v>129</v>
      </c>
      <c r="F126" s="351" t="e">
        <f aca="false">F68/$E$68*100</f>
        <v>#DIV/0!</v>
      </c>
      <c r="G126" s="351" t="e">
        <f aca="false">G68/$E$68*100</f>
        <v>#DIV/0!</v>
      </c>
      <c r="H126" s="351" t="e">
        <f aca="false">H68/$E$68*100</f>
        <v>#DIV/0!</v>
      </c>
      <c r="I126" s="351" t="e">
        <f aca="false">I68/$E$68*100</f>
        <v>#DIV/0!</v>
      </c>
      <c r="J126" s="351" t="e">
        <f aca="false">J68/$E$68*100</f>
        <v>#DIV/0!</v>
      </c>
      <c r="K126" s="351" t="e">
        <f aca="false">K68/$E$68*100</f>
        <v>#DIV/0!</v>
      </c>
      <c r="L126" s="351" t="e">
        <f aca="false">L68/$E$68*100</f>
        <v>#DIV/0!</v>
      </c>
      <c r="M126" s="351" t="e">
        <f aca="false">M68/$E$68*100</f>
        <v>#DIV/0!</v>
      </c>
      <c r="N126" s="351" t="e">
        <f aca="false">N68/$E$68*100</f>
        <v>#DIV/0!</v>
      </c>
      <c r="O126" s="351" t="e">
        <f aca="false">O68/$E$68*100</f>
        <v>#DIV/0!</v>
      </c>
      <c r="P126" s="351" t="e">
        <f aca="false">P68/$E$68*100</f>
        <v>#DIV/0!</v>
      </c>
      <c r="Q126" s="351" t="e">
        <f aca="false">Q68/$E$68*100</f>
        <v>#DIV/0!</v>
      </c>
    </row>
    <row r="127" customFormat="false" ht="15" hidden="false" customHeight="false" outlineLevel="0" collapsed="false">
      <c r="C127" s="332"/>
      <c r="D127" s="350" t="s">
        <v>136</v>
      </c>
      <c r="E127" s="352" t="s">
        <v>129</v>
      </c>
      <c r="F127" s="351" t="e">
        <f aca="false">F69/$E$69*100</f>
        <v>#DIV/0!</v>
      </c>
      <c r="G127" s="351" t="e">
        <f aca="false">G69/$E$69*100</f>
        <v>#DIV/0!</v>
      </c>
      <c r="H127" s="351" t="e">
        <f aca="false">H69/$E$69*100</f>
        <v>#DIV/0!</v>
      </c>
      <c r="I127" s="351" t="e">
        <f aca="false">I69/$E$69*100</f>
        <v>#DIV/0!</v>
      </c>
      <c r="J127" s="351" t="e">
        <f aca="false">J69/$E$69*100</f>
        <v>#DIV/0!</v>
      </c>
      <c r="K127" s="351" t="e">
        <f aca="false">K69/$E$69*100</f>
        <v>#DIV/0!</v>
      </c>
      <c r="L127" s="351" t="e">
        <f aca="false">L69/$E$69*100</f>
        <v>#DIV/0!</v>
      </c>
      <c r="M127" s="351" t="e">
        <f aca="false">M69/$E$69*100</f>
        <v>#DIV/0!</v>
      </c>
      <c r="N127" s="351" t="e">
        <f aca="false">N69/$E$69*100</f>
        <v>#DIV/0!</v>
      </c>
      <c r="O127" s="351" t="e">
        <f aca="false">O69/$E$69*100</f>
        <v>#DIV/0!</v>
      </c>
      <c r="P127" s="351" t="e">
        <f aca="false">P69/$E$69*100</f>
        <v>#DIV/0!</v>
      </c>
      <c r="Q127" s="351" t="e">
        <f aca="false">Q69/$E$69*100</f>
        <v>#DIV/0!</v>
      </c>
    </row>
    <row r="128" customFormat="false" ht="15" hidden="false" customHeight="false" outlineLevel="0" collapsed="false">
      <c r="C128" s="353" t="s">
        <v>137</v>
      </c>
      <c r="D128" s="353"/>
      <c r="E128" s="351" t="n">
        <f aca="false">(E24+E79)*0.87</f>
        <v>378.5</v>
      </c>
      <c r="F128" s="351" t="n">
        <f aca="false">(F24+F79)*0.87</f>
        <v>32.7</v>
      </c>
      <c r="G128" s="351" t="n">
        <f aca="false">(G24+G79)*0.87</f>
        <v>35.9</v>
      </c>
      <c r="H128" s="351" t="n">
        <f aca="false">(H24+H79)*0.87</f>
        <v>41.2</v>
      </c>
      <c r="I128" s="351" t="n">
        <f aca="false">(I24+I79)*0.87</f>
        <v>31.8</v>
      </c>
      <c r="J128" s="351" t="n">
        <f aca="false">(J24+J79)*0.87</f>
        <v>27.7</v>
      </c>
      <c r="K128" s="351" t="n">
        <f aca="false">(K24+K79)*0.87</f>
        <v>46</v>
      </c>
      <c r="L128" s="351" t="n">
        <f aca="false">(L24+L79)*0.87</f>
        <v>31.8</v>
      </c>
      <c r="M128" s="351" t="n">
        <f aca="false">(M24+M79)*0.87</f>
        <v>32.7</v>
      </c>
      <c r="N128" s="351" t="n">
        <f aca="false">(N24+N79)*0.87</f>
        <v>23.8</v>
      </c>
      <c r="O128" s="351" t="n">
        <f aca="false">(O24+O79)*0.87</f>
        <v>23.6</v>
      </c>
      <c r="P128" s="351" t="n">
        <f aca="false">(P24+P79)*0.87</f>
        <v>26.3</v>
      </c>
      <c r="Q128" s="351" t="n">
        <f aca="false">(Q24+Q79)*0.87</f>
        <v>25</v>
      </c>
    </row>
    <row r="129" customFormat="false" ht="15" hidden="false" customHeight="false" outlineLevel="0" collapsed="false">
      <c r="C129" s="353" t="s">
        <v>138</v>
      </c>
      <c r="D129" s="353"/>
      <c r="E129" s="354" t="s">
        <v>139</v>
      </c>
      <c r="F129" s="355" t="n">
        <f aca="false">F101/F128</f>
        <v>0.36</v>
      </c>
      <c r="G129" s="355" t="n">
        <f aca="false">G101/G128</f>
        <v>0.88</v>
      </c>
      <c r="H129" s="355" t="n">
        <f aca="false">H101/H128</f>
        <v>0</v>
      </c>
      <c r="I129" s="355" t="n">
        <f aca="false">I101/I128</f>
        <v>0.53</v>
      </c>
      <c r="J129" s="355" t="n">
        <f aca="false">J101/J128</f>
        <v>0.61</v>
      </c>
      <c r="K129" s="355" t="n">
        <f aca="false">K101/K128</f>
        <v>0</v>
      </c>
      <c r="L129" s="355" t="n">
        <f aca="false">L101/L128</f>
        <v>0</v>
      </c>
      <c r="M129" s="355" t="n">
        <f aca="false">M101/M128</f>
        <v>0</v>
      </c>
      <c r="N129" s="355" t="n">
        <f aca="false">N101/N128</f>
        <v>0</v>
      </c>
      <c r="O129" s="355" t="n">
        <f aca="false">O101/O128</f>
        <v>0.42</v>
      </c>
      <c r="P129" s="355" t="n">
        <f aca="false">P101/P128</f>
        <v>0</v>
      </c>
      <c r="Q129" s="355" t="n">
        <f aca="false">Q101/Q128</f>
        <v>0</v>
      </c>
    </row>
    <row r="130" customFormat="false" ht="15" hidden="false" customHeight="false" outlineLevel="0" collapsed="false">
      <c r="C130" s="356" t="s">
        <v>140</v>
      </c>
      <c r="D130" s="356"/>
      <c r="E130" s="357" t="n">
        <f aca="false">E10/E46*1.15</f>
        <v>0</v>
      </c>
      <c r="F130" s="358" t="s">
        <v>141</v>
      </c>
      <c r="G130" s="358"/>
      <c r="H130" s="358"/>
    </row>
    <row r="131" customFormat="false" ht="15" hidden="false" customHeight="false" outlineLevel="0" collapsed="false">
      <c r="C131" s="353" t="s">
        <v>142</v>
      </c>
      <c r="D131" s="353"/>
      <c r="E131" s="355" t="n">
        <f aca="false">E42/E46</f>
        <v>1.12</v>
      </c>
      <c r="F131" s="355" t="n">
        <f aca="false">F42/F46</f>
        <v>67.36</v>
      </c>
      <c r="G131" s="355" t="n">
        <f aca="false">G42/G46</f>
        <v>112.92</v>
      </c>
      <c r="H131" s="355" t="n">
        <f aca="false">H42/H46</f>
        <v>82.41</v>
      </c>
      <c r="I131" s="355" t="n">
        <f aca="false">I42/I46</f>
        <v>102.85</v>
      </c>
      <c r="J131" s="355" t="n">
        <f aca="false">J42/J46</f>
        <v>79.44</v>
      </c>
      <c r="K131" s="355" t="n">
        <f aca="false">K42/K46</f>
        <v>130.13</v>
      </c>
      <c r="L131" s="355" t="n">
        <f aca="false">L42/L46</f>
        <v>95.56</v>
      </c>
      <c r="M131" s="355" t="n">
        <f aca="false">M42/M46</f>
        <v>61.69</v>
      </c>
      <c r="N131" s="355" t="n">
        <f aca="false">N42/N46</f>
        <v>0.06</v>
      </c>
      <c r="O131" s="355" t="n">
        <f aca="false">O42/O46</f>
        <v>204.57</v>
      </c>
      <c r="P131" s="355" t="n">
        <f aca="false">P42/P46</f>
        <v>104.08</v>
      </c>
      <c r="Q131" s="355" t="n">
        <f aca="false">Q42/Q46</f>
        <v>42.59</v>
      </c>
    </row>
    <row r="132" customFormat="false" ht="15" hidden="false" customHeight="false" outlineLevel="0" collapsed="false">
      <c r="C132" s="359" t="s">
        <v>143</v>
      </c>
      <c r="D132" s="359"/>
      <c r="E132" s="355" t="n">
        <f aca="false">E80+E79+E28+E24</f>
        <v>551.5</v>
      </c>
      <c r="F132" s="355" t="n">
        <f aca="false">F80+F79+F28+F24</f>
        <v>48.91</v>
      </c>
      <c r="G132" s="355" t="n">
        <f aca="false">G80+G79+G28+G24</f>
        <v>53.81</v>
      </c>
      <c r="H132" s="355" t="n">
        <f aca="false">H80+H79+H28+H24</f>
        <v>61.63</v>
      </c>
      <c r="I132" s="355" t="n">
        <f aca="false">I80+I79+I28+I24</f>
        <v>47.61</v>
      </c>
      <c r="J132" s="355" t="n">
        <f aca="false">J80+J79+J28+J24</f>
        <v>41.45</v>
      </c>
      <c r="K132" s="355" t="n">
        <f aca="false">K80+K79+K28+K24</f>
        <v>65.83</v>
      </c>
      <c r="L132" s="355" t="n">
        <f aca="false">L80+L79+L28+L24</f>
        <v>41.7</v>
      </c>
      <c r="M132" s="355" t="n">
        <f aca="false">M80+M79+M28+M24</f>
        <v>43.1</v>
      </c>
      <c r="N132" s="355" t="n">
        <f aca="false">N80+N79+N28+N24</f>
        <v>35.52</v>
      </c>
      <c r="O132" s="355" t="n">
        <f aca="false">O80+O79+O28+O24</f>
        <v>35.32</v>
      </c>
      <c r="P132" s="355" t="n">
        <f aca="false">P80+P79+P28+P24</f>
        <v>39.32</v>
      </c>
      <c r="Q132" s="355" t="n">
        <f aca="false">Q80+Q79+Q28+Q24</f>
        <v>37.32</v>
      </c>
    </row>
    <row r="133" customFormat="false" ht="12.75" hidden="false" customHeight="false" outlineLevel="0" collapsed="false">
      <c r="C133" s="360" t="s">
        <v>144</v>
      </c>
      <c r="D133" s="360"/>
      <c r="E133" s="361" t="n">
        <f aca="false">SUM(F133:Q133)</f>
        <v>12.151</v>
      </c>
      <c r="F133" s="361" t="n">
        <f aca="false">F57/F62</f>
        <v>0.913</v>
      </c>
      <c r="G133" s="361" t="n">
        <f aca="false">G57/G62</f>
        <v>0.913</v>
      </c>
      <c r="H133" s="361" t="n">
        <f aca="false">H57/H62</f>
        <v>1.044</v>
      </c>
      <c r="I133" s="361" t="n">
        <f aca="false">I57/I62</f>
        <v>0.913</v>
      </c>
      <c r="J133" s="361" t="n">
        <f aca="false">J57/J62</f>
        <v>0.967</v>
      </c>
      <c r="K133" s="361" t="n">
        <f aca="false">K57/K62</f>
        <v>1.079</v>
      </c>
      <c r="L133" s="361" t="n">
        <f aca="false">L57/L62</f>
        <v>1.079</v>
      </c>
      <c r="M133" s="361" t="n">
        <f aca="false">M57/M62</f>
        <v>1.02</v>
      </c>
      <c r="N133" s="361" t="n">
        <f aca="false">N57/N62</f>
        <v>1.02</v>
      </c>
      <c r="O133" s="361" t="n">
        <f aca="false">O57/O62</f>
        <v>1.026</v>
      </c>
      <c r="P133" s="361" t="n">
        <f aca="false">P57/P62</f>
        <v>1.056</v>
      </c>
      <c r="Q133" s="361" t="n">
        <f aca="false">Q57/Q62</f>
        <v>1.121</v>
      </c>
    </row>
    <row r="134" customFormat="false" ht="12.75" hidden="false" customHeight="false" outlineLevel="0" collapsed="false">
      <c r="C134" s="360" t="s">
        <v>145</v>
      </c>
      <c r="D134" s="360"/>
      <c r="E134" s="362" t="n">
        <f aca="false">E59/E62*1000</f>
        <v>492</v>
      </c>
      <c r="F134" s="351" t="n">
        <f aca="false">F59/F62*1000</f>
        <v>5.9</v>
      </c>
      <c r="G134" s="351" t="n">
        <f aca="false">G59/G62*1000</f>
        <v>5.9</v>
      </c>
      <c r="H134" s="351" t="n">
        <f aca="false">H59/H62*1000</f>
        <v>35.6</v>
      </c>
      <c r="I134" s="351" t="n">
        <f aca="false">I59/I62*1000</f>
        <v>41.5</v>
      </c>
      <c r="J134" s="351" t="n">
        <f aca="false">J59/J62*1000</f>
        <v>53.4</v>
      </c>
      <c r="K134" s="351" t="n">
        <f aca="false">K59/K62*1000</f>
        <v>47.4</v>
      </c>
      <c r="L134" s="351" t="n">
        <f aca="false">L59/L62*1000</f>
        <v>23.7</v>
      </c>
      <c r="M134" s="351" t="n">
        <f aca="false">M59/M62*1000</f>
        <v>47.4</v>
      </c>
      <c r="N134" s="351" t="n">
        <f aca="false">N59/N62*1000</f>
        <v>53.4</v>
      </c>
      <c r="O134" s="351" t="n">
        <f aca="false">O59/O62*1000</f>
        <v>23.7</v>
      </c>
      <c r="P134" s="351" t="n">
        <f aca="false">P59/P62*1000</f>
        <v>41.5</v>
      </c>
      <c r="Q134" s="351" t="n">
        <f aca="false">Q59/Q62*1000</f>
        <v>112.7</v>
      </c>
    </row>
  </sheetData>
  <mergeCells count="47">
    <mergeCell ref="C1:Q1"/>
    <mergeCell ref="B2:Q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C76:G76"/>
    <mergeCell ref="A77:A78"/>
    <mergeCell ref="B77:B78"/>
    <mergeCell ref="C77:C78"/>
    <mergeCell ref="D77:D78"/>
    <mergeCell ref="E77:E78"/>
    <mergeCell ref="F77:H77"/>
    <mergeCell ref="I77:K77"/>
    <mergeCell ref="L77:N77"/>
    <mergeCell ref="O77:Q77"/>
    <mergeCell ref="R77:R78"/>
    <mergeCell ref="C100:D100"/>
    <mergeCell ref="C101:D101"/>
    <mergeCell ref="C102:D102"/>
    <mergeCell ref="C103:D103"/>
    <mergeCell ref="C104:D104"/>
    <mergeCell ref="C106:E106"/>
    <mergeCell ref="C107:D107"/>
    <mergeCell ref="C108:D108"/>
    <mergeCell ref="C109:D109"/>
    <mergeCell ref="C110:D110"/>
    <mergeCell ref="C111:E112"/>
    <mergeCell ref="C113:D113"/>
    <mergeCell ref="C114:D114"/>
    <mergeCell ref="C115:D115"/>
    <mergeCell ref="C116:D116"/>
    <mergeCell ref="C117:D117"/>
    <mergeCell ref="C118:D118"/>
    <mergeCell ref="C128:D128"/>
    <mergeCell ref="C129:D129"/>
    <mergeCell ref="C130:D130"/>
    <mergeCell ref="C131:D131"/>
    <mergeCell ref="C132:D132"/>
    <mergeCell ref="C133:D133"/>
    <mergeCell ref="C134:D134"/>
  </mergeCells>
  <printOptions headings="false" gridLines="false" gridLinesSet="true" horizontalCentered="false" verticalCentered="false"/>
  <pageMargins left="0.2" right="0.2" top="0.9" bottom="0.9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нс</cp:lastModifiedBy>
  <cp:lastPrinted>2013-07-19T06:30:13Z</cp:lastPrinted>
  <dcterms:modified xsi:type="dcterms:W3CDTF">2016-03-11T08:21:04Z</dcterms:modified>
  <cp:revision>0</cp:revision>
  <dc:subject/>
  <dc:title/>
</cp:coreProperties>
</file>