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3335">
  <si>
    <t xml:space="preserve"> Информация о количестве и тематике обращений граждан, объединений граждан, в том числе юридических лиц, поступивших в адрес Главы Еланского  сельсовета Усть-Таркского района  Новосибирской области в июне  2016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а Новосибирской области, Президента РФ</t>
  </si>
  <si>
    <t xml:space="preserve">поступившие к Главе  Елан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Еланского сельсовета Усть-Таркского района, </t>
  </si>
  <si>
    <t xml:space="preserve">обращения  по  телефонну  специалиста 1 разряда администрации Еланского сельсовета Усть - Таркского района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Е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всего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поступившие на приеме к специалистам администрации Еланского  сельсовета Усть - Таркского района Новосибирской области</t>
  </si>
  <si>
    <t xml:space="preserve">на личных приемах ГлавыЕланского Усть-Таркского района Новосибирской области</t>
  </si>
  <si>
    <t xml:space="preserve">обращения в по телефонну  специалиста 1 разряда администрации Еланского сельсовета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к Главе Еланского сельсовета Усть-Таркского района Новосибирской области</t>
  </si>
  <si>
    <t xml:space="preserve">поступившие на приеме к специалистам администрации Еланского сельсовета Усть - Таркского района Новосибирской области</t>
  </si>
  <si>
    <t xml:space="preserve">на личных приемах Главы  Еланского сельсовета Усть-Таркского района,Новосибирской области</t>
  </si>
  <si>
    <t xml:space="preserve">обращения по телефонну специалиста 1 разряда администрации Еланского сельсовета Усть - Таркского района Норвосибирской област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на личных приемах ГлавыЕланского Усть-Таркского района, Новосибирской области</t>
  </si>
  <si>
    <t xml:space="preserve">обращения по  телефону специалиста 1 разряда  Главы Еланского сельсовета Усть - Таркского  района Новосибирской области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на приеме к специалистам Еланского сельсовета Усть - Таркского района Новосибирской области</t>
  </si>
  <si>
    <t xml:space="preserve">на личных приемах Главы Еланского сельсовета Усть-Таркского района Новосибирской области</t>
  </si>
  <si>
    <t xml:space="preserve">обращения в по справочному телефонну  специалиста 1 разряда Еланского сельсовета Усть - Таркского района Новосибирской области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0"/>
  <sheetViews>
    <sheetView showFormulas="false" showGridLines="true" showRowColHeaders="true" showZeros="true" rightToLeft="false" tabSelected="true" showOutlineSymbols="true" defaultGridColor="true" view="normal" topLeftCell="A2087" colorId="64" zoomScale="86" zoomScaleNormal="86" zoomScalePageLayoutView="100" workbookViewId="0">
      <selection pane="topLeft" activeCell="CP2108" activeCellId="0" sqref="CP2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.14"/>
    <col collapsed="false" customWidth="true" hidden="false" outlineLevel="0" max="3" min="3" style="2" width="14.85"/>
    <col collapsed="false" customWidth="true" hidden="false" outlineLevel="0" max="4" min="4" style="3" width="2.99"/>
    <col collapsed="false" customWidth="true" hidden="false" outlineLevel="0" max="5" min="5" style="4" width="2.42"/>
    <col collapsed="false" customWidth="true" hidden="false" outlineLevel="0" max="6" min="6" style="4" width="3.42"/>
    <col collapsed="false" customWidth="true" hidden="false" outlineLevel="0" max="7" min="7" style="4" width="2.7"/>
    <col collapsed="false" customWidth="true" hidden="false" outlineLevel="0" max="8" min="8" style="4" width="2.84"/>
    <col collapsed="false" customWidth="true" hidden="false" outlineLevel="0" max="9" min="9" style="4" width="3.7"/>
    <col collapsed="false" customWidth="true" hidden="false" outlineLevel="0" max="10" min="10" style="4" width="2.7"/>
    <col collapsed="false" customWidth="true" hidden="false" outlineLevel="0" max="11" min="11" style="4" width="2.56"/>
    <col collapsed="false" customWidth="true" hidden="false" outlineLevel="0" max="12" min="12" style="4" width="3.7"/>
    <col collapsed="false" customWidth="true" hidden="false" outlineLevel="0" max="13" min="13" style="4" width="2.56"/>
    <col collapsed="false" customWidth="true" hidden="false" outlineLevel="0" max="14" min="14" style="4" width="1.99"/>
    <col collapsed="false" customWidth="true" hidden="false" outlineLevel="0" max="15" min="15" style="4" width="3.42"/>
    <col collapsed="false" customWidth="true" hidden="false" outlineLevel="0" max="16" min="16" style="4" width="3.56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42"/>
    <col collapsed="false" customWidth="true" hidden="true" outlineLevel="0" max="20" min="20" style="4" width="8.14"/>
    <col collapsed="false" customWidth="true" hidden="false" outlineLevel="0" max="21" min="21" style="4" width="3.56"/>
    <col collapsed="false" customWidth="true" hidden="false" outlineLevel="0" max="22" min="22" style="4" width="4.7"/>
    <col collapsed="false" customWidth="true" hidden="true" outlineLevel="0" max="23" min="23" style="4" width="1.7"/>
    <col collapsed="false" customWidth="true" hidden="true" outlineLevel="0" max="24" min="24" style="4" width="7.42"/>
    <col collapsed="false" customWidth="true" hidden="true" outlineLevel="0" max="26" min="25" style="4" width="7.85"/>
    <col collapsed="false" customWidth="true" hidden="true" outlineLevel="0" max="27" min="27" style="4" width="4.99"/>
    <col collapsed="false" customWidth="true" hidden="true" outlineLevel="0" max="28" min="28" style="4" width="7.14"/>
    <col collapsed="false" customWidth="true" hidden="true" outlineLevel="0" max="29" min="29" style="4" width="6.7"/>
    <col collapsed="false" customWidth="true" hidden="true" outlineLevel="0" max="30" min="30" style="4" width="9.7"/>
    <col collapsed="false" customWidth="true" hidden="true" outlineLevel="0" max="32" min="31" style="4" width="7.42"/>
    <col collapsed="false" customWidth="true" hidden="true" outlineLevel="0" max="33" min="33" style="4" width="5.41"/>
    <col collapsed="false" customWidth="true" hidden="true" outlineLevel="0" max="34" min="34" style="4" width="6.56"/>
    <col collapsed="false" customWidth="true" hidden="true" outlineLevel="0" max="35" min="35" style="5" width="6.7"/>
    <col collapsed="false" customWidth="true" hidden="true" outlineLevel="0" max="36" min="36" style="5" width="9.7"/>
    <col collapsed="false" customWidth="true" hidden="true" outlineLevel="0" max="38" min="37" style="5" width="7.42"/>
    <col collapsed="false" customWidth="true" hidden="true" outlineLevel="0" max="39" min="39" style="5" width="5.41"/>
    <col collapsed="false" customWidth="true" hidden="true" outlineLevel="0" max="40" min="40" style="5" width="6.56"/>
    <col collapsed="false" customWidth="true" hidden="true" outlineLevel="0" max="41" min="41" style="5" width="6.7"/>
    <col collapsed="false" customWidth="true" hidden="true" outlineLevel="0" max="42" min="42" style="5" width="9.7"/>
    <col collapsed="false" customWidth="true" hidden="true" outlineLevel="0" max="44" min="43" style="5" width="7.42"/>
    <col collapsed="false" customWidth="true" hidden="true" outlineLevel="0" max="45" min="45" style="5" width="7.7"/>
    <col collapsed="false" customWidth="true" hidden="true" outlineLevel="0" max="46" min="46" style="4" width="2.84"/>
    <col collapsed="false" customWidth="true" hidden="false" outlineLevel="0" max="47" min="47" style="4" width="2.28"/>
    <col collapsed="false" customWidth="true" hidden="false" outlineLevel="0" max="48" min="48" style="4" width="2.42"/>
    <col collapsed="false" customWidth="true" hidden="false" outlineLevel="0" max="49" min="49" style="4" width="3.7"/>
    <col collapsed="false" customWidth="true" hidden="false" outlineLevel="0" max="50" min="50" style="4" width="2.7"/>
    <col collapsed="false" customWidth="true" hidden="false" outlineLevel="0" max="51" min="51" style="4" width="2.13"/>
    <col collapsed="false" customWidth="true" hidden="false" outlineLevel="0" max="52" min="52" style="4" width="3.56"/>
    <col collapsed="false" customWidth="true" hidden="false" outlineLevel="0" max="53" min="53" style="4" width="2.28"/>
    <col collapsed="false" customWidth="true" hidden="false" outlineLevel="0" max="54" min="54" style="4" width="2.42"/>
    <col collapsed="false" customWidth="true" hidden="false" outlineLevel="0" max="55" min="55" style="4" width="3.28"/>
    <col collapsed="false" customWidth="true" hidden="false" outlineLevel="0" max="56" min="56" style="4" width="2.28"/>
    <col collapsed="false" customWidth="true" hidden="false" outlineLevel="0" max="57" min="57" style="4" width="2.56"/>
    <col collapsed="false" customWidth="true" hidden="false" outlineLevel="0" max="58" min="58" style="4" width="3.42"/>
    <col collapsed="false" customWidth="true" hidden="false" outlineLevel="0" max="59" min="59" style="4" width="3.28"/>
    <col collapsed="false" customWidth="true" hidden="false" outlineLevel="0" max="60" min="60" style="4" width="2.13"/>
    <col collapsed="false" customWidth="true" hidden="false" outlineLevel="0" max="61" min="61" style="4" width="2.7"/>
    <col collapsed="false" customWidth="true" hidden="false" outlineLevel="0" max="62" min="62" style="4" width="3.42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7"/>
    <col collapsed="false" customWidth="true" hidden="true" outlineLevel="0" max="66" min="66" style="4" width="9.56"/>
    <col collapsed="false" customWidth="true" hidden="true" outlineLevel="0" max="68" min="67" style="4" width="7.7"/>
    <col collapsed="false" customWidth="true" hidden="true" outlineLevel="0" max="69" min="69" style="4" width="4.99"/>
    <col collapsed="false" customWidth="true" hidden="true" outlineLevel="0" max="70" min="70" style="4" width="6.28"/>
    <col collapsed="false" customWidth="true" hidden="true" outlineLevel="0" max="71" min="71" style="4" width="6.56"/>
    <col collapsed="false" customWidth="true" hidden="true" outlineLevel="0" max="72" min="72" style="4" width="9.28"/>
    <col collapsed="false" customWidth="true" hidden="true" outlineLevel="0" max="74" min="73" style="4" width="7.7"/>
    <col collapsed="false" customWidth="true" hidden="true" outlineLevel="0" max="75" min="75" style="4" width="5.41"/>
    <col collapsed="false" customWidth="true" hidden="true" outlineLevel="0" max="76" min="76" style="4" width="7.56"/>
    <col collapsed="false" customWidth="true" hidden="true" outlineLevel="0" max="77" min="77" style="4" width="6.7"/>
    <col collapsed="false" customWidth="true" hidden="true" outlineLevel="0" max="78" min="78" style="4" width="9.7"/>
    <col collapsed="false" customWidth="true" hidden="true" outlineLevel="0" max="80" min="79" style="4" width="6.99"/>
    <col collapsed="false" customWidth="true" hidden="true" outlineLevel="0" max="81" min="81" style="4" width="5.56"/>
    <col collapsed="false" customWidth="true" hidden="true" outlineLevel="0" max="82" min="82" style="4" width="6.13"/>
    <col collapsed="false" customWidth="true" hidden="true" outlineLevel="0" max="83" min="83" style="4" width="6.85"/>
    <col collapsed="false" customWidth="true" hidden="true" outlineLevel="0" max="84" min="84" style="4" width="9.28"/>
    <col collapsed="false" customWidth="true" hidden="true" outlineLevel="0" max="86" min="85" style="4" width="7.42"/>
    <col collapsed="false" customWidth="true" hidden="true" outlineLevel="0" max="87" min="87" style="4" width="6.13"/>
    <col collapsed="false" customWidth="true" hidden="true" outlineLevel="0" max="88" min="88" style="4" width="8.85"/>
    <col collapsed="false" customWidth="true" hidden="false" outlineLevel="0" max="89" min="89" style="4" width="3.42"/>
    <col collapsed="false" customWidth="true" hidden="false" outlineLevel="0" max="90" min="90" style="4" width="2.7"/>
    <col collapsed="false" customWidth="true" hidden="false" outlineLevel="0" max="91" min="91" style="4" width="4.41"/>
    <col collapsed="false" customWidth="true" hidden="false" outlineLevel="0" max="92" min="92" style="4" width="3.42"/>
    <col collapsed="false" customWidth="true" hidden="false" outlineLevel="0" max="93" min="93" style="4" width="2.84"/>
    <col collapsed="false" customWidth="true" hidden="false" outlineLevel="0" max="94" min="94" style="6" width="4.28"/>
    <col collapsed="false" customWidth="true" hidden="false" outlineLevel="0" max="116" min="95" style="7" width="8.85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 t="s">
        <v>24</v>
      </c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5</v>
      </c>
      <c r="E4" s="23" t="s">
        <v>26</v>
      </c>
      <c r="F4" s="23" t="s">
        <v>27</v>
      </c>
      <c r="G4" s="23" t="s">
        <v>28</v>
      </c>
      <c r="H4" s="23" t="s">
        <v>29</v>
      </c>
      <c r="I4" s="23" t="s">
        <v>30</v>
      </c>
      <c r="J4" s="23" t="s">
        <v>25</v>
      </c>
      <c r="K4" s="23" t="s">
        <v>26</v>
      </c>
      <c r="L4" s="23" t="s">
        <v>27</v>
      </c>
      <c r="M4" s="23" t="s">
        <v>28</v>
      </c>
      <c r="N4" s="23" t="s">
        <v>29</v>
      </c>
      <c r="O4" s="23" t="s">
        <v>30</v>
      </c>
      <c r="P4" s="23" t="s">
        <v>25</v>
      </c>
      <c r="Q4" s="23" t="s">
        <v>26</v>
      </c>
      <c r="R4" s="23" t="s">
        <v>27</v>
      </c>
      <c r="S4" s="23" t="s">
        <v>28</v>
      </c>
      <c r="T4" s="23" t="s">
        <v>28</v>
      </c>
      <c r="U4" s="23" t="s">
        <v>29</v>
      </c>
      <c r="V4" s="23" t="s">
        <v>30</v>
      </c>
      <c r="W4" s="23" t="s">
        <v>25</v>
      </c>
      <c r="X4" s="23" t="s">
        <v>26</v>
      </c>
      <c r="Y4" s="23" t="s">
        <v>27</v>
      </c>
      <c r="Z4" s="23" t="s">
        <v>28</v>
      </c>
      <c r="AA4" s="23" t="s">
        <v>29</v>
      </c>
      <c r="AB4" s="23" t="s">
        <v>30</v>
      </c>
      <c r="AC4" s="23" t="s">
        <v>25</v>
      </c>
      <c r="AD4" s="23" t="s">
        <v>26</v>
      </c>
      <c r="AE4" s="23" t="s">
        <v>27</v>
      </c>
      <c r="AF4" s="23" t="s">
        <v>28</v>
      </c>
      <c r="AG4" s="23" t="s">
        <v>29</v>
      </c>
      <c r="AH4" s="23" t="s">
        <v>30</v>
      </c>
      <c r="AI4" s="23" t="s">
        <v>25</v>
      </c>
      <c r="AJ4" s="23" t="s">
        <v>26</v>
      </c>
      <c r="AK4" s="23" t="s">
        <v>27</v>
      </c>
      <c r="AL4" s="23" t="s">
        <v>28</v>
      </c>
      <c r="AM4" s="23" t="s">
        <v>29</v>
      </c>
      <c r="AN4" s="23" t="s">
        <v>30</v>
      </c>
      <c r="AO4" s="23" t="s">
        <v>25</v>
      </c>
      <c r="AP4" s="23" t="s">
        <v>26</v>
      </c>
      <c r="AQ4" s="23" t="s">
        <v>27</v>
      </c>
      <c r="AR4" s="23" t="s">
        <v>28</v>
      </c>
      <c r="AS4" s="23" t="s">
        <v>29</v>
      </c>
      <c r="AT4" s="23" t="s">
        <v>30</v>
      </c>
      <c r="AU4" s="23" t="s">
        <v>25</v>
      </c>
      <c r="AV4" s="23" t="s">
        <v>26</v>
      </c>
      <c r="AW4" s="23" t="s">
        <v>27</v>
      </c>
      <c r="AX4" s="23" t="s">
        <v>28</v>
      </c>
      <c r="AY4" s="23" t="s">
        <v>29</v>
      </c>
      <c r="AZ4" s="23" t="s">
        <v>30</v>
      </c>
      <c r="BA4" s="23" t="s">
        <v>25</v>
      </c>
      <c r="BB4" s="23" t="s">
        <v>26</v>
      </c>
      <c r="BC4" s="23" t="s">
        <v>27</v>
      </c>
      <c r="BD4" s="23" t="s">
        <v>28</v>
      </c>
      <c r="BE4" s="23" t="s">
        <v>29</v>
      </c>
      <c r="BF4" s="23" t="s">
        <v>30</v>
      </c>
      <c r="BG4" s="23" t="s">
        <v>25</v>
      </c>
      <c r="BH4" s="23" t="s">
        <v>26</v>
      </c>
      <c r="BI4" s="23" t="s">
        <v>27</v>
      </c>
      <c r="BJ4" s="23" t="s">
        <v>28</v>
      </c>
      <c r="BK4" s="23" t="s">
        <v>29</v>
      </c>
      <c r="BL4" s="24" t="s">
        <v>31</v>
      </c>
      <c r="BM4" s="21" t="s">
        <v>25</v>
      </c>
      <c r="BN4" s="21" t="s">
        <v>26</v>
      </c>
      <c r="BO4" s="21" t="s">
        <v>27</v>
      </c>
      <c r="BP4" s="21" t="s">
        <v>28</v>
      </c>
      <c r="BQ4" s="21" t="s">
        <v>29</v>
      </c>
      <c r="BR4" s="22"/>
      <c r="BS4" s="21" t="s">
        <v>25</v>
      </c>
      <c r="BT4" s="21" t="s">
        <v>26</v>
      </c>
      <c r="BU4" s="21" t="s">
        <v>27</v>
      </c>
      <c r="BV4" s="21" t="s">
        <v>28</v>
      </c>
      <c r="BW4" s="21" t="s">
        <v>29</v>
      </c>
      <c r="BX4" s="22"/>
      <c r="BY4" s="21" t="s">
        <v>25</v>
      </c>
      <c r="BZ4" s="21" t="s">
        <v>26</v>
      </c>
      <c r="CA4" s="21" t="s">
        <v>27</v>
      </c>
      <c r="CB4" s="21" t="s">
        <v>28</v>
      </c>
      <c r="CC4" s="21" t="s">
        <v>29</v>
      </c>
      <c r="CD4" s="22"/>
      <c r="CE4" s="21" t="s">
        <v>25</v>
      </c>
      <c r="CF4" s="21" t="s">
        <v>26</v>
      </c>
      <c r="CG4" s="21" t="s">
        <v>27</v>
      </c>
      <c r="CH4" s="21" t="s">
        <v>28</v>
      </c>
      <c r="CI4" s="21" t="s">
        <v>29</v>
      </c>
      <c r="CJ4" s="22"/>
      <c r="CK4" s="23" t="s">
        <v>25</v>
      </c>
      <c r="CL4" s="23" t="s">
        <v>26</v>
      </c>
      <c r="CM4" s="23" t="s">
        <v>27</v>
      </c>
      <c r="CN4" s="23" t="s">
        <v>28</v>
      </c>
      <c r="CO4" s="23" t="s">
        <v>29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2</v>
      </c>
      <c r="D5" s="28" t="n">
        <v>0</v>
      </c>
      <c r="E5" s="29" t="n">
        <v>0</v>
      </c>
      <c r="F5" s="29" t="n">
        <v>0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v>0</v>
      </c>
      <c r="O5" s="31" t="n">
        <v>0</v>
      </c>
      <c r="P5" s="28" t="n">
        <v>0</v>
      </c>
      <c r="Q5" s="29" t="n">
        <f aca="false">SUM(Q6+Q219+Q547+Q676+Q733)</f>
        <v>0</v>
      </c>
      <c r="R5" s="29" t="n"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v>0</v>
      </c>
      <c r="AZ5" s="32" t="n"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3.25" hidden="false" customHeight="false" outlineLevel="0" collapsed="false">
      <c r="A6" s="40"/>
      <c r="B6" s="26" t="s">
        <v>33</v>
      </c>
      <c r="C6" s="41" t="s">
        <v>34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0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f aca="false">SUM(U6+AY6+BE6+BK6)</f>
        <v>0</v>
      </c>
      <c r="CP6" s="32" t="n">
        <f aca="false">SUM(CK6+CL6+CM6+CN6+CO6)</f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84.75" hidden="true" customHeight="false" outlineLevel="0" collapsed="false">
      <c r="A7" s="51"/>
      <c r="B7" s="26" t="s">
        <v>35</v>
      </c>
      <c r="C7" s="41" t="s">
        <v>36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113.25" hidden="true" customHeight="false" outlineLevel="0" collapsed="false">
      <c r="A8" s="54"/>
      <c r="B8" s="55" t="s">
        <v>37</v>
      </c>
      <c r="C8" s="41" t="s">
        <v>38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113.25" hidden="true" customHeight="false" outlineLevel="0" collapsed="false">
      <c r="A9" s="54"/>
      <c r="B9" s="55" t="s">
        <v>39</v>
      </c>
      <c r="C9" s="41" t="s">
        <v>40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.7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90.75" hidden="true" customHeight="false" outlineLevel="0" collapsed="false">
      <c r="A11" s="51"/>
      <c r="B11" s="26" t="s">
        <v>41</v>
      </c>
      <c r="C11" s="41" t="s">
        <v>42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113.25" hidden="true" customHeight="false" outlineLevel="0" collapsed="false">
      <c r="A12" s="54"/>
      <c r="B12" s="55" t="s">
        <v>43</v>
      </c>
      <c r="C12" s="41" t="s">
        <v>44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113.25" hidden="true" customHeight="false" outlineLevel="0" collapsed="false">
      <c r="A13" s="54"/>
      <c r="B13" s="55" t="s">
        <v>45</v>
      </c>
      <c r="C13" s="41" t="s">
        <v>46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.7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84.75" hidden="true" customHeight="false" outlineLevel="0" collapsed="false">
      <c r="A15" s="51"/>
      <c r="B15" s="26" t="s">
        <v>47</v>
      </c>
      <c r="C15" s="41" t="s">
        <v>48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113.25" hidden="true" customHeight="false" outlineLevel="0" collapsed="false">
      <c r="A16" s="54"/>
      <c r="B16" s="55" t="s">
        <v>49</v>
      </c>
      <c r="C16" s="41" t="s">
        <v>50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113.25" hidden="true" customHeight="false" outlineLevel="0" collapsed="false">
      <c r="A17" s="54"/>
      <c r="B17" s="55" t="s">
        <v>51</v>
      </c>
      <c r="C17" s="41" t="s">
        <v>52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.7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84.75" hidden="true" customHeight="false" outlineLevel="0" collapsed="false">
      <c r="A19" s="51"/>
      <c r="B19" s="26" t="s">
        <v>53</v>
      </c>
      <c r="C19" s="41" t="s">
        <v>54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113.25" hidden="true" customHeight="false" outlineLevel="0" collapsed="false">
      <c r="A20" s="54"/>
      <c r="B20" s="55" t="s">
        <v>55</v>
      </c>
      <c r="C20" s="41" t="s">
        <v>56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113.25" hidden="true" customHeight="false" outlineLevel="0" collapsed="false">
      <c r="A21" s="54"/>
      <c r="B21" s="55" t="s">
        <v>57</v>
      </c>
      <c r="C21" s="41" t="s">
        <v>58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.7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84.75" hidden="true" customHeight="false" outlineLevel="0" collapsed="false">
      <c r="A23" s="51"/>
      <c r="B23" s="26" t="s">
        <v>59</v>
      </c>
      <c r="C23" s="41" t="s">
        <v>60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113.25" hidden="true" customHeight="false" outlineLevel="0" collapsed="false">
      <c r="A24" s="54"/>
      <c r="B24" s="55" t="s">
        <v>61</v>
      </c>
      <c r="C24" s="41" t="s">
        <v>62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113.25" hidden="true" customHeight="false" outlineLevel="0" collapsed="false">
      <c r="A25" s="54"/>
      <c r="B25" s="55" t="s">
        <v>63</v>
      </c>
      <c r="C25" s="41" t="s">
        <v>64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113.25" hidden="true" customHeight="false" outlineLevel="0" collapsed="false">
      <c r="A26" s="54"/>
      <c r="B26" s="55" t="s">
        <v>65</v>
      </c>
      <c r="C26" s="41" t="s">
        <v>66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113.25" hidden="true" customHeight="false" outlineLevel="0" collapsed="false">
      <c r="A27" s="54"/>
      <c r="B27" s="55" t="s">
        <v>67</v>
      </c>
      <c r="C27" s="41" t="s">
        <v>68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113.25" hidden="true" customHeight="false" outlineLevel="0" collapsed="false">
      <c r="A28" s="54"/>
      <c r="B28" s="55" t="s">
        <v>69</v>
      </c>
      <c r="C28" s="41" t="s">
        <v>70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113.25" hidden="true" customHeight="false" outlineLevel="0" collapsed="false">
      <c r="A29" s="54"/>
      <c r="B29" s="55" t="s">
        <v>71</v>
      </c>
      <c r="C29" s="41" t="s">
        <v>72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113.25" hidden="true" customHeight="false" outlineLevel="0" collapsed="false">
      <c r="A30" s="54"/>
      <c r="B30" s="55" t="s">
        <v>73</v>
      </c>
      <c r="C30" s="41" t="s">
        <v>74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113.25" hidden="true" customHeight="false" outlineLevel="0" collapsed="false">
      <c r="A31" s="54"/>
      <c r="B31" s="55" t="s">
        <v>75</v>
      </c>
      <c r="C31" s="41" t="s">
        <v>76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113.25" hidden="true" customHeight="false" outlineLevel="0" collapsed="false">
      <c r="A32" s="54"/>
      <c r="B32" s="55" t="s">
        <v>77</v>
      </c>
      <c r="C32" s="41" t="s">
        <v>78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113.25" hidden="true" customHeight="false" outlineLevel="0" collapsed="false">
      <c r="A33" s="54"/>
      <c r="B33" s="55" t="s">
        <v>79</v>
      </c>
      <c r="C33" s="41" t="s">
        <v>80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113.25" hidden="true" customHeight="false" outlineLevel="0" collapsed="false">
      <c r="A34" s="54"/>
      <c r="B34" s="55" t="s">
        <v>81</v>
      </c>
      <c r="C34" s="41" t="s">
        <v>82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93.25" hidden="true" customHeight="false" outlineLevel="0" collapsed="false">
      <c r="A35" s="54"/>
      <c r="B35" s="55" t="s">
        <v>83</v>
      </c>
      <c r="C35" s="41" t="s">
        <v>84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113.25" hidden="true" customHeight="false" outlineLevel="0" collapsed="false">
      <c r="A36" s="54"/>
      <c r="B36" s="55" t="s">
        <v>85</v>
      </c>
      <c r="C36" s="41" t="s">
        <v>86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113.25" hidden="true" customHeight="false" outlineLevel="0" collapsed="false">
      <c r="A37" s="54"/>
      <c r="B37" s="55" t="s">
        <v>87</v>
      </c>
      <c r="C37" s="41" t="s">
        <v>88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113.25" hidden="true" customHeight="false" outlineLevel="0" collapsed="false">
      <c r="A38" s="54"/>
      <c r="B38" s="55" t="s">
        <v>89</v>
      </c>
      <c r="C38" s="41" t="s">
        <v>90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69.5" hidden="true" customHeight="false" outlineLevel="0" collapsed="false">
      <c r="A39" s="54"/>
      <c r="B39" s="55" t="s">
        <v>91</v>
      </c>
      <c r="C39" s="41" t="s">
        <v>92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113.25" hidden="true" customHeight="false" outlineLevel="0" collapsed="false">
      <c r="A40" s="54"/>
      <c r="B40" s="55" t="s">
        <v>93</v>
      </c>
      <c r="C40" s="41" t="s">
        <v>94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113.25" hidden="true" customHeight="false" outlineLevel="0" collapsed="false">
      <c r="A41" s="54"/>
      <c r="B41" s="55" t="s">
        <v>95</v>
      </c>
      <c r="C41" s="41" t="s">
        <v>96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113.25" hidden="true" customHeight="false" outlineLevel="0" collapsed="false">
      <c r="A42" s="54"/>
      <c r="B42" s="55" t="s">
        <v>97</v>
      </c>
      <c r="C42" s="41" t="s">
        <v>98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113.25" hidden="true" customHeight="false" outlineLevel="0" collapsed="false">
      <c r="A43" s="54"/>
      <c r="B43" s="55" t="s">
        <v>99</v>
      </c>
      <c r="C43" s="41" t="s">
        <v>100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.7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90.75" hidden="true" customHeight="false" outlineLevel="0" collapsed="false">
      <c r="A45" s="51"/>
      <c r="B45" s="26" t="s">
        <v>101</v>
      </c>
      <c r="C45" s="41" t="s">
        <v>102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113.25" hidden="true" customHeight="false" outlineLevel="0" collapsed="false">
      <c r="A46" s="54"/>
      <c r="B46" s="55" t="s">
        <v>103</v>
      </c>
      <c r="C46" s="41" t="s">
        <v>104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113.25" hidden="true" customHeight="false" outlineLevel="0" collapsed="false">
      <c r="A47" s="54"/>
      <c r="B47" s="55" t="s">
        <v>105</v>
      </c>
      <c r="C47" s="41" t="s">
        <v>106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113.25" hidden="true" customHeight="false" outlineLevel="0" collapsed="false">
      <c r="A48" s="54"/>
      <c r="B48" s="55" t="s">
        <v>107</v>
      </c>
      <c r="C48" s="41" t="s">
        <v>108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113.25" hidden="true" customHeight="false" outlineLevel="0" collapsed="false">
      <c r="A49" s="54"/>
      <c r="B49" s="55" t="s">
        <v>109</v>
      </c>
      <c r="C49" s="41" t="s">
        <v>110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113.25" hidden="true" customHeight="false" outlineLevel="0" collapsed="false">
      <c r="A50" s="54"/>
      <c r="B50" s="55" t="s">
        <v>111</v>
      </c>
      <c r="C50" s="41" t="s">
        <v>112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113.25" hidden="true" customHeight="false" outlineLevel="0" collapsed="false">
      <c r="A51" s="54"/>
      <c r="B51" s="55" t="s">
        <v>113</v>
      </c>
      <c r="C51" s="41" t="s">
        <v>114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113.25" hidden="true" customHeight="false" outlineLevel="0" collapsed="false">
      <c r="A52" s="54"/>
      <c r="B52" s="55" t="s">
        <v>115</v>
      </c>
      <c r="C52" s="41" t="s">
        <v>116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113.25" hidden="true" customHeight="false" outlineLevel="0" collapsed="false">
      <c r="A53" s="54"/>
      <c r="B53" s="55" t="s">
        <v>117</v>
      </c>
      <c r="C53" s="41" t="s">
        <v>118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113.25" hidden="true" customHeight="false" outlineLevel="0" collapsed="false">
      <c r="A54" s="54"/>
      <c r="B54" s="55" t="s">
        <v>119</v>
      </c>
      <c r="C54" s="41" t="s">
        <v>120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113.25" hidden="true" customHeight="false" outlineLevel="0" collapsed="false">
      <c r="A55" s="54"/>
      <c r="B55" s="55" t="s">
        <v>121</v>
      </c>
      <c r="C55" s="41" t="s">
        <v>122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113.25" hidden="true" customHeight="false" outlineLevel="0" collapsed="false">
      <c r="A56" s="54"/>
      <c r="B56" s="55" t="s">
        <v>123</v>
      </c>
      <c r="C56" s="41" t="s">
        <v>124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113.25" hidden="true" customHeight="false" outlineLevel="0" collapsed="false">
      <c r="A57" s="54"/>
      <c r="B57" s="55" t="s">
        <v>125</v>
      </c>
      <c r="C57" s="41" t="s">
        <v>126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113.25" hidden="true" customHeight="false" outlineLevel="0" collapsed="false">
      <c r="A58" s="54"/>
      <c r="B58" s="55" t="s">
        <v>127</v>
      </c>
      <c r="C58" s="41" t="s">
        <v>128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113.25" hidden="true" customHeight="false" outlineLevel="0" collapsed="false">
      <c r="A59" s="54"/>
      <c r="B59" s="55" t="s">
        <v>129</v>
      </c>
      <c r="C59" s="41" t="s">
        <v>130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113.25" hidden="true" customHeight="false" outlineLevel="0" collapsed="false">
      <c r="A60" s="54"/>
      <c r="B60" s="55" t="s">
        <v>131</v>
      </c>
      <c r="C60" s="41" t="s">
        <v>132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113.25" hidden="true" customHeight="false" outlineLevel="0" collapsed="false">
      <c r="A61" s="54"/>
      <c r="B61" s="55" t="s">
        <v>133</v>
      </c>
      <c r="C61" s="41" t="s">
        <v>134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113.25" hidden="true" customHeight="false" outlineLevel="0" collapsed="false">
      <c r="A62" s="54"/>
      <c r="B62" s="55" t="s">
        <v>135</v>
      </c>
      <c r="C62" s="41" t="s">
        <v>136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113.25" hidden="true" customHeight="false" outlineLevel="0" collapsed="false">
      <c r="A63" s="54"/>
      <c r="B63" s="55" t="s">
        <v>137</v>
      </c>
      <c r="C63" s="41" t="s">
        <v>138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113.25" hidden="true" customHeight="false" outlineLevel="0" collapsed="false">
      <c r="A64" s="54"/>
      <c r="B64" s="55" t="s">
        <v>139</v>
      </c>
      <c r="C64" s="41" t="s">
        <v>140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113.25" hidden="true" customHeight="false" outlineLevel="0" collapsed="false">
      <c r="A65" s="54"/>
      <c r="B65" s="55" t="s">
        <v>141</v>
      </c>
      <c r="C65" s="41" t="s">
        <v>142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113.25" hidden="true" customHeight="false" outlineLevel="0" collapsed="false">
      <c r="A66" s="54"/>
      <c r="B66" s="55" t="s">
        <v>143</v>
      </c>
      <c r="C66" s="41" t="s">
        <v>144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113.25" hidden="true" customHeight="false" outlineLevel="0" collapsed="false">
      <c r="A67" s="54"/>
      <c r="B67" s="55" t="s">
        <v>145</v>
      </c>
      <c r="C67" s="41" t="s">
        <v>146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113.25" hidden="true" customHeight="false" outlineLevel="0" collapsed="false">
      <c r="A68" s="54"/>
      <c r="B68" s="55" t="s">
        <v>147</v>
      </c>
      <c r="C68" s="41" t="s">
        <v>148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113.25" hidden="true" customHeight="false" outlineLevel="0" collapsed="false">
      <c r="A69" s="54"/>
      <c r="B69" s="55" t="s">
        <v>149</v>
      </c>
      <c r="C69" s="41" t="s">
        <v>150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113.25" hidden="true" customHeight="false" outlineLevel="0" collapsed="false">
      <c r="A70" s="54"/>
      <c r="B70" s="55" t="s">
        <v>151</v>
      </c>
      <c r="C70" s="41" t="s">
        <v>152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113.25" hidden="true" customHeight="false" outlineLevel="0" collapsed="false">
      <c r="A71" s="54"/>
      <c r="B71" s="55" t="s">
        <v>153</v>
      </c>
      <c r="C71" s="41" t="s">
        <v>154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113.25" hidden="true" customHeight="false" outlineLevel="0" collapsed="false">
      <c r="A72" s="54"/>
      <c r="B72" s="55" t="s">
        <v>155</v>
      </c>
      <c r="C72" s="41" t="s">
        <v>156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113.25" hidden="true" customHeight="false" outlineLevel="0" collapsed="false">
      <c r="A73" s="54"/>
      <c r="B73" s="55" t="s">
        <v>157</v>
      </c>
      <c r="C73" s="41" t="s">
        <v>158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113.25" hidden="true" customHeight="false" outlineLevel="0" collapsed="false">
      <c r="A74" s="54"/>
      <c r="B74" s="55" t="s">
        <v>159</v>
      </c>
      <c r="C74" s="41" t="s">
        <v>160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113.25" hidden="true" customHeight="false" outlineLevel="0" collapsed="false">
      <c r="A75" s="54"/>
      <c r="B75" s="55" t="s">
        <v>161</v>
      </c>
      <c r="C75" s="41" t="s">
        <v>162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113.25" hidden="true" customHeight="false" outlineLevel="0" collapsed="false">
      <c r="A76" s="54"/>
      <c r="B76" s="55" t="s">
        <v>163</v>
      </c>
      <c r="C76" s="41" t="s">
        <v>164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113.25" hidden="true" customHeight="false" outlineLevel="0" collapsed="false">
      <c r="A77" s="54"/>
      <c r="B77" s="55" t="s">
        <v>165</v>
      </c>
      <c r="C77" s="41" t="s">
        <v>166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113.25" hidden="true" customHeight="false" outlineLevel="0" collapsed="false">
      <c r="A78" s="54"/>
      <c r="B78" s="55" t="s">
        <v>167</v>
      </c>
      <c r="C78" s="41" t="s">
        <v>168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113.25" hidden="true" customHeight="false" outlineLevel="0" collapsed="false">
      <c r="A79" s="54"/>
      <c r="B79" s="55" t="s">
        <v>169</v>
      </c>
      <c r="C79" s="41" t="s">
        <v>170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113.25" hidden="true" customHeight="false" outlineLevel="0" collapsed="false">
      <c r="A80" s="54"/>
      <c r="B80" s="55" t="s">
        <v>171</v>
      </c>
      <c r="C80" s="41" t="s">
        <v>172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35.75" hidden="true" customHeight="false" outlineLevel="0" collapsed="false">
      <c r="A81" s="54"/>
      <c r="B81" s="55" t="s">
        <v>173</v>
      </c>
      <c r="C81" s="41" t="s">
        <v>174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113.25" hidden="true" customHeight="false" outlineLevel="0" collapsed="false">
      <c r="A82" s="54"/>
      <c r="B82" s="55" t="s">
        <v>175</v>
      </c>
      <c r="C82" s="41" t="s">
        <v>176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113.25" hidden="true" customHeight="false" outlineLevel="0" collapsed="false">
      <c r="A83" s="54"/>
      <c r="B83" s="55" t="s">
        <v>177</v>
      </c>
      <c r="C83" s="41" t="s">
        <v>178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113.25" hidden="true" customHeight="false" outlineLevel="0" collapsed="false">
      <c r="A84" s="54"/>
      <c r="B84" s="55" t="s">
        <v>179</v>
      </c>
      <c r="C84" s="41" t="s">
        <v>180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113.25" hidden="true" customHeight="false" outlineLevel="0" collapsed="false">
      <c r="A85" s="54"/>
      <c r="B85" s="55" t="s">
        <v>181</v>
      </c>
      <c r="C85" s="41" t="s">
        <v>182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24.5" hidden="true" customHeight="false" outlineLevel="0" collapsed="false">
      <c r="A86" s="54"/>
      <c r="B86" s="55" t="s">
        <v>183</v>
      </c>
      <c r="C86" s="41" t="s">
        <v>184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35.75" hidden="true" customHeight="false" outlineLevel="0" collapsed="false">
      <c r="A87" s="54"/>
      <c r="B87" s="55" t="s">
        <v>185</v>
      </c>
      <c r="C87" s="41" t="s">
        <v>186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7" hidden="true" customHeight="false" outlineLevel="0" collapsed="false">
      <c r="A88" s="54"/>
      <c r="B88" s="55" t="s">
        <v>187</v>
      </c>
      <c r="C88" s="41" t="s">
        <v>188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24.5" hidden="true" customHeight="false" outlineLevel="0" collapsed="false">
      <c r="A89" s="54"/>
      <c r="B89" s="55" t="s">
        <v>189</v>
      </c>
      <c r="C89" s="41" t="s">
        <v>190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113.25" hidden="true" customHeight="false" outlineLevel="0" collapsed="false">
      <c r="A90" s="54"/>
      <c r="B90" s="55" t="s">
        <v>191</v>
      </c>
      <c r="C90" s="41" t="s">
        <v>192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113.25" hidden="true" customHeight="false" outlineLevel="0" collapsed="false">
      <c r="A91" s="54"/>
      <c r="B91" s="55" t="s">
        <v>193</v>
      </c>
      <c r="C91" s="41" t="s">
        <v>194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113.25" hidden="true" customHeight="false" outlineLevel="0" collapsed="false">
      <c r="A92" s="54"/>
      <c r="B92" s="55" t="s">
        <v>195</v>
      </c>
      <c r="C92" s="41" t="s">
        <v>196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24.5" hidden="true" customHeight="false" outlineLevel="0" collapsed="false">
      <c r="A93" s="54"/>
      <c r="B93" s="55" t="s">
        <v>197</v>
      </c>
      <c r="C93" s="41" t="s">
        <v>198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113.25" hidden="true" customHeight="false" outlineLevel="0" collapsed="false">
      <c r="A94" s="54"/>
      <c r="B94" s="55" t="s">
        <v>199</v>
      </c>
      <c r="C94" s="41" t="s">
        <v>200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113.25" hidden="true" customHeight="false" outlineLevel="0" collapsed="false">
      <c r="A95" s="54"/>
      <c r="B95" s="55" t="s">
        <v>201</v>
      </c>
      <c r="C95" s="41" t="s">
        <v>202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113.25" hidden="true" customHeight="false" outlineLevel="0" collapsed="false">
      <c r="A96" s="54"/>
      <c r="B96" s="55" t="s">
        <v>203</v>
      </c>
      <c r="C96" s="41" t="s">
        <v>204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113.25" hidden="true" customHeight="false" outlineLevel="0" collapsed="false">
      <c r="A97" s="54"/>
      <c r="B97" s="55" t="s">
        <v>205</v>
      </c>
      <c r="C97" s="41" t="s">
        <v>206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113.25" hidden="true" customHeight="false" outlineLevel="0" collapsed="false">
      <c r="A98" s="54"/>
      <c r="B98" s="55" t="s">
        <v>207</v>
      </c>
      <c r="C98" s="41" t="s">
        <v>208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113.25" hidden="true" customHeight="false" outlineLevel="0" collapsed="false">
      <c r="A99" s="54"/>
      <c r="B99" s="55" t="s">
        <v>209</v>
      </c>
      <c r="C99" s="41" t="s">
        <v>210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113.25" hidden="true" customHeight="false" outlineLevel="0" collapsed="false">
      <c r="A100" s="54"/>
      <c r="B100" s="55" t="s">
        <v>211</v>
      </c>
      <c r="C100" s="41" t="s">
        <v>212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.7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84.75" hidden="true" customHeight="false" outlineLevel="0" collapsed="false">
      <c r="A102" s="51"/>
      <c r="B102" s="26" t="s">
        <v>213</v>
      </c>
      <c r="C102" s="41" t="s">
        <v>214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113.25" hidden="true" customHeight="false" outlineLevel="0" collapsed="false">
      <c r="A103" s="54"/>
      <c r="B103" s="55" t="s">
        <v>215</v>
      </c>
      <c r="C103" s="41" t="s">
        <v>214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80.75" hidden="true" customHeight="false" outlineLevel="0" collapsed="false">
      <c r="A104" s="54"/>
      <c r="B104" s="55" t="s">
        <v>216</v>
      </c>
      <c r="C104" s="41" t="s">
        <v>217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113.25" hidden="true" customHeight="false" outlineLevel="0" collapsed="false">
      <c r="A105" s="54"/>
      <c r="B105" s="55" t="s">
        <v>218</v>
      </c>
      <c r="C105" s="41" t="s">
        <v>219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113.25" hidden="true" customHeight="false" outlineLevel="0" collapsed="false">
      <c r="A106" s="54"/>
      <c r="B106" s="55" t="s">
        <v>220</v>
      </c>
      <c r="C106" s="41" t="s">
        <v>221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113.25" hidden="true" customHeight="false" outlineLevel="0" collapsed="false">
      <c r="A107" s="54"/>
      <c r="B107" s="55" t="s">
        <v>222</v>
      </c>
      <c r="C107" s="41" t="s">
        <v>223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.7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84.75" hidden="true" customHeight="false" outlineLevel="0" collapsed="false">
      <c r="A109" s="51"/>
      <c r="B109" s="26" t="s">
        <v>224</v>
      </c>
      <c r="C109" s="41" t="s">
        <v>225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113.25" hidden="true" customHeight="false" outlineLevel="0" collapsed="false">
      <c r="A110" s="54"/>
      <c r="B110" s="55" t="s">
        <v>226</v>
      </c>
      <c r="C110" s="41" t="s">
        <v>227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113.25" hidden="true" customHeight="false" outlineLevel="0" collapsed="false">
      <c r="A111" s="54"/>
      <c r="B111" s="55" t="s">
        <v>228</v>
      </c>
      <c r="C111" s="41" t="s">
        <v>229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113.25" hidden="true" customHeight="false" outlineLevel="0" collapsed="false">
      <c r="A112" s="54"/>
      <c r="B112" s="55" t="s">
        <v>230</v>
      </c>
      <c r="C112" s="41" t="s">
        <v>231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113.25" hidden="true" customHeight="false" outlineLevel="0" collapsed="false">
      <c r="A113" s="54"/>
      <c r="B113" s="55" t="s">
        <v>232</v>
      </c>
      <c r="C113" s="41" t="s">
        <v>233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113.25" hidden="true" customHeight="false" outlineLevel="0" collapsed="false">
      <c r="A114" s="54"/>
      <c r="B114" s="55" t="s">
        <v>234</v>
      </c>
      <c r="C114" s="41" t="s">
        <v>235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113.25" hidden="true" customHeight="false" outlineLevel="0" collapsed="false">
      <c r="A115" s="54"/>
      <c r="B115" s="55" t="s">
        <v>236</v>
      </c>
      <c r="C115" s="41" t="s">
        <v>237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113.25" hidden="true" customHeight="false" outlineLevel="0" collapsed="false">
      <c r="A116" s="54"/>
      <c r="B116" s="55" t="s">
        <v>238</v>
      </c>
      <c r="C116" s="41" t="s">
        <v>239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113.25" hidden="true" customHeight="false" outlineLevel="0" collapsed="false">
      <c r="A117" s="54"/>
      <c r="B117" s="55" t="s">
        <v>240</v>
      </c>
      <c r="C117" s="41" t="s">
        <v>241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.7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84.75" hidden="true" customHeight="false" outlineLevel="0" collapsed="false">
      <c r="A119" s="51"/>
      <c r="B119" s="26" t="s">
        <v>242</v>
      </c>
      <c r="C119" s="41" t="s">
        <v>243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113.25" hidden="true" customHeight="false" outlineLevel="0" collapsed="false">
      <c r="A120" s="54"/>
      <c r="B120" s="55" t="s">
        <v>244</v>
      </c>
      <c r="C120" s="41" t="s">
        <v>245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113.25" hidden="true" customHeight="false" outlineLevel="0" collapsed="false">
      <c r="A121" s="54"/>
      <c r="B121" s="55" t="s">
        <v>246</v>
      </c>
      <c r="C121" s="41" t="s">
        <v>247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113.25" hidden="true" customHeight="false" outlineLevel="0" collapsed="false">
      <c r="A122" s="54"/>
      <c r="B122" s="55" t="s">
        <v>248</v>
      </c>
      <c r="C122" s="41" t="s">
        <v>249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113.25" hidden="true" customHeight="false" outlineLevel="0" collapsed="false">
      <c r="A123" s="54"/>
      <c r="B123" s="55" t="s">
        <v>250</v>
      </c>
      <c r="C123" s="41" t="s">
        <v>251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113.25" hidden="true" customHeight="false" outlineLevel="0" collapsed="false">
      <c r="A124" s="54"/>
      <c r="B124" s="55" t="s">
        <v>252</v>
      </c>
      <c r="C124" s="41" t="s">
        <v>253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113.25" hidden="true" customHeight="false" outlineLevel="0" collapsed="false">
      <c r="A125" s="54"/>
      <c r="B125" s="55" t="s">
        <v>254</v>
      </c>
      <c r="C125" s="41" t="s">
        <v>255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5.75" hidden="true" customHeight="false" outlineLevel="0" collapsed="false">
      <c r="A126" s="54"/>
      <c r="B126" s="55" t="s">
        <v>256</v>
      </c>
      <c r="C126" s="41" t="s">
        <v>257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113.25" hidden="true" customHeight="false" outlineLevel="0" collapsed="false">
      <c r="A127" s="54"/>
      <c r="B127" s="55" t="s">
        <v>258</v>
      </c>
      <c r="C127" s="41" t="s">
        <v>259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113.25" hidden="true" customHeight="false" outlineLevel="0" collapsed="false">
      <c r="A128" s="54"/>
      <c r="B128" s="55" t="s">
        <v>260</v>
      </c>
      <c r="C128" s="41" t="s">
        <v>261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.7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84.75" hidden="true" customHeight="false" outlineLevel="0" collapsed="false">
      <c r="A130" s="51"/>
      <c r="B130" s="26" t="s">
        <v>262</v>
      </c>
      <c r="C130" s="41" t="s">
        <v>263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113.25" hidden="true" customHeight="false" outlineLevel="0" collapsed="false">
      <c r="A131" s="54"/>
      <c r="B131" s="55" t="s">
        <v>264</v>
      </c>
      <c r="C131" s="41" t="s">
        <v>265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113.25" hidden="true" customHeight="false" outlineLevel="0" collapsed="false">
      <c r="A132" s="54"/>
      <c r="B132" s="55" t="s">
        <v>266</v>
      </c>
      <c r="C132" s="41" t="s">
        <v>267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113.25" hidden="true" customHeight="false" outlineLevel="0" collapsed="false">
      <c r="A133" s="54"/>
      <c r="B133" s="55" t="s">
        <v>268</v>
      </c>
      <c r="C133" s="41" t="s">
        <v>269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113.25" hidden="true" customHeight="false" outlineLevel="0" collapsed="false">
      <c r="A134" s="54"/>
      <c r="B134" s="55" t="s">
        <v>270</v>
      </c>
      <c r="C134" s="41" t="s">
        <v>271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113.25" hidden="true" customHeight="false" outlineLevel="0" collapsed="false">
      <c r="A135" s="54"/>
      <c r="B135" s="55" t="s">
        <v>272</v>
      </c>
      <c r="C135" s="41" t="s">
        <v>273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113.25" hidden="true" customHeight="false" outlineLevel="0" collapsed="false">
      <c r="A136" s="54"/>
      <c r="B136" s="55" t="s">
        <v>274</v>
      </c>
      <c r="C136" s="41" t="s">
        <v>275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113.25" hidden="true" customHeight="false" outlineLevel="0" collapsed="false">
      <c r="A137" s="54"/>
      <c r="B137" s="55" t="s">
        <v>276</v>
      </c>
      <c r="C137" s="41" t="s">
        <v>277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80.75" hidden="true" customHeight="false" outlineLevel="0" collapsed="false">
      <c r="A138" s="54"/>
      <c r="B138" s="55" t="s">
        <v>278</v>
      </c>
      <c r="C138" s="41" t="s">
        <v>279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124.5" hidden="true" customHeight="false" outlineLevel="0" collapsed="false">
      <c r="A139" s="54"/>
      <c r="B139" s="55" t="s">
        <v>280</v>
      </c>
      <c r="C139" s="41" t="s">
        <v>281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24.5" hidden="true" customHeight="false" outlineLevel="0" collapsed="false">
      <c r="A140" s="54"/>
      <c r="B140" s="55" t="s">
        <v>282</v>
      </c>
      <c r="C140" s="41" t="s">
        <v>283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113.25" hidden="true" customHeight="false" outlineLevel="0" collapsed="false">
      <c r="A141" s="54"/>
      <c r="B141" s="55" t="s">
        <v>284</v>
      </c>
      <c r="C141" s="41" t="s">
        <v>285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13.25" hidden="true" customHeight="false" outlineLevel="0" collapsed="false">
      <c r="A142" s="54"/>
      <c r="B142" s="55" t="s">
        <v>286</v>
      </c>
      <c r="C142" s="41" t="s">
        <v>287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113.25" hidden="true" customHeight="false" outlineLevel="0" collapsed="false">
      <c r="A143" s="54"/>
      <c r="B143" s="55" t="s">
        <v>288</v>
      </c>
      <c r="C143" s="41" t="s">
        <v>289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113.25" hidden="true" customHeight="false" outlineLevel="0" collapsed="false">
      <c r="A144" s="54"/>
      <c r="B144" s="55" t="s">
        <v>290</v>
      </c>
      <c r="C144" s="41" t="s">
        <v>291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113.25" hidden="true" customHeight="false" outlineLevel="0" collapsed="false">
      <c r="A145" s="54"/>
      <c r="B145" s="55" t="s">
        <v>292</v>
      </c>
      <c r="C145" s="41" t="s">
        <v>293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113.25" hidden="true" customHeight="false" outlineLevel="0" collapsed="false">
      <c r="A146" s="54"/>
      <c r="B146" s="55" t="s">
        <v>294</v>
      </c>
      <c r="C146" s="41" t="s">
        <v>295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113.25" hidden="true" customHeight="false" outlineLevel="0" collapsed="false">
      <c r="A147" s="54"/>
      <c r="B147" s="55" t="s">
        <v>296</v>
      </c>
      <c r="C147" s="41" t="s">
        <v>297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113.25" hidden="true" customHeight="false" outlineLevel="0" collapsed="false">
      <c r="A148" s="54"/>
      <c r="B148" s="55" t="s">
        <v>298</v>
      </c>
      <c r="C148" s="41" t="s">
        <v>299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113.25" hidden="true" customHeight="false" outlineLevel="0" collapsed="false">
      <c r="A149" s="54"/>
      <c r="B149" s="55" t="s">
        <v>300</v>
      </c>
      <c r="C149" s="41" t="s">
        <v>301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113.25" hidden="true" customHeight="false" outlineLevel="0" collapsed="false">
      <c r="A150" s="54"/>
      <c r="B150" s="55" t="s">
        <v>302</v>
      </c>
      <c r="C150" s="41" t="s">
        <v>303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.7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84.75" hidden="true" customHeight="false" outlineLevel="0" collapsed="false">
      <c r="A152" s="51"/>
      <c r="B152" s="26" t="s">
        <v>304</v>
      </c>
      <c r="C152" s="41" t="s">
        <v>305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113.25" hidden="true" customHeight="false" outlineLevel="0" collapsed="false">
      <c r="A153" s="54"/>
      <c r="B153" s="55" t="s">
        <v>306</v>
      </c>
      <c r="C153" s="41" t="s">
        <v>307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113.25" hidden="true" customHeight="false" outlineLevel="0" collapsed="false">
      <c r="A154" s="62"/>
      <c r="B154" s="63" t="s">
        <v>308</v>
      </c>
      <c r="C154" s="64" t="s">
        <v>309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" hidden="true" customHeight="true" outlineLevel="0" collapsed="false">
      <c r="A155" s="62"/>
      <c r="B155" s="63" t="s">
        <v>310</v>
      </c>
      <c r="C155" s="64" t="s">
        <v>311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113.25" hidden="true" customHeight="false" outlineLevel="0" collapsed="false">
      <c r="A156" s="54"/>
      <c r="B156" s="55" t="s">
        <v>312</v>
      </c>
      <c r="C156" s="41" t="s">
        <v>313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.7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84.75" hidden="true" customHeight="false" outlineLevel="0" collapsed="false">
      <c r="A158" s="51"/>
      <c r="B158" s="26" t="s">
        <v>314</v>
      </c>
      <c r="C158" s="41" t="s">
        <v>315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113.25" hidden="true" customHeight="false" outlineLevel="0" collapsed="false">
      <c r="A159" s="54"/>
      <c r="B159" s="55" t="s">
        <v>316</v>
      </c>
      <c r="C159" s="41" t="s">
        <v>317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113.25" hidden="true" customHeight="false" outlineLevel="0" collapsed="false">
      <c r="A160" s="62"/>
      <c r="B160" s="63" t="s">
        <v>318</v>
      </c>
      <c r="C160" s="64" t="s">
        <v>319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113.25" hidden="true" customHeight="false" outlineLevel="0" collapsed="false">
      <c r="A161" s="62"/>
      <c r="B161" s="63" t="s">
        <v>320</v>
      </c>
      <c r="C161" s="64" t="s">
        <v>311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.7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84.75" hidden="true" customHeight="false" outlineLevel="0" collapsed="false">
      <c r="A163" s="51"/>
      <c r="B163" s="26" t="s">
        <v>321</v>
      </c>
      <c r="C163" s="41" t="s">
        <v>322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113.25" hidden="true" customHeight="false" outlineLevel="0" collapsed="false">
      <c r="A164" s="54"/>
      <c r="B164" s="55" t="s">
        <v>323</v>
      </c>
      <c r="C164" s="41" t="s">
        <v>324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113.25" hidden="true" customHeight="false" outlineLevel="0" collapsed="false">
      <c r="A165" s="54"/>
      <c r="B165" s="55" t="s">
        <v>325</v>
      </c>
      <c r="C165" s="41" t="s">
        <v>326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.7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84.75" hidden="true" customHeight="false" outlineLevel="0" collapsed="false">
      <c r="A167" s="51"/>
      <c r="B167" s="26" t="s">
        <v>327</v>
      </c>
      <c r="C167" s="41" t="s">
        <v>328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113.25" hidden="true" customHeight="false" outlineLevel="0" collapsed="false">
      <c r="A168" s="54"/>
      <c r="B168" s="55" t="s">
        <v>329</v>
      </c>
      <c r="C168" s="41" t="s">
        <v>330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.7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84.75" hidden="true" customHeight="false" outlineLevel="0" collapsed="false">
      <c r="A170" s="51"/>
      <c r="B170" s="26" t="s">
        <v>331</v>
      </c>
      <c r="C170" s="41" t="s">
        <v>332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113.25" hidden="true" customHeight="false" outlineLevel="0" collapsed="false">
      <c r="A171" s="54"/>
      <c r="B171" s="55" t="s">
        <v>333</v>
      </c>
      <c r="C171" s="41" t="s">
        <v>334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113.25" hidden="true" customHeight="false" outlineLevel="0" collapsed="false">
      <c r="A172" s="54"/>
      <c r="B172" s="55" t="s">
        <v>335</v>
      </c>
      <c r="C172" s="41" t="s">
        <v>336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113.25" hidden="true" customHeight="false" outlineLevel="0" collapsed="false">
      <c r="A173" s="62"/>
      <c r="B173" s="63" t="s">
        <v>337</v>
      </c>
      <c r="C173" s="64" t="s">
        <v>338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113.25" hidden="true" customHeight="false" outlineLevel="0" collapsed="false">
      <c r="A174" s="62"/>
      <c r="B174" s="63" t="s">
        <v>339</v>
      </c>
      <c r="C174" s="64" t="s">
        <v>311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113.25" hidden="true" customHeight="false" outlineLevel="0" collapsed="false">
      <c r="A175" s="54"/>
      <c r="B175" s="55" t="s">
        <v>340</v>
      </c>
      <c r="C175" s="41" t="s">
        <v>341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113.25" hidden="true" customHeight="false" outlineLevel="0" collapsed="false">
      <c r="A176" s="54"/>
      <c r="B176" s="55" t="s">
        <v>342</v>
      </c>
      <c r="C176" s="41" t="s">
        <v>343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113.25" hidden="true" customHeight="false" outlineLevel="0" collapsed="false">
      <c r="A177" s="54"/>
      <c r="B177" s="55" t="s">
        <v>344</v>
      </c>
      <c r="C177" s="41" t="s">
        <v>345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113.25" hidden="true" customHeight="false" outlineLevel="0" collapsed="false">
      <c r="A178" s="54"/>
      <c r="B178" s="55" t="s">
        <v>346</v>
      </c>
      <c r="C178" s="41" t="s">
        <v>317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.7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84.75" hidden="true" customHeight="false" outlineLevel="0" collapsed="false">
      <c r="A180" s="51"/>
      <c r="B180" s="26" t="s">
        <v>347</v>
      </c>
      <c r="C180" s="41" t="s">
        <v>348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113.25" hidden="true" customHeight="false" outlineLevel="0" collapsed="false">
      <c r="A181" s="54"/>
      <c r="B181" s="55" t="s">
        <v>349</v>
      </c>
      <c r="C181" s="41" t="s">
        <v>350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.7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84.75" hidden="true" customHeight="false" outlineLevel="0" collapsed="false">
      <c r="A183" s="51"/>
      <c r="B183" s="26" t="s">
        <v>351</v>
      </c>
      <c r="C183" s="41" t="s">
        <v>352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113.25" hidden="true" customHeight="false" outlineLevel="0" collapsed="false">
      <c r="A184" s="54"/>
      <c r="B184" s="55" t="s">
        <v>353</v>
      </c>
      <c r="C184" s="41" t="s">
        <v>354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113.25" hidden="true" customHeight="false" outlineLevel="0" collapsed="false">
      <c r="A185" s="54"/>
      <c r="B185" s="55" t="s">
        <v>355</v>
      </c>
      <c r="C185" s="41" t="s">
        <v>356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113.25" hidden="true" customHeight="false" outlineLevel="0" collapsed="false">
      <c r="A186" s="54"/>
      <c r="B186" s="55" t="s">
        <v>357</v>
      </c>
      <c r="C186" s="41" t="s">
        <v>358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113.25" hidden="true" customHeight="false" outlineLevel="0" collapsed="false">
      <c r="A187" s="54"/>
      <c r="B187" s="55" t="s">
        <v>359</v>
      </c>
      <c r="C187" s="41" t="s">
        <v>360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113.25" hidden="true" customHeight="false" outlineLevel="0" collapsed="false">
      <c r="A188" s="54"/>
      <c r="B188" s="55" t="s">
        <v>361</v>
      </c>
      <c r="C188" s="41" t="s">
        <v>362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113.25" hidden="true" customHeight="false" outlineLevel="0" collapsed="false">
      <c r="A189" s="54"/>
      <c r="B189" s="55" t="s">
        <v>363</v>
      </c>
      <c r="C189" s="41" t="s">
        <v>364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113.25" hidden="true" customHeight="false" outlineLevel="0" collapsed="false">
      <c r="A190" s="54"/>
      <c r="B190" s="55" t="s">
        <v>365</v>
      </c>
      <c r="C190" s="41" t="s">
        <v>366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113.25" hidden="true" customHeight="false" outlineLevel="0" collapsed="false">
      <c r="A191" s="54"/>
      <c r="B191" s="55" t="s">
        <v>367</v>
      </c>
      <c r="C191" s="41" t="s">
        <v>368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113.25" hidden="true" customHeight="false" outlineLevel="0" collapsed="false">
      <c r="A192" s="54"/>
      <c r="B192" s="55" t="s">
        <v>369</v>
      </c>
      <c r="C192" s="41" t="s">
        <v>370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113.25" hidden="true" customHeight="false" outlineLevel="0" collapsed="false">
      <c r="A193" s="54"/>
      <c r="B193" s="55" t="s">
        <v>371</v>
      </c>
      <c r="C193" s="41" t="s">
        <v>372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113.25" hidden="true" customHeight="false" outlineLevel="0" collapsed="false">
      <c r="A194" s="54"/>
      <c r="B194" s="55" t="s">
        <v>373</v>
      </c>
      <c r="C194" s="41" t="s">
        <v>374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113.25" hidden="true" customHeight="false" outlineLevel="0" collapsed="false">
      <c r="A195" s="54"/>
      <c r="B195" s="55" t="s">
        <v>375</v>
      </c>
      <c r="C195" s="41" t="s">
        <v>376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113.25" hidden="true" customHeight="false" outlineLevel="0" collapsed="false">
      <c r="A196" s="54"/>
      <c r="B196" s="55" t="s">
        <v>377</v>
      </c>
      <c r="C196" s="41" t="s">
        <v>378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113.25" hidden="true" customHeight="false" outlineLevel="0" collapsed="false">
      <c r="A197" s="54"/>
      <c r="B197" s="55" t="s">
        <v>379</v>
      </c>
      <c r="C197" s="41" t="s">
        <v>380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113.25" hidden="true" customHeight="false" outlineLevel="0" collapsed="false">
      <c r="A198" s="54"/>
      <c r="B198" s="55" t="s">
        <v>381</v>
      </c>
      <c r="C198" s="41" t="s">
        <v>382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113.25" hidden="true" customHeight="false" outlineLevel="0" collapsed="false">
      <c r="A199" s="54"/>
      <c r="B199" s="55" t="s">
        <v>383</v>
      </c>
      <c r="C199" s="41" t="s">
        <v>384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113.25" hidden="true" customHeight="false" outlineLevel="0" collapsed="false">
      <c r="A200" s="54"/>
      <c r="B200" s="55" t="s">
        <v>385</v>
      </c>
      <c r="C200" s="41" t="s">
        <v>386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.7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84.75" hidden="true" customHeight="false" outlineLevel="0" collapsed="false">
      <c r="A202" s="51"/>
      <c r="B202" s="26" t="s">
        <v>387</v>
      </c>
      <c r="C202" s="41" t="s">
        <v>388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113.25" hidden="true" customHeight="false" outlineLevel="0" collapsed="false">
      <c r="A203" s="54"/>
      <c r="B203" s="55" t="s">
        <v>389</v>
      </c>
      <c r="C203" s="41" t="s">
        <v>390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113.25" hidden="true" customHeight="false" outlineLevel="0" collapsed="false">
      <c r="A204" s="54"/>
      <c r="B204" s="55" t="s">
        <v>391</v>
      </c>
      <c r="C204" s="41" t="s">
        <v>392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113.25" hidden="true" customHeight="false" outlineLevel="0" collapsed="false">
      <c r="A205" s="54"/>
      <c r="B205" s="55" t="s">
        <v>393</v>
      </c>
      <c r="C205" s="41" t="s">
        <v>394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.7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84.75" hidden="true" customHeight="false" outlineLevel="0" collapsed="false">
      <c r="A207" s="51"/>
      <c r="B207" s="26" t="s">
        <v>395</v>
      </c>
      <c r="C207" s="41" t="s">
        <v>396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113.25" hidden="true" customHeight="false" outlineLevel="0" collapsed="false">
      <c r="A208" s="54"/>
      <c r="B208" s="55" t="s">
        <v>397</v>
      </c>
      <c r="C208" s="41" t="s">
        <v>396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.7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84.75" hidden="true" customHeight="false" outlineLevel="0" collapsed="false">
      <c r="A210" s="51"/>
      <c r="B210" s="26" t="s">
        <v>398</v>
      </c>
      <c r="C210" s="41" t="s">
        <v>399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113.25" hidden="true" customHeight="false" outlineLevel="0" collapsed="false">
      <c r="A211" s="54"/>
      <c r="B211" s="55" t="s">
        <v>400</v>
      </c>
      <c r="C211" s="41" t="s">
        <v>399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.7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84.75" hidden="true" customHeight="false" outlineLevel="0" collapsed="false">
      <c r="A213" s="51"/>
      <c r="B213" s="26" t="s">
        <v>401</v>
      </c>
      <c r="C213" s="41" t="s">
        <v>402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113.25" hidden="true" customHeight="false" outlineLevel="0" collapsed="false">
      <c r="A214" s="54"/>
      <c r="B214" s="55" t="s">
        <v>403</v>
      </c>
      <c r="C214" s="41" t="s">
        <v>402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.7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24.5" hidden="true" customHeight="false" outlineLevel="0" collapsed="false">
      <c r="A216" s="51"/>
      <c r="B216" s="26" t="s">
        <v>404</v>
      </c>
      <c r="C216" s="41" t="s">
        <v>405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13.25" hidden="true" customHeight="false" outlineLevel="0" collapsed="false">
      <c r="A217" s="54"/>
      <c r="B217" s="55" t="s">
        <v>406</v>
      </c>
      <c r="C217" s="41" t="s">
        <v>407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.7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8</v>
      </c>
      <c r="C219" s="41" t="s">
        <v>409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v>0</v>
      </c>
      <c r="AZ219" s="32" t="n"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v>0</v>
      </c>
      <c r="CP219" s="32" t="n"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84.75" hidden="true" customHeight="false" outlineLevel="0" collapsed="false">
      <c r="A220" s="51"/>
      <c r="B220" s="26" t="s">
        <v>410</v>
      </c>
      <c r="C220" s="41" t="s">
        <v>411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113.25" hidden="true" customHeight="false" outlineLevel="0" collapsed="false">
      <c r="A221" s="54"/>
      <c r="B221" s="55" t="s">
        <v>412</v>
      </c>
      <c r="C221" s="41" t="s">
        <v>413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113.25" hidden="true" customHeight="false" outlineLevel="0" collapsed="false">
      <c r="A222" s="62"/>
      <c r="B222" s="63" t="s">
        <v>414</v>
      </c>
      <c r="C222" s="64" t="s">
        <v>415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113.25" hidden="true" customHeight="false" outlineLevel="0" collapsed="false">
      <c r="A223" s="62"/>
      <c r="B223" s="63" t="s">
        <v>416</v>
      </c>
      <c r="C223" s="64" t="s">
        <v>311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113.25" hidden="true" customHeight="false" outlineLevel="0" collapsed="false">
      <c r="A224" s="54"/>
      <c r="B224" s="55" t="s">
        <v>417</v>
      </c>
      <c r="C224" s="41" t="s">
        <v>418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113.25" hidden="true" customHeight="false" outlineLevel="0" collapsed="false">
      <c r="A225" s="62"/>
      <c r="B225" s="63" t="s">
        <v>419</v>
      </c>
      <c r="C225" s="64" t="s">
        <v>415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113.25" hidden="true" customHeight="false" outlineLevel="0" collapsed="false">
      <c r="A226" s="62"/>
      <c r="B226" s="63" t="s">
        <v>420</v>
      </c>
      <c r="C226" s="64" t="s">
        <v>311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113.25" hidden="true" customHeight="false" outlineLevel="0" collapsed="false">
      <c r="A227" s="54"/>
      <c r="B227" s="55" t="s">
        <v>421</v>
      </c>
      <c r="C227" s="41" t="s">
        <v>422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113.25" hidden="true" customHeight="false" outlineLevel="0" collapsed="false">
      <c r="A228" s="62"/>
      <c r="B228" s="63" t="s">
        <v>423</v>
      </c>
      <c r="C228" s="64" t="s">
        <v>415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113.25" hidden="true" customHeight="false" outlineLevel="0" collapsed="false">
      <c r="A229" s="62"/>
      <c r="B229" s="63" t="s">
        <v>424</v>
      </c>
      <c r="C229" s="64" t="s">
        <v>311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113.25" hidden="true" customHeight="false" outlineLevel="0" collapsed="false">
      <c r="A230" s="54"/>
      <c r="B230" s="55" t="s">
        <v>425</v>
      </c>
      <c r="C230" s="41" t="s">
        <v>426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113.25" hidden="true" customHeight="false" outlineLevel="0" collapsed="false">
      <c r="A231" s="62"/>
      <c r="B231" s="63" t="s">
        <v>427</v>
      </c>
      <c r="C231" s="64" t="s">
        <v>319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113.25" hidden="true" customHeight="false" outlineLevel="0" collapsed="false">
      <c r="A232" s="62"/>
      <c r="B232" s="63" t="s">
        <v>428</v>
      </c>
      <c r="C232" s="64" t="s">
        <v>311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113.25" hidden="true" customHeight="false" outlineLevel="0" collapsed="false">
      <c r="A233" s="54"/>
      <c r="B233" s="55" t="s">
        <v>429</v>
      </c>
      <c r="C233" s="41" t="s">
        <v>430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113.25" hidden="true" customHeight="false" outlineLevel="0" collapsed="false">
      <c r="A234" s="54"/>
      <c r="B234" s="55" t="s">
        <v>431</v>
      </c>
      <c r="C234" s="41" t="s">
        <v>432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113.25" hidden="true" customHeight="false" outlineLevel="0" collapsed="false">
      <c r="A235" s="62"/>
      <c r="B235" s="63" t="s">
        <v>433</v>
      </c>
      <c r="C235" s="64" t="s">
        <v>309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113.25" hidden="true" customHeight="false" outlineLevel="0" collapsed="false">
      <c r="A236" s="62"/>
      <c r="B236" s="63" t="s">
        <v>434</v>
      </c>
      <c r="C236" s="64" t="s">
        <v>311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113.25" hidden="true" customHeight="false" outlineLevel="0" collapsed="false">
      <c r="A237" s="54"/>
      <c r="B237" s="55" t="s">
        <v>435</v>
      </c>
      <c r="C237" s="41" t="s">
        <v>436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47" hidden="true" customHeight="false" outlineLevel="0" collapsed="false">
      <c r="A238" s="62"/>
      <c r="B238" s="63" t="s">
        <v>437</v>
      </c>
      <c r="C238" s="64" t="s">
        <v>438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113.25" hidden="true" customHeight="false" outlineLevel="0" collapsed="false">
      <c r="A239" s="62"/>
      <c r="B239" s="63" t="s">
        <v>439</v>
      </c>
      <c r="C239" s="64" t="s">
        <v>311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113.25" hidden="true" customHeight="false" outlineLevel="0" collapsed="false">
      <c r="A240" s="54"/>
      <c r="B240" s="55" t="s">
        <v>440</v>
      </c>
      <c r="C240" s="41" t="s">
        <v>441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47" hidden="true" customHeight="false" outlineLevel="0" collapsed="false">
      <c r="A241" s="62"/>
      <c r="B241" s="63" t="s">
        <v>442</v>
      </c>
      <c r="C241" s="64" t="s">
        <v>438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113.25" hidden="true" customHeight="false" outlineLevel="0" collapsed="false">
      <c r="A242" s="62"/>
      <c r="B242" s="63" t="s">
        <v>443</v>
      </c>
      <c r="C242" s="64" t="s">
        <v>311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113.25" hidden="true" customHeight="false" outlineLevel="0" collapsed="false">
      <c r="A243" s="54"/>
      <c r="B243" s="55" t="s">
        <v>444</v>
      </c>
      <c r="C243" s="41" t="s">
        <v>445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47" hidden="true" customHeight="false" outlineLevel="0" collapsed="false">
      <c r="A244" s="62"/>
      <c r="B244" s="63" t="s">
        <v>446</v>
      </c>
      <c r="C244" s="64" t="s">
        <v>438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113.25" hidden="true" customHeight="false" outlineLevel="0" collapsed="false">
      <c r="A245" s="62"/>
      <c r="B245" s="63" t="s">
        <v>447</v>
      </c>
      <c r="C245" s="64" t="s">
        <v>311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113.25" hidden="true" customHeight="false" outlineLevel="0" collapsed="false">
      <c r="A246" s="54"/>
      <c r="B246" s="55" t="s">
        <v>448</v>
      </c>
      <c r="C246" s="41" t="s">
        <v>449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113.25" hidden="true" customHeight="false" outlineLevel="0" collapsed="false">
      <c r="A247" s="62"/>
      <c r="B247" s="63" t="s">
        <v>450</v>
      </c>
      <c r="C247" s="64" t="s">
        <v>319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113.25" hidden="true" customHeight="false" outlineLevel="0" collapsed="false">
      <c r="A248" s="62"/>
      <c r="B248" s="63" t="s">
        <v>451</v>
      </c>
      <c r="C248" s="64" t="s">
        <v>311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113.25" hidden="true" customHeight="false" outlineLevel="0" collapsed="false">
      <c r="A249" s="54"/>
      <c r="B249" s="55" t="s">
        <v>452</v>
      </c>
      <c r="C249" s="41" t="s">
        <v>453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47" hidden="true" customHeight="false" outlineLevel="0" collapsed="false">
      <c r="A250" s="62"/>
      <c r="B250" s="63" t="s">
        <v>454</v>
      </c>
      <c r="C250" s="64" t="s">
        <v>438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113.25" hidden="true" customHeight="false" outlineLevel="0" collapsed="false">
      <c r="A251" s="62"/>
      <c r="B251" s="63" t="s">
        <v>455</v>
      </c>
      <c r="C251" s="64" t="s">
        <v>311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113.25" hidden="true" customHeight="false" outlineLevel="0" collapsed="false">
      <c r="A252" s="54"/>
      <c r="B252" s="55" t="s">
        <v>456</v>
      </c>
      <c r="C252" s="41" t="s">
        <v>457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47" hidden="true" customHeight="false" outlineLevel="0" collapsed="false">
      <c r="A253" s="62"/>
      <c r="B253" s="63" t="s">
        <v>458</v>
      </c>
      <c r="C253" s="64" t="s">
        <v>438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113.25" hidden="true" customHeight="false" outlineLevel="0" collapsed="false">
      <c r="A254" s="62"/>
      <c r="B254" s="63" t="s">
        <v>459</v>
      </c>
      <c r="C254" s="64" t="s">
        <v>311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113.25" hidden="true" customHeight="false" outlineLevel="0" collapsed="false">
      <c r="A255" s="54"/>
      <c r="B255" s="55" t="s">
        <v>460</v>
      </c>
      <c r="C255" s="41" t="s">
        <v>461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.7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47" hidden="true" customHeight="false" outlineLevel="0" collapsed="false">
      <c r="A257" s="51"/>
      <c r="B257" s="26" t="s">
        <v>462</v>
      </c>
      <c r="C257" s="41" t="s">
        <v>463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113.25" hidden="true" customHeight="false" outlineLevel="0" collapsed="false">
      <c r="A258" s="54"/>
      <c r="B258" s="55" t="s">
        <v>464</v>
      </c>
      <c r="C258" s="41" t="s">
        <v>465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113.25" hidden="true" customHeight="false" outlineLevel="0" collapsed="false">
      <c r="A259" s="54"/>
      <c r="B259" s="55" t="s">
        <v>466</v>
      </c>
      <c r="C259" s="41" t="s">
        <v>467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113.25" hidden="true" customHeight="false" outlineLevel="0" collapsed="false">
      <c r="A260" s="54"/>
      <c r="B260" s="55" t="s">
        <v>468</v>
      </c>
      <c r="C260" s="41" t="s">
        <v>469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113.25" hidden="true" customHeight="false" outlineLevel="0" collapsed="false">
      <c r="A261" s="54"/>
      <c r="B261" s="55" t="s">
        <v>470</v>
      </c>
      <c r="C261" s="41" t="s">
        <v>471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113.25" hidden="true" customHeight="false" outlineLevel="0" collapsed="false">
      <c r="A262" s="54"/>
      <c r="B262" s="55" t="s">
        <v>472</v>
      </c>
      <c r="C262" s="41" t="s">
        <v>473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237" hidden="true" customHeight="false" outlineLevel="0" collapsed="false">
      <c r="A263" s="54"/>
      <c r="B263" s="55" t="s">
        <v>474</v>
      </c>
      <c r="C263" s="41" t="s">
        <v>475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113.25" hidden="true" customHeight="false" outlineLevel="0" collapsed="false">
      <c r="A264" s="54"/>
      <c r="B264" s="55" t="s">
        <v>476</v>
      </c>
      <c r="C264" s="41" t="s">
        <v>477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113.25" hidden="true" customHeight="false" outlineLevel="0" collapsed="false">
      <c r="A265" s="54"/>
      <c r="B265" s="55" t="s">
        <v>478</v>
      </c>
      <c r="C265" s="41" t="s">
        <v>479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113.25" hidden="true" customHeight="false" outlineLevel="0" collapsed="false">
      <c r="A266" s="54"/>
      <c r="B266" s="55" t="s">
        <v>480</v>
      </c>
      <c r="C266" s="41" t="s">
        <v>481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113.25" hidden="true" customHeight="false" outlineLevel="0" collapsed="false">
      <c r="A267" s="54"/>
      <c r="B267" s="55" t="s">
        <v>482</v>
      </c>
      <c r="C267" s="41" t="s">
        <v>483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113.25" hidden="true" customHeight="false" outlineLevel="0" collapsed="false">
      <c r="A268" s="54"/>
      <c r="B268" s="55" t="s">
        <v>484</v>
      </c>
      <c r="C268" s="41" t="s">
        <v>485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113.25" hidden="true" customHeight="false" outlineLevel="0" collapsed="false">
      <c r="A269" s="54"/>
      <c r="B269" s="55" t="s">
        <v>486</v>
      </c>
      <c r="C269" s="41" t="s">
        <v>487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113.25" hidden="true" customHeight="false" outlineLevel="0" collapsed="false">
      <c r="A270" s="54"/>
      <c r="B270" s="55" t="s">
        <v>488</v>
      </c>
      <c r="C270" s="41" t="s">
        <v>489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113.25" hidden="true" customHeight="false" outlineLevel="0" collapsed="false">
      <c r="A271" s="54"/>
      <c r="B271" s="55" t="s">
        <v>490</v>
      </c>
      <c r="C271" s="41" t="s">
        <v>491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113.25" hidden="true" customHeight="false" outlineLevel="0" collapsed="false">
      <c r="A272" s="54"/>
      <c r="B272" s="55" t="s">
        <v>492</v>
      </c>
      <c r="C272" s="41" t="s">
        <v>493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113.25" hidden="true" customHeight="false" outlineLevel="0" collapsed="false">
      <c r="A273" s="54"/>
      <c r="B273" s="55" t="s">
        <v>494</v>
      </c>
      <c r="C273" s="41" t="s">
        <v>495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113.25" hidden="true" customHeight="false" outlineLevel="0" collapsed="false">
      <c r="A274" s="54"/>
      <c r="B274" s="55" t="s">
        <v>496</v>
      </c>
      <c r="C274" s="41" t="s">
        <v>497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113.25" hidden="true" customHeight="false" outlineLevel="0" collapsed="false">
      <c r="A275" s="54"/>
      <c r="B275" s="55" t="s">
        <v>498</v>
      </c>
      <c r="C275" s="41" t="s">
        <v>499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113.25" hidden="true" customHeight="false" outlineLevel="0" collapsed="false">
      <c r="A276" s="54"/>
      <c r="B276" s="55" t="s">
        <v>500</v>
      </c>
      <c r="C276" s="41" t="s">
        <v>501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113.25" hidden="true" customHeight="false" outlineLevel="0" collapsed="false">
      <c r="A277" s="54"/>
      <c r="B277" s="55" t="s">
        <v>502</v>
      </c>
      <c r="C277" s="41" t="s">
        <v>503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113.25" hidden="true" customHeight="false" outlineLevel="0" collapsed="false">
      <c r="A278" s="54"/>
      <c r="B278" s="55" t="s">
        <v>504</v>
      </c>
      <c r="C278" s="41" t="s">
        <v>505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113.25" hidden="true" customHeight="false" outlineLevel="0" collapsed="false">
      <c r="A279" s="54"/>
      <c r="B279" s="55" t="s">
        <v>506</v>
      </c>
      <c r="C279" s="41" t="s">
        <v>507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113.25" hidden="true" customHeight="false" outlineLevel="0" collapsed="false">
      <c r="A280" s="54"/>
      <c r="B280" s="55" t="s">
        <v>508</v>
      </c>
      <c r="C280" s="41" t="s">
        <v>509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113.25" hidden="true" customHeight="false" outlineLevel="0" collapsed="false">
      <c r="A281" s="54"/>
      <c r="B281" s="55" t="s">
        <v>510</v>
      </c>
      <c r="C281" s="41" t="s">
        <v>511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113.25" hidden="true" customHeight="false" outlineLevel="0" collapsed="false">
      <c r="A282" s="54"/>
      <c r="B282" s="55" t="s">
        <v>512</v>
      </c>
      <c r="C282" s="41" t="s">
        <v>513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.7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102" hidden="true" customHeight="false" outlineLevel="0" collapsed="false">
      <c r="A284" s="51"/>
      <c r="B284" s="26" t="s">
        <v>514</v>
      </c>
      <c r="C284" s="41" t="s">
        <v>515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92" hidden="true" customHeight="false" outlineLevel="0" collapsed="false">
      <c r="A285" s="54"/>
      <c r="B285" s="55" t="s">
        <v>516</v>
      </c>
      <c r="C285" s="41" t="s">
        <v>517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47" hidden="true" customHeight="false" outlineLevel="0" collapsed="false">
      <c r="A286" s="62"/>
      <c r="B286" s="63" t="s">
        <v>518</v>
      </c>
      <c r="C286" s="64" t="s">
        <v>438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113.25" hidden="true" customHeight="false" outlineLevel="0" collapsed="false">
      <c r="A287" s="62"/>
      <c r="B287" s="63" t="s">
        <v>519</v>
      </c>
      <c r="C287" s="64" t="s">
        <v>311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113.25" hidden="true" customHeight="false" outlineLevel="0" collapsed="false">
      <c r="A288" s="54"/>
      <c r="B288" s="55" t="s">
        <v>520</v>
      </c>
      <c r="C288" s="41" t="s">
        <v>521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47" hidden="true" customHeight="false" outlineLevel="0" collapsed="false">
      <c r="A289" s="54"/>
      <c r="B289" s="55" t="s">
        <v>522</v>
      </c>
      <c r="C289" s="41" t="s">
        <v>523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113.25" hidden="true" customHeight="false" outlineLevel="0" collapsed="false">
      <c r="A290" s="54"/>
      <c r="B290" s="55" t="s">
        <v>524</v>
      </c>
      <c r="C290" s="41" t="s">
        <v>525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47" hidden="true" customHeight="false" outlineLevel="0" collapsed="false">
      <c r="A291" s="62"/>
      <c r="B291" s="63" t="s">
        <v>526</v>
      </c>
      <c r="C291" s="64" t="s">
        <v>438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113.25" hidden="true" customHeight="false" outlineLevel="0" collapsed="false">
      <c r="A292" s="62"/>
      <c r="B292" s="63" t="s">
        <v>527</v>
      </c>
      <c r="C292" s="64" t="s">
        <v>311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113.25" hidden="true" customHeight="false" outlineLevel="0" collapsed="false">
      <c r="A293" s="54"/>
      <c r="B293" s="55" t="s">
        <v>528</v>
      </c>
      <c r="C293" s="41" t="s">
        <v>529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47" hidden="true" customHeight="false" outlineLevel="0" collapsed="false">
      <c r="A294" s="62"/>
      <c r="B294" s="63" t="s">
        <v>530</v>
      </c>
      <c r="C294" s="64" t="s">
        <v>438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113.25" hidden="true" customHeight="false" outlineLevel="0" collapsed="false">
      <c r="A295" s="62"/>
      <c r="B295" s="63" t="s">
        <v>531</v>
      </c>
      <c r="C295" s="64" t="s">
        <v>311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113.25" hidden="true" customHeight="false" outlineLevel="0" collapsed="false">
      <c r="A296" s="54"/>
      <c r="B296" s="55" t="s">
        <v>532</v>
      </c>
      <c r="C296" s="41" t="s">
        <v>533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113.25" hidden="true" customHeight="false" outlineLevel="0" collapsed="false">
      <c r="A297" s="54"/>
      <c r="B297" s="55" t="s">
        <v>534</v>
      </c>
      <c r="C297" s="41" t="s">
        <v>535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113.25" hidden="true" customHeight="false" outlineLevel="0" collapsed="false">
      <c r="A298" s="54"/>
      <c r="B298" s="55" t="s">
        <v>536</v>
      </c>
      <c r="C298" s="41" t="s">
        <v>537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113.25" hidden="true" customHeight="false" outlineLevel="0" collapsed="false">
      <c r="A299" s="54"/>
      <c r="B299" s="55" t="s">
        <v>538</v>
      </c>
      <c r="C299" s="41" t="s">
        <v>539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47" hidden="true" customHeight="false" outlineLevel="0" collapsed="false">
      <c r="A300" s="62"/>
      <c r="B300" s="63" t="s">
        <v>540</v>
      </c>
      <c r="C300" s="64" t="s">
        <v>438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113.25" hidden="true" customHeight="false" outlineLevel="0" collapsed="false">
      <c r="A301" s="62"/>
      <c r="B301" s="63" t="s">
        <v>541</v>
      </c>
      <c r="C301" s="64" t="s">
        <v>311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113.25" hidden="true" customHeight="false" outlineLevel="0" collapsed="false">
      <c r="A302" s="54"/>
      <c r="B302" s="55" t="s">
        <v>542</v>
      </c>
      <c r="C302" s="41" t="s">
        <v>543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47" hidden="true" customHeight="false" outlineLevel="0" collapsed="false">
      <c r="A303" s="62"/>
      <c r="B303" s="63" t="s">
        <v>544</v>
      </c>
      <c r="C303" s="64" t="s">
        <v>438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113.25" hidden="true" customHeight="false" outlineLevel="0" collapsed="false">
      <c r="A304" s="62"/>
      <c r="B304" s="63" t="s">
        <v>545</v>
      </c>
      <c r="C304" s="64" t="s">
        <v>311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113.25" hidden="true" customHeight="false" outlineLevel="0" collapsed="false">
      <c r="A305" s="54"/>
      <c r="B305" s="55" t="s">
        <v>546</v>
      </c>
      <c r="C305" s="41" t="s">
        <v>547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47" hidden="true" customHeight="false" outlineLevel="0" collapsed="false">
      <c r="A306" s="62"/>
      <c r="B306" s="63" t="s">
        <v>548</v>
      </c>
      <c r="C306" s="64" t="s">
        <v>438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113.25" hidden="true" customHeight="false" outlineLevel="0" collapsed="false">
      <c r="A307" s="62"/>
      <c r="B307" s="63" t="s">
        <v>549</v>
      </c>
      <c r="C307" s="64" t="s">
        <v>311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113.25" hidden="true" customHeight="false" outlineLevel="0" collapsed="false">
      <c r="A308" s="54"/>
      <c r="B308" s="55" t="s">
        <v>550</v>
      </c>
      <c r="C308" s="41" t="s">
        <v>551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47" hidden="true" customHeight="false" outlineLevel="0" collapsed="false">
      <c r="A309" s="62"/>
      <c r="B309" s="63" t="s">
        <v>552</v>
      </c>
      <c r="C309" s="64" t="s">
        <v>438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113.25" hidden="true" customHeight="false" outlineLevel="0" collapsed="false">
      <c r="A310" s="62"/>
      <c r="B310" s="63" t="s">
        <v>553</v>
      </c>
      <c r="C310" s="64" t="s">
        <v>311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113.25" hidden="true" customHeight="false" outlineLevel="0" collapsed="false">
      <c r="A311" s="54"/>
      <c r="B311" s="55" t="s">
        <v>554</v>
      </c>
      <c r="C311" s="41" t="s">
        <v>555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47" hidden="true" customHeight="false" outlineLevel="0" collapsed="false">
      <c r="A312" s="62"/>
      <c r="B312" s="63" t="s">
        <v>556</v>
      </c>
      <c r="C312" s="64" t="s">
        <v>438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113.25" hidden="true" customHeight="false" outlineLevel="0" collapsed="false">
      <c r="A313" s="62"/>
      <c r="B313" s="63" t="s">
        <v>557</v>
      </c>
      <c r="C313" s="64" t="s">
        <v>311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113.25" hidden="true" customHeight="false" outlineLevel="0" collapsed="false">
      <c r="A314" s="54"/>
      <c r="B314" s="55" t="s">
        <v>558</v>
      </c>
      <c r="C314" s="41" t="s">
        <v>559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47" hidden="true" customHeight="false" outlineLevel="0" collapsed="false">
      <c r="A315" s="62"/>
      <c r="B315" s="63" t="s">
        <v>560</v>
      </c>
      <c r="C315" s="64" t="s">
        <v>438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113.25" hidden="true" customHeight="false" outlineLevel="0" collapsed="false">
      <c r="A316" s="62"/>
      <c r="B316" s="63" t="s">
        <v>561</v>
      </c>
      <c r="C316" s="64" t="s">
        <v>311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113.25" hidden="true" customHeight="false" outlineLevel="0" collapsed="false">
      <c r="A317" s="54"/>
      <c r="B317" s="55" t="s">
        <v>562</v>
      </c>
      <c r="C317" s="41" t="s">
        <v>563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47" hidden="true" customHeight="false" outlineLevel="0" collapsed="false">
      <c r="A318" s="62"/>
      <c r="B318" s="63" t="s">
        <v>564</v>
      </c>
      <c r="C318" s="64" t="s">
        <v>438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113.25" hidden="true" customHeight="false" outlineLevel="0" collapsed="false">
      <c r="A319" s="62"/>
      <c r="B319" s="63" t="s">
        <v>565</v>
      </c>
      <c r="C319" s="64" t="s">
        <v>311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113.25" hidden="true" customHeight="false" outlineLevel="0" collapsed="false">
      <c r="A320" s="54"/>
      <c r="B320" s="55" t="s">
        <v>566</v>
      </c>
      <c r="C320" s="41" t="s">
        <v>567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113.25" hidden="true" customHeight="false" outlineLevel="0" collapsed="false">
      <c r="A321" s="54"/>
      <c r="B321" s="55" t="s">
        <v>568</v>
      </c>
      <c r="C321" s="41" t="s">
        <v>569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113.25" hidden="true" customHeight="false" outlineLevel="0" collapsed="false">
      <c r="A322" s="54"/>
      <c r="B322" s="55" t="s">
        <v>570</v>
      </c>
      <c r="C322" s="41" t="s">
        <v>571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113.25" hidden="true" customHeight="false" outlineLevel="0" collapsed="false">
      <c r="A323" s="54"/>
      <c r="B323" s="55" t="s">
        <v>572</v>
      </c>
      <c r="C323" s="41" t="s">
        <v>573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47" hidden="true" customHeight="false" outlineLevel="0" collapsed="false">
      <c r="A324" s="62"/>
      <c r="B324" s="63" t="s">
        <v>574</v>
      </c>
      <c r="C324" s="64" t="s">
        <v>438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113.25" hidden="true" customHeight="false" outlineLevel="0" collapsed="false">
      <c r="A325" s="62"/>
      <c r="B325" s="63" t="s">
        <v>575</v>
      </c>
      <c r="C325" s="64" t="s">
        <v>311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113.25" hidden="true" customHeight="false" outlineLevel="0" collapsed="false">
      <c r="A326" s="54"/>
      <c r="B326" s="55" t="s">
        <v>576</v>
      </c>
      <c r="C326" s="41" t="s">
        <v>577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47" hidden="true" customHeight="false" outlineLevel="0" collapsed="false">
      <c r="A327" s="62"/>
      <c r="B327" s="63" t="s">
        <v>578</v>
      </c>
      <c r="C327" s="64" t="s">
        <v>438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113.25" hidden="true" customHeight="false" outlineLevel="0" collapsed="false">
      <c r="A328" s="62"/>
      <c r="B328" s="63" t="s">
        <v>579</v>
      </c>
      <c r="C328" s="64" t="s">
        <v>311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113.25" hidden="true" customHeight="false" outlineLevel="0" collapsed="false">
      <c r="A329" s="54"/>
      <c r="B329" s="55" t="s">
        <v>580</v>
      </c>
      <c r="C329" s="41" t="s">
        <v>581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47" hidden="true" customHeight="false" outlineLevel="0" collapsed="false">
      <c r="A330" s="62"/>
      <c r="B330" s="63" t="s">
        <v>582</v>
      </c>
      <c r="C330" s="64" t="s">
        <v>438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113.25" hidden="true" customHeight="false" outlineLevel="0" collapsed="false">
      <c r="A331" s="62"/>
      <c r="B331" s="63" t="s">
        <v>583</v>
      </c>
      <c r="C331" s="64" t="s">
        <v>311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113.25" hidden="true" customHeight="false" outlineLevel="0" collapsed="false">
      <c r="A332" s="54"/>
      <c r="B332" s="55" t="s">
        <v>584</v>
      </c>
      <c r="C332" s="41" t="s">
        <v>585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47" hidden="true" customHeight="false" outlineLevel="0" collapsed="false">
      <c r="A333" s="62"/>
      <c r="B333" s="63" t="s">
        <v>586</v>
      </c>
      <c r="C333" s="64" t="s">
        <v>438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113.25" hidden="true" customHeight="false" outlineLevel="0" collapsed="false">
      <c r="A334" s="62"/>
      <c r="B334" s="63" t="s">
        <v>587</v>
      </c>
      <c r="C334" s="64" t="s">
        <v>311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113.25" hidden="true" customHeight="false" outlineLevel="0" collapsed="false">
      <c r="A335" s="54"/>
      <c r="B335" s="55" t="s">
        <v>588</v>
      </c>
      <c r="C335" s="41" t="s">
        <v>589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47" hidden="true" customHeight="false" outlineLevel="0" collapsed="false">
      <c r="A336" s="62"/>
      <c r="B336" s="63" t="s">
        <v>590</v>
      </c>
      <c r="C336" s="64" t="s">
        <v>438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113.25" hidden="true" customHeight="false" outlineLevel="0" collapsed="false">
      <c r="A337" s="62"/>
      <c r="B337" s="63" t="s">
        <v>591</v>
      </c>
      <c r="C337" s="64" t="s">
        <v>311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113.25" hidden="true" customHeight="false" outlineLevel="0" collapsed="false">
      <c r="A338" s="54"/>
      <c r="B338" s="55" t="s">
        <v>592</v>
      </c>
      <c r="C338" s="41" t="s">
        <v>593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47" hidden="true" customHeight="false" outlineLevel="0" collapsed="false">
      <c r="A339" s="62"/>
      <c r="B339" s="63" t="s">
        <v>594</v>
      </c>
      <c r="C339" s="64" t="s">
        <v>438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113.25" hidden="true" customHeight="false" outlineLevel="0" collapsed="false">
      <c r="A340" s="62"/>
      <c r="B340" s="63" t="s">
        <v>595</v>
      </c>
      <c r="C340" s="64" t="s">
        <v>311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113.25" hidden="true" customHeight="false" outlineLevel="0" collapsed="false">
      <c r="A341" s="54"/>
      <c r="B341" s="55" t="s">
        <v>596</v>
      </c>
      <c r="C341" s="41" t="s">
        <v>597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47" hidden="true" customHeight="false" outlineLevel="0" collapsed="false">
      <c r="A342" s="62"/>
      <c r="B342" s="63" t="s">
        <v>598</v>
      </c>
      <c r="C342" s="64" t="s">
        <v>438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113.25" hidden="true" customHeight="false" outlineLevel="0" collapsed="false">
      <c r="A343" s="62"/>
      <c r="B343" s="63" t="s">
        <v>599</v>
      </c>
      <c r="C343" s="64" t="s">
        <v>311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113.25" hidden="true" customHeight="false" outlineLevel="0" collapsed="false">
      <c r="A344" s="54"/>
      <c r="B344" s="55" t="s">
        <v>600</v>
      </c>
      <c r="C344" s="41" t="s">
        <v>601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47" hidden="true" customHeight="false" outlineLevel="0" collapsed="false">
      <c r="A345" s="62"/>
      <c r="B345" s="63" t="s">
        <v>602</v>
      </c>
      <c r="C345" s="64" t="s">
        <v>438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113.25" hidden="true" customHeight="false" outlineLevel="0" collapsed="false">
      <c r="A346" s="62"/>
      <c r="B346" s="63" t="s">
        <v>603</v>
      </c>
      <c r="C346" s="64" t="s">
        <v>311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113.25" hidden="true" customHeight="false" outlineLevel="0" collapsed="false">
      <c r="A347" s="54"/>
      <c r="B347" s="55" t="s">
        <v>604</v>
      </c>
      <c r="C347" s="41" t="s">
        <v>605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47" hidden="true" customHeight="false" outlineLevel="0" collapsed="false">
      <c r="A348" s="62"/>
      <c r="B348" s="63" t="s">
        <v>606</v>
      </c>
      <c r="C348" s="64" t="s">
        <v>438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113.25" hidden="true" customHeight="false" outlineLevel="0" collapsed="false">
      <c r="A349" s="62"/>
      <c r="B349" s="63" t="s">
        <v>607</v>
      </c>
      <c r="C349" s="64" t="s">
        <v>311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113.25" hidden="true" customHeight="false" outlineLevel="0" collapsed="false">
      <c r="A350" s="54"/>
      <c r="B350" s="55" t="s">
        <v>608</v>
      </c>
      <c r="C350" s="41" t="s">
        <v>609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47" hidden="true" customHeight="false" outlineLevel="0" collapsed="false">
      <c r="A351" s="62"/>
      <c r="B351" s="63" t="s">
        <v>610</v>
      </c>
      <c r="C351" s="64" t="s">
        <v>438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113.25" hidden="true" customHeight="false" outlineLevel="0" collapsed="false">
      <c r="A352" s="62"/>
      <c r="B352" s="63" t="s">
        <v>611</v>
      </c>
      <c r="C352" s="64" t="s">
        <v>311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80.75" hidden="true" customHeight="false" outlineLevel="0" collapsed="false">
      <c r="A353" s="54"/>
      <c r="B353" s="55" t="s">
        <v>612</v>
      </c>
      <c r="C353" s="41" t="s">
        <v>613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47" hidden="true" customHeight="false" outlineLevel="0" collapsed="false">
      <c r="A354" s="62"/>
      <c r="B354" s="63" t="s">
        <v>614</v>
      </c>
      <c r="C354" s="64" t="s">
        <v>438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113.25" hidden="true" customHeight="false" outlineLevel="0" collapsed="false">
      <c r="A355" s="62"/>
      <c r="B355" s="63" t="s">
        <v>615</v>
      </c>
      <c r="C355" s="64" t="s">
        <v>311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113.25" hidden="true" customHeight="false" outlineLevel="0" collapsed="false">
      <c r="A356" s="54"/>
      <c r="B356" s="55" t="s">
        <v>616</v>
      </c>
      <c r="C356" s="41" t="s">
        <v>617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47" hidden="true" customHeight="false" outlineLevel="0" collapsed="false">
      <c r="A357" s="62"/>
      <c r="B357" s="63" t="s">
        <v>618</v>
      </c>
      <c r="C357" s="64" t="s">
        <v>438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113.25" hidden="true" customHeight="false" outlineLevel="0" collapsed="false">
      <c r="A358" s="62"/>
      <c r="B358" s="63" t="s">
        <v>619</v>
      </c>
      <c r="C358" s="64" t="s">
        <v>311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113.25" hidden="true" customHeight="false" outlineLevel="0" collapsed="false">
      <c r="A359" s="54"/>
      <c r="B359" s="55" t="s">
        <v>620</v>
      </c>
      <c r="C359" s="41" t="s">
        <v>621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47" hidden="true" customHeight="false" outlineLevel="0" collapsed="false">
      <c r="A360" s="62"/>
      <c r="B360" s="63" t="s">
        <v>622</v>
      </c>
      <c r="C360" s="64" t="s">
        <v>438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113.25" hidden="true" customHeight="false" outlineLevel="0" collapsed="false">
      <c r="A361" s="62"/>
      <c r="B361" s="63" t="s">
        <v>623</v>
      </c>
      <c r="C361" s="64" t="s">
        <v>311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113.25" hidden="true" customHeight="false" outlineLevel="0" collapsed="false">
      <c r="A362" s="54"/>
      <c r="B362" s="55" t="s">
        <v>624</v>
      </c>
      <c r="C362" s="41" t="s">
        <v>625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47" hidden="true" customHeight="false" outlineLevel="0" collapsed="false">
      <c r="A363" s="62"/>
      <c r="B363" s="63" t="s">
        <v>626</v>
      </c>
      <c r="C363" s="64" t="s">
        <v>438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113.25" hidden="true" customHeight="false" outlineLevel="0" collapsed="false">
      <c r="A364" s="62"/>
      <c r="B364" s="63" t="s">
        <v>627</v>
      </c>
      <c r="C364" s="64" t="s">
        <v>311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113.25" hidden="true" customHeight="false" outlineLevel="0" collapsed="false">
      <c r="A365" s="54"/>
      <c r="B365" s="55" t="s">
        <v>628</v>
      </c>
      <c r="C365" s="41" t="s">
        <v>629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47" hidden="true" customHeight="false" outlineLevel="0" collapsed="false">
      <c r="A366" s="62"/>
      <c r="B366" s="63" t="s">
        <v>630</v>
      </c>
      <c r="C366" s="64" t="s">
        <v>438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113.25" hidden="true" customHeight="false" outlineLevel="0" collapsed="false">
      <c r="A367" s="62"/>
      <c r="B367" s="63" t="s">
        <v>631</v>
      </c>
      <c r="C367" s="64" t="s">
        <v>311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113.25" hidden="true" customHeight="false" outlineLevel="0" collapsed="false">
      <c r="A368" s="54"/>
      <c r="B368" s="55" t="s">
        <v>632</v>
      </c>
      <c r="C368" s="41" t="s">
        <v>633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47" hidden="true" customHeight="false" outlineLevel="0" collapsed="false">
      <c r="A369" s="62"/>
      <c r="B369" s="63" t="s">
        <v>634</v>
      </c>
      <c r="C369" s="64" t="s">
        <v>438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113.25" hidden="true" customHeight="false" outlineLevel="0" collapsed="false">
      <c r="A370" s="62"/>
      <c r="B370" s="63" t="s">
        <v>635</v>
      </c>
      <c r="C370" s="64" t="s">
        <v>311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113.25" hidden="true" customHeight="false" outlineLevel="0" collapsed="false">
      <c r="A371" s="54"/>
      <c r="B371" s="55" t="s">
        <v>636</v>
      </c>
      <c r="C371" s="41" t="s">
        <v>637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47" hidden="true" customHeight="false" outlineLevel="0" collapsed="false">
      <c r="A372" s="62"/>
      <c r="B372" s="63" t="s">
        <v>638</v>
      </c>
      <c r="C372" s="64" t="s">
        <v>438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113.25" hidden="true" customHeight="false" outlineLevel="0" collapsed="false">
      <c r="A373" s="62"/>
      <c r="B373" s="63" t="s">
        <v>639</v>
      </c>
      <c r="C373" s="64" t="s">
        <v>311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47" hidden="true" customHeight="false" outlineLevel="0" collapsed="false">
      <c r="A374" s="54"/>
      <c r="B374" s="55" t="s">
        <v>640</v>
      </c>
      <c r="C374" s="41" t="s">
        <v>641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47" hidden="true" customHeight="false" outlineLevel="0" collapsed="false">
      <c r="A375" s="62"/>
      <c r="B375" s="63" t="s">
        <v>642</v>
      </c>
      <c r="C375" s="64" t="s">
        <v>438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113.25" hidden="true" customHeight="false" outlineLevel="0" collapsed="false">
      <c r="A376" s="62"/>
      <c r="B376" s="63" t="s">
        <v>643</v>
      </c>
      <c r="C376" s="64" t="s">
        <v>311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113.25" hidden="true" customHeight="false" outlineLevel="0" collapsed="false">
      <c r="A377" s="54"/>
      <c r="B377" s="55" t="s">
        <v>644</v>
      </c>
      <c r="C377" s="41" t="s">
        <v>645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47" hidden="true" customHeight="false" outlineLevel="0" collapsed="false">
      <c r="A378" s="62"/>
      <c r="B378" s="63" t="s">
        <v>646</v>
      </c>
      <c r="C378" s="64" t="s">
        <v>438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113.25" hidden="true" customHeight="false" outlineLevel="0" collapsed="false">
      <c r="A379" s="62"/>
      <c r="B379" s="63" t="s">
        <v>647</v>
      </c>
      <c r="C379" s="64" t="s">
        <v>311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113.25" hidden="true" customHeight="false" outlineLevel="0" collapsed="false">
      <c r="A380" s="54"/>
      <c r="B380" s="55" t="s">
        <v>648</v>
      </c>
      <c r="C380" s="41" t="s">
        <v>649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113.25" hidden="true" customHeight="false" outlineLevel="0" collapsed="false">
      <c r="A381" s="62"/>
      <c r="B381" s="63" t="s">
        <v>650</v>
      </c>
      <c r="C381" s="64" t="s">
        <v>338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113.25" hidden="true" customHeight="false" outlineLevel="0" collapsed="false">
      <c r="A382" s="54"/>
      <c r="B382" s="55" t="s">
        <v>651</v>
      </c>
      <c r="C382" s="41" t="s">
        <v>652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113.25" hidden="true" customHeight="false" outlineLevel="0" collapsed="false">
      <c r="A383" s="54"/>
      <c r="B383" s="55" t="s">
        <v>653</v>
      </c>
      <c r="C383" s="41" t="s">
        <v>654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113.25" hidden="true" customHeight="false" outlineLevel="0" collapsed="false">
      <c r="A384" s="54"/>
      <c r="B384" s="55" t="s">
        <v>655</v>
      </c>
      <c r="C384" s="41" t="s">
        <v>656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113.25" hidden="true" customHeight="false" outlineLevel="0" collapsed="false">
      <c r="A385" s="62"/>
      <c r="B385" s="63" t="s">
        <v>657</v>
      </c>
      <c r="C385" s="64" t="s">
        <v>319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113.25" hidden="true" customHeight="false" outlineLevel="0" collapsed="false">
      <c r="A386" s="62"/>
      <c r="B386" s="63" t="s">
        <v>658</v>
      </c>
      <c r="C386" s="64" t="s">
        <v>309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113.25" hidden="true" customHeight="false" outlineLevel="0" collapsed="false">
      <c r="A387" s="62"/>
      <c r="B387" s="63" t="s">
        <v>659</v>
      </c>
      <c r="C387" s="64" t="s">
        <v>338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24.5" hidden="true" customHeight="false" outlineLevel="0" collapsed="false">
      <c r="A388" s="54"/>
      <c r="B388" s="55" t="s">
        <v>660</v>
      </c>
      <c r="C388" s="41" t="s">
        <v>661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113.25" hidden="true" customHeight="false" outlineLevel="0" collapsed="false">
      <c r="A389" s="62"/>
      <c r="B389" s="63" t="s">
        <v>662</v>
      </c>
      <c r="C389" s="64" t="s">
        <v>319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113.25" hidden="true" customHeight="false" outlineLevel="0" collapsed="false">
      <c r="A390" s="54"/>
      <c r="B390" s="55" t="s">
        <v>663</v>
      </c>
      <c r="C390" s="41" t="s">
        <v>664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113.25" hidden="true" customHeight="false" outlineLevel="0" collapsed="false">
      <c r="A391" s="54"/>
      <c r="B391" s="55" t="s">
        <v>665</v>
      </c>
      <c r="C391" s="41" t="s">
        <v>666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113.25" hidden="true" customHeight="false" outlineLevel="0" collapsed="false">
      <c r="A392" s="54"/>
      <c r="B392" s="55" t="s">
        <v>667</v>
      </c>
      <c r="C392" s="41" t="s">
        <v>668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113.25" hidden="true" customHeight="false" outlineLevel="0" collapsed="false">
      <c r="A393" s="54"/>
      <c r="B393" s="55" t="s">
        <v>669</v>
      </c>
      <c r="C393" s="41" t="s">
        <v>670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113.25" hidden="true" customHeight="false" outlineLevel="0" collapsed="false">
      <c r="A394" s="54"/>
      <c r="B394" s="55" t="s">
        <v>671</v>
      </c>
      <c r="C394" s="41" t="s">
        <v>672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113.25" hidden="true" customHeight="false" outlineLevel="0" collapsed="false">
      <c r="A395" s="54"/>
      <c r="B395" s="55" t="s">
        <v>673</v>
      </c>
      <c r="C395" s="41" t="s">
        <v>674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113.25" hidden="true" customHeight="false" outlineLevel="0" collapsed="false">
      <c r="A396" s="54"/>
      <c r="B396" s="55" t="s">
        <v>675</v>
      </c>
      <c r="C396" s="41" t="s">
        <v>676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113.25" hidden="true" customHeight="false" outlineLevel="0" collapsed="false">
      <c r="A397" s="54"/>
      <c r="B397" s="55" t="s">
        <v>677</v>
      </c>
      <c r="C397" s="41" t="s">
        <v>678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113.25" hidden="true" customHeight="false" outlineLevel="0" collapsed="false">
      <c r="A398" s="54"/>
      <c r="B398" s="55" t="s">
        <v>679</v>
      </c>
      <c r="C398" s="41" t="s">
        <v>680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113.25" hidden="true" customHeight="false" outlineLevel="0" collapsed="false">
      <c r="A399" s="54"/>
      <c r="B399" s="55" t="s">
        <v>681</v>
      </c>
      <c r="C399" s="41" t="s">
        <v>682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113.25" hidden="true" customHeight="false" outlineLevel="0" collapsed="false">
      <c r="A400" s="54"/>
      <c r="B400" s="55" t="s">
        <v>683</v>
      </c>
      <c r="C400" s="41" t="s">
        <v>684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113.25" hidden="true" customHeight="false" outlineLevel="0" collapsed="false">
      <c r="A401" s="54"/>
      <c r="B401" s="55" t="s">
        <v>685</v>
      </c>
      <c r="C401" s="41" t="s">
        <v>686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113.25" hidden="true" customHeight="false" outlineLevel="0" collapsed="false">
      <c r="A402" s="54"/>
      <c r="B402" s="55" t="s">
        <v>687</v>
      </c>
      <c r="C402" s="41" t="s">
        <v>688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113.25" hidden="true" customHeight="false" outlineLevel="0" collapsed="false">
      <c r="A403" s="54"/>
      <c r="B403" s="55" t="s">
        <v>689</v>
      </c>
      <c r="C403" s="41" t="s">
        <v>690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113.25" hidden="true" customHeight="false" outlineLevel="0" collapsed="false">
      <c r="A404" s="54"/>
      <c r="B404" s="55" t="s">
        <v>691</v>
      </c>
      <c r="C404" s="41" t="s">
        <v>692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113.25" hidden="true" customHeight="false" outlineLevel="0" collapsed="false">
      <c r="A405" s="54"/>
      <c r="B405" s="55" t="s">
        <v>693</v>
      </c>
      <c r="C405" s="41" t="s">
        <v>694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113.25" hidden="true" customHeight="false" outlineLevel="0" collapsed="false">
      <c r="A406" s="54"/>
      <c r="B406" s="55" t="s">
        <v>695</v>
      </c>
      <c r="C406" s="41" t="s">
        <v>696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113.25" hidden="true" customHeight="false" outlineLevel="0" collapsed="false">
      <c r="A407" s="54"/>
      <c r="B407" s="55" t="s">
        <v>697</v>
      </c>
      <c r="C407" s="41" t="s">
        <v>698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113.25" hidden="true" customHeight="false" outlineLevel="0" collapsed="false">
      <c r="A408" s="54"/>
      <c r="B408" s="55" t="s">
        <v>699</v>
      </c>
      <c r="C408" s="41" t="s">
        <v>700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47" hidden="true" customHeight="false" outlineLevel="0" collapsed="false">
      <c r="A409" s="54"/>
      <c r="B409" s="55" t="s">
        <v>701</v>
      </c>
      <c r="C409" s="41" t="s">
        <v>702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113.25" hidden="true" customHeight="false" outlineLevel="0" collapsed="false">
      <c r="A410" s="54"/>
      <c r="B410" s="55" t="s">
        <v>703</v>
      </c>
      <c r="C410" s="41" t="s">
        <v>704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113.25" hidden="true" customHeight="false" outlineLevel="0" collapsed="false">
      <c r="A411" s="54"/>
      <c r="B411" s="55" t="s">
        <v>705</v>
      </c>
      <c r="C411" s="41" t="s">
        <v>706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113.25" hidden="true" customHeight="false" outlineLevel="0" collapsed="false">
      <c r="A412" s="54"/>
      <c r="B412" s="55" t="s">
        <v>707</v>
      </c>
      <c r="C412" s="41" t="s">
        <v>708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113.25" hidden="true" customHeight="false" outlineLevel="0" collapsed="false">
      <c r="A413" s="54"/>
      <c r="B413" s="55" t="s">
        <v>709</v>
      </c>
      <c r="C413" s="41" t="s">
        <v>710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113.25" hidden="true" customHeight="false" outlineLevel="0" collapsed="false">
      <c r="A414" s="54"/>
      <c r="B414" s="55" t="s">
        <v>711</v>
      </c>
      <c r="C414" s="41" t="s">
        <v>712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113.25" hidden="true" customHeight="false" outlineLevel="0" collapsed="false">
      <c r="A415" s="54"/>
      <c r="B415" s="55" t="s">
        <v>713</v>
      </c>
      <c r="C415" s="41" t="s">
        <v>714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113.25" hidden="true" customHeight="false" outlineLevel="0" collapsed="false">
      <c r="A416" s="54"/>
      <c r="B416" s="55" t="s">
        <v>715</v>
      </c>
      <c r="C416" s="41" t="s">
        <v>716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113.25" hidden="true" customHeight="false" outlineLevel="0" collapsed="false">
      <c r="A417" s="62"/>
      <c r="B417" s="63" t="s">
        <v>717</v>
      </c>
      <c r="C417" s="64" t="s">
        <v>319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113.25" hidden="true" customHeight="false" outlineLevel="0" collapsed="false">
      <c r="A418" s="62"/>
      <c r="B418" s="63" t="s">
        <v>718</v>
      </c>
      <c r="C418" s="64" t="s">
        <v>311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113.25" hidden="true" customHeight="false" outlineLevel="0" collapsed="false">
      <c r="A419" s="54"/>
      <c r="B419" s="55" t="s">
        <v>719</v>
      </c>
      <c r="C419" s="41" t="s">
        <v>720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113.25" hidden="true" customHeight="false" outlineLevel="0" collapsed="false">
      <c r="A420" s="62"/>
      <c r="B420" s="63" t="s">
        <v>721</v>
      </c>
      <c r="C420" s="64" t="s">
        <v>319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113.25" hidden="true" customHeight="false" outlineLevel="0" collapsed="false">
      <c r="A421" s="62"/>
      <c r="B421" s="63" t="s">
        <v>722</v>
      </c>
      <c r="C421" s="64" t="s">
        <v>311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90.75" hidden="true" customHeight="false" outlineLevel="0" collapsed="false">
      <c r="A422" s="62"/>
      <c r="B422" s="63" t="s">
        <v>723</v>
      </c>
      <c r="C422" s="64" t="s">
        <v>724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35.75" hidden="true" customHeight="false" outlineLevel="0" collapsed="false">
      <c r="A423" s="54"/>
      <c r="B423" s="55" t="s">
        <v>725</v>
      </c>
      <c r="C423" s="41" t="s">
        <v>319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113.25" hidden="true" customHeight="false" outlineLevel="0" collapsed="false">
      <c r="A424" s="62"/>
      <c r="B424" s="63" t="s">
        <v>726</v>
      </c>
      <c r="C424" s="64" t="s">
        <v>311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113.25" hidden="true" customHeight="false" outlineLevel="0" collapsed="false">
      <c r="A425" s="54"/>
      <c r="B425" s="55" t="s">
        <v>727</v>
      </c>
      <c r="C425" s="41" t="s">
        <v>728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113.25" hidden="true" customHeight="false" outlineLevel="0" collapsed="false">
      <c r="A426" s="62"/>
      <c r="B426" s="63" t="s">
        <v>725</v>
      </c>
      <c r="C426" s="64" t="s">
        <v>319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113.25" hidden="true" customHeight="false" outlineLevel="0" collapsed="false">
      <c r="A427" s="62"/>
      <c r="B427" s="63" t="s">
        <v>726</v>
      </c>
      <c r="C427" s="64" t="s">
        <v>311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113.25" hidden="true" customHeight="false" outlineLevel="0" collapsed="false">
      <c r="A428" s="54"/>
      <c r="B428" s="55" t="s">
        <v>729</v>
      </c>
      <c r="C428" s="41" t="s">
        <v>730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113.25" hidden="true" customHeight="false" outlineLevel="0" collapsed="false">
      <c r="A429" s="62"/>
      <c r="B429" s="63" t="s">
        <v>731</v>
      </c>
      <c r="C429" s="64" t="s">
        <v>319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113.25" hidden="true" customHeight="false" outlineLevel="0" collapsed="false">
      <c r="A430" s="62"/>
      <c r="B430" s="63" t="s">
        <v>732</v>
      </c>
      <c r="C430" s="64" t="s">
        <v>311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113.25" hidden="true" customHeight="false" outlineLevel="0" collapsed="false">
      <c r="A431" s="54"/>
      <c r="B431" s="55" t="s">
        <v>733</v>
      </c>
      <c r="C431" s="41" t="s">
        <v>734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113.25" hidden="true" customHeight="false" outlineLevel="0" collapsed="false">
      <c r="A432" s="62"/>
      <c r="B432" s="63" t="s">
        <v>735</v>
      </c>
      <c r="C432" s="64" t="s">
        <v>319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113.25" hidden="true" customHeight="false" outlineLevel="0" collapsed="false">
      <c r="A433" s="62"/>
      <c r="B433" s="63" t="s">
        <v>736</v>
      </c>
      <c r="C433" s="64" t="s">
        <v>311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47" hidden="true" customHeight="false" outlineLevel="0" collapsed="false">
      <c r="A434" s="54"/>
      <c r="B434" s="55" t="s">
        <v>737</v>
      </c>
      <c r="C434" s="41" t="s">
        <v>738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113.25" hidden="true" customHeight="false" outlineLevel="0" collapsed="false">
      <c r="A435" s="62"/>
      <c r="B435" s="63" t="s">
        <v>739</v>
      </c>
      <c r="C435" s="64" t="s">
        <v>319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113.25" hidden="true" customHeight="false" outlineLevel="0" collapsed="false">
      <c r="A436" s="62"/>
      <c r="B436" s="63" t="s">
        <v>740</v>
      </c>
      <c r="C436" s="64" t="s">
        <v>311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113.25" hidden="true" customHeight="false" outlineLevel="0" collapsed="false">
      <c r="A437" s="54"/>
      <c r="B437" s="55" t="s">
        <v>741</v>
      </c>
      <c r="C437" s="41" t="s">
        <v>742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113.25" hidden="true" customHeight="false" outlineLevel="0" collapsed="false">
      <c r="A438" s="54"/>
      <c r="B438" s="55" t="s">
        <v>743</v>
      </c>
      <c r="C438" s="41" t="s">
        <v>744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113.25" hidden="true" customHeight="false" outlineLevel="0" collapsed="false">
      <c r="A439" s="54"/>
      <c r="B439" s="55" t="s">
        <v>745</v>
      </c>
      <c r="C439" s="41" t="s">
        <v>746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113.25" hidden="true" customHeight="false" outlineLevel="0" collapsed="false">
      <c r="A440" s="54"/>
      <c r="B440" s="55" t="s">
        <v>747</v>
      </c>
      <c r="C440" s="41" t="s">
        <v>748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113.25" hidden="true" customHeight="false" outlineLevel="0" collapsed="false">
      <c r="A441" s="54"/>
      <c r="B441" s="55" t="s">
        <v>749</v>
      </c>
      <c r="C441" s="41" t="s">
        <v>750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113.25" hidden="true" customHeight="false" outlineLevel="0" collapsed="false">
      <c r="A442" s="54"/>
      <c r="B442" s="55" t="s">
        <v>751</v>
      </c>
      <c r="C442" s="41" t="s">
        <v>752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113.25" hidden="true" customHeight="false" outlineLevel="0" collapsed="false">
      <c r="A443" s="54"/>
      <c r="B443" s="55" t="s">
        <v>753</v>
      </c>
      <c r="C443" s="41" t="s">
        <v>754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113.25" hidden="true" customHeight="false" outlineLevel="0" collapsed="false">
      <c r="A444" s="54"/>
      <c r="B444" s="55" t="s">
        <v>755</v>
      </c>
      <c r="C444" s="41" t="s">
        <v>756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113.25" hidden="true" customHeight="false" outlineLevel="0" collapsed="false">
      <c r="A445" s="54"/>
      <c r="B445" s="55" t="s">
        <v>757</v>
      </c>
      <c r="C445" s="41" t="s">
        <v>758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203.25" hidden="true" customHeight="false" outlineLevel="0" collapsed="false">
      <c r="A446" s="54"/>
      <c r="B446" s="55" t="s">
        <v>759</v>
      </c>
      <c r="C446" s="41" t="s">
        <v>760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113.25" hidden="true" customHeight="false" outlineLevel="0" collapsed="false">
      <c r="A447" s="54"/>
      <c r="B447" s="55" t="s">
        <v>761</v>
      </c>
      <c r="C447" s="41" t="s">
        <v>762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113.25" hidden="true" customHeight="false" outlineLevel="0" collapsed="false">
      <c r="A448" s="54"/>
      <c r="B448" s="55" t="s">
        <v>763</v>
      </c>
      <c r="C448" s="41" t="s">
        <v>764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113.25" hidden="true" customHeight="false" outlineLevel="0" collapsed="false">
      <c r="A449" s="54"/>
      <c r="B449" s="55" t="s">
        <v>765</v>
      </c>
      <c r="C449" s="41" t="s">
        <v>766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113.25" hidden="true" customHeight="false" outlineLevel="0" collapsed="false">
      <c r="A450" s="54"/>
      <c r="B450" s="55" t="s">
        <v>767</v>
      </c>
      <c r="C450" s="41" t="s">
        <v>768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113.25" hidden="true" customHeight="false" outlineLevel="0" collapsed="false">
      <c r="A451" s="54"/>
      <c r="B451" s="55" t="s">
        <v>769</v>
      </c>
      <c r="C451" s="41" t="s">
        <v>770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113.25" hidden="true" customHeight="false" outlineLevel="0" collapsed="false">
      <c r="A452" s="54"/>
      <c r="B452" s="55" t="s">
        <v>771</v>
      </c>
      <c r="C452" s="41" t="s">
        <v>772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113.25" hidden="true" customHeight="false" outlineLevel="0" collapsed="false">
      <c r="A453" s="62"/>
      <c r="B453" s="63" t="s">
        <v>773</v>
      </c>
      <c r="C453" s="64" t="s">
        <v>338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113.25" hidden="true" customHeight="false" outlineLevel="0" collapsed="false">
      <c r="A454" s="62"/>
      <c r="B454" s="63" t="s">
        <v>774</v>
      </c>
      <c r="C454" s="64" t="s">
        <v>311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113.25" hidden="true" customHeight="false" outlineLevel="0" collapsed="false">
      <c r="A455" s="54"/>
      <c r="B455" s="55" t="s">
        <v>775</v>
      </c>
      <c r="C455" s="41" t="s">
        <v>776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113.25" hidden="true" customHeight="false" outlineLevel="0" collapsed="false">
      <c r="A456" s="62"/>
      <c r="B456" s="63" t="s">
        <v>777</v>
      </c>
      <c r="C456" s="64" t="s">
        <v>338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113.25" hidden="true" customHeight="false" outlineLevel="0" collapsed="false">
      <c r="A457" s="62"/>
      <c r="B457" s="63" t="s">
        <v>778</v>
      </c>
      <c r="C457" s="64" t="s">
        <v>311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113.25" hidden="true" customHeight="false" outlineLevel="0" collapsed="false">
      <c r="A458" s="54"/>
      <c r="B458" s="55" t="s">
        <v>779</v>
      </c>
      <c r="C458" s="41" t="s">
        <v>780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113.25" hidden="true" customHeight="false" outlineLevel="0" collapsed="false">
      <c r="A459" s="62"/>
      <c r="B459" s="63" t="s">
        <v>781</v>
      </c>
      <c r="C459" s="64" t="s">
        <v>338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113.25" hidden="true" customHeight="false" outlineLevel="0" collapsed="false">
      <c r="A460" s="62"/>
      <c r="B460" s="63" t="s">
        <v>782</v>
      </c>
      <c r="C460" s="64" t="s">
        <v>311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113.25" hidden="true" customHeight="false" outlineLevel="0" collapsed="false">
      <c r="A461" s="54"/>
      <c r="B461" s="55" t="s">
        <v>783</v>
      </c>
      <c r="C461" s="41" t="s">
        <v>784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113.25" hidden="true" customHeight="false" outlineLevel="0" collapsed="false">
      <c r="A462" s="54"/>
      <c r="B462" s="55" t="s">
        <v>785</v>
      </c>
      <c r="C462" s="41" t="s">
        <v>786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113.25" hidden="true" customHeight="false" outlineLevel="0" collapsed="false">
      <c r="A463" s="54"/>
      <c r="B463" s="55" t="s">
        <v>787</v>
      </c>
      <c r="C463" s="41" t="s">
        <v>788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113.25" hidden="true" customHeight="false" outlineLevel="0" collapsed="false">
      <c r="A464" s="54"/>
      <c r="B464" s="55" t="s">
        <v>789</v>
      </c>
      <c r="C464" s="41" t="s">
        <v>790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113.25" hidden="true" customHeight="false" outlineLevel="0" collapsed="false">
      <c r="A465" s="54"/>
      <c r="B465" s="55" t="s">
        <v>791</v>
      </c>
      <c r="C465" s="41" t="s">
        <v>792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113.25" hidden="true" customHeight="false" outlineLevel="0" collapsed="false">
      <c r="A466" s="54"/>
      <c r="B466" s="55" t="s">
        <v>793</v>
      </c>
      <c r="C466" s="41" t="s">
        <v>794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304.5" hidden="true" customHeight="false" outlineLevel="0" collapsed="false">
      <c r="A467" s="54"/>
      <c r="B467" s="55" t="s">
        <v>795</v>
      </c>
      <c r="C467" s="41" t="s">
        <v>796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113.25" hidden="true" customHeight="false" outlineLevel="0" collapsed="false">
      <c r="A468" s="54"/>
      <c r="B468" s="55" t="s">
        <v>797</v>
      </c>
      <c r="C468" s="41" t="s">
        <v>798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113.25" hidden="true" customHeight="false" outlineLevel="0" collapsed="false">
      <c r="A469" s="54"/>
      <c r="B469" s="55" t="s">
        <v>799</v>
      </c>
      <c r="C469" s="41" t="s">
        <v>800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113.25" hidden="true" customHeight="false" outlineLevel="0" collapsed="false">
      <c r="A470" s="54"/>
      <c r="B470" s="55" t="s">
        <v>801</v>
      </c>
      <c r="C470" s="41" t="s">
        <v>802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113.25" hidden="true" customHeight="false" outlineLevel="0" collapsed="false">
      <c r="A471" s="54"/>
      <c r="B471" s="55" t="s">
        <v>803</v>
      </c>
      <c r="C471" s="41" t="s">
        <v>804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113.25" hidden="true" customHeight="false" outlineLevel="0" collapsed="false">
      <c r="A472" s="54"/>
      <c r="B472" s="55" t="s">
        <v>805</v>
      </c>
      <c r="C472" s="41" t="s">
        <v>806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58.25" hidden="true" customHeight="false" outlineLevel="0" collapsed="false">
      <c r="A473" s="54"/>
      <c r="B473" s="55" t="s">
        <v>807</v>
      </c>
      <c r="C473" s="41" t="s">
        <v>808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113.25" hidden="true" customHeight="false" outlineLevel="0" collapsed="false">
      <c r="A474" s="54"/>
      <c r="B474" s="55" t="s">
        <v>809</v>
      </c>
      <c r="C474" s="41" t="s">
        <v>810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113.25" hidden="true" customHeight="false" outlineLevel="0" collapsed="false">
      <c r="A475" s="54"/>
      <c r="B475" s="55" t="s">
        <v>811</v>
      </c>
      <c r="C475" s="41" t="s">
        <v>812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113.25" hidden="true" customHeight="false" outlineLevel="0" collapsed="false">
      <c r="A476" s="54"/>
      <c r="B476" s="55" t="s">
        <v>813</v>
      </c>
      <c r="C476" s="41" t="s">
        <v>814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113.25" hidden="true" customHeight="false" outlineLevel="0" collapsed="false">
      <c r="A477" s="54"/>
      <c r="B477" s="55" t="s">
        <v>815</v>
      </c>
      <c r="C477" s="41" t="s">
        <v>816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.7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84.75" hidden="true" customHeight="false" outlineLevel="0" collapsed="false">
      <c r="A479" s="51"/>
      <c r="B479" s="26" t="s">
        <v>817</v>
      </c>
      <c r="C479" s="41" t="s">
        <v>818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90.75" hidden="true" customHeight="false" outlineLevel="0" collapsed="false">
      <c r="A480" s="62"/>
      <c r="B480" s="63" t="s">
        <v>819</v>
      </c>
      <c r="C480" s="64" t="s">
        <v>820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.7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84.75" hidden="true" customHeight="false" outlineLevel="0" collapsed="false">
      <c r="A482" s="51"/>
      <c r="B482" s="26" t="s">
        <v>821</v>
      </c>
      <c r="C482" s="41" t="s">
        <v>822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113.25" hidden="true" customHeight="false" outlineLevel="0" collapsed="false">
      <c r="A483" s="54"/>
      <c r="B483" s="55" t="s">
        <v>823</v>
      </c>
      <c r="C483" s="41" t="s">
        <v>824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113.25" hidden="true" customHeight="false" outlineLevel="0" collapsed="false">
      <c r="A484" s="54"/>
      <c r="B484" s="55" t="s">
        <v>825</v>
      </c>
      <c r="C484" s="41" t="s">
        <v>826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9.5" hidden="true" customHeight="false" outlineLevel="0" collapsed="false">
      <c r="A485" s="54"/>
      <c r="B485" s="55" t="s">
        <v>827</v>
      </c>
      <c r="C485" s="41" t="s">
        <v>828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113.25" hidden="true" customHeight="false" outlineLevel="0" collapsed="false">
      <c r="A486" s="54"/>
      <c r="B486" s="55" t="s">
        <v>829</v>
      </c>
      <c r="C486" s="41" t="s">
        <v>830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113.25" hidden="true" customHeight="false" outlineLevel="0" collapsed="false">
      <c r="A487" s="54"/>
      <c r="B487" s="55" t="s">
        <v>831</v>
      </c>
      <c r="C487" s="41" t="s">
        <v>832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113.25" hidden="true" customHeight="false" outlineLevel="0" collapsed="false">
      <c r="A488" s="54"/>
      <c r="B488" s="55" t="s">
        <v>833</v>
      </c>
      <c r="C488" s="41" t="s">
        <v>834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113.25" hidden="true" customHeight="false" outlineLevel="0" collapsed="false">
      <c r="A489" s="54"/>
      <c r="B489" s="55" t="s">
        <v>835</v>
      </c>
      <c r="C489" s="41" t="s">
        <v>836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113.25" hidden="true" customHeight="false" outlineLevel="0" collapsed="false">
      <c r="A490" s="54"/>
      <c r="B490" s="55" t="s">
        <v>837</v>
      </c>
      <c r="C490" s="41" t="s">
        <v>838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113.25" hidden="true" customHeight="false" outlineLevel="0" collapsed="false">
      <c r="A491" s="54"/>
      <c r="B491" s="55" t="s">
        <v>839</v>
      </c>
      <c r="C491" s="41" t="s">
        <v>840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113.25" hidden="true" customHeight="false" outlineLevel="0" collapsed="false">
      <c r="A492" s="54"/>
      <c r="B492" s="55" t="s">
        <v>841</v>
      </c>
      <c r="C492" s="41" t="s">
        <v>842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113.25" hidden="true" customHeight="false" outlineLevel="0" collapsed="false">
      <c r="A493" s="54"/>
      <c r="B493" s="55" t="s">
        <v>843</v>
      </c>
      <c r="C493" s="41" t="s">
        <v>844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113.25" hidden="true" customHeight="false" outlineLevel="0" collapsed="false">
      <c r="A494" s="54"/>
      <c r="B494" s="55" t="s">
        <v>845</v>
      </c>
      <c r="C494" s="41" t="s">
        <v>846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113.25" hidden="true" customHeight="false" outlineLevel="0" collapsed="false">
      <c r="A495" s="54"/>
      <c r="B495" s="55" t="s">
        <v>847</v>
      </c>
      <c r="C495" s="41" t="s">
        <v>848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35.75" hidden="true" customHeight="false" outlineLevel="0" collapsed="false">
      <c r="A496" s="54"/>
      <c r="B496" s="55" t="s">
        <v>849</v>
      </c>
      <c r="C496" s="41" t="s">
        <v>850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113.25" hidden="true" customHeight="false" outlineLevel="0" collapsed="false">
      <c r="A497" s="54"/>
      <c r="B497" s="55" t="s">
        <v>851</v>
      </c>
      <c r="C497" s="41" t="s">
        <v>852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113.25" hidden="true" customHeight="false" outlineLevel="0" collapsed="false">
      <c r="A498" s="54"/>
      <c r="B498" s="55" t="s">
        <v>853</v>
      </c>
      <c r="C498" s="41" t="s">
        <v>854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113.25" hidden="true" customHeight="false" outlineLevel="0" collapsed="false">
      <c r="A499" s="54"/>
      <c r="B499" s="55" t="s">
        <v>855</v>
      </c>
      <c r="C499" s="41" t="s">
        <v>856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113.25" hidden="true" customHeight="false" outlineLevel="0" collapsed="false">
      <c r="A500" s="54"/>
      <c r="B500" s="55" t="s">
        <v>857</v>
      </c>
      <c r="C500" s="41" t="s">
        <v>858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113.25" hidden="true" customHeight="false" outlineLevel="0" collapsed="false">
      <c r="A501" s="54"/>
      <c r="B501" s="55" t="s">
        <v>859</v>
      </c>
      <c r="C501" s="41" t="s">
        <v>860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113.25" hidden="true" customHeight="false" outlineLevel="0" collapsed="false">
      <c r="A502" s="54"/>
      <c r="B502" s="55" t="s">
        <v>861</v>
      </c>
      <c r="C502" s="41" t="s">
        <v>862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113.25" hidden="true" customHeight="false" outlineLevel="0" collapsed="false">
      <c r="A503" s="54"/>
      <c r="B503" s="55" t="s">
        <v>863</v>
      </c>
      <c r="C503" s="41" t="s">
        <v>864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113.25" hidden="true" customHeight="false" outlineLevel="0" collapsed="false">
      <c r="A504" s="54"/>
      <c r="B504" s="55" t="s">
        <v>865</v>
      </c>
      <c r="C504" s="41" t="s">
        <v>866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113.25" hidden="true" customHeight="false" outlineLevel="0" collapsed="false">
      <c r="A505" s="54"/>
      <c r="B505" s="55" t="s">
        <v>867</v>
      </c>
      <c r="C505" s="41" t="s">
        <v>868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113.25" hidden="true" customHeight="false" outlineLevel="0" collapsed="false">
      <c r="A506" s="54"/>
      <c r="B506" s="55" t="s">
        <v>869</v>
      </c>
      <c r="C506" s="41" t="s">
        <v>870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113.25" hidden="true" customHeight="false" outlineLevel="0" collapsed="false">
      <c r="A507" s="54"/>
      <c r="B507" s="55" t="s">
        <v>871</v>
      </c>
      <c r="C507" s="41" t="s">
        <v>872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113.25" hidden="true" customHeight="false" outlineLevel="0" collapsed="false">
      <c r="A508" s="54"/>
      <c r="B508" s="55" t="s">
        <v>873</v>
      </c>
      <c r="C508" s="41" t="s">
        <v>874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113.25" hidden="true" customHeight="false" outlineLevel="0" collapsed="false">
      <c r="A509" s="54"/>
      <c r="B509" s="55" t="s">
        <v>875</v>
      </c>
      <c r="C509" s="41" t="s">
        <v>876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113.25" hidden="true" customHeight="false" outlineLevel="0" collapsed="false">
      <c r="A510" s="54"/>
      <c r="B510" s="55" t="s">
        <v>877</v>
      </c>
      <c r="C510" s="41" t="s">
        <v>878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47" hidden="true" customHeight="false" outlineLevel="0" collapsed="false">
      <c r="A511" s="54"/>
      <c r="B511" s="55" t="s">
        <v>879</v>
      </c>
      <c r="C511" s="41" t="s">
        <v>880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35.75" hidden="true" customHeight="false" outlineLevel="0" collapsed="false">
      <c r="A512" s="54"/>
      <c r="B512" s="55" t="s">
        <v>881</v>
      </c>
      <c r="C512" s="41" t="s">
        <v>882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113.25" hidden="true" customHeight="false" outlineLevel="0" collapsed="false">
      <c r="A513" s="54"/>
      <c r="B513" s="55" t="s">
        <v>883</v>
      </c>
      <c r="C513" s="41" t="s">
        <v>884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113.25" hidden="true" customHeight="false" outlineLevel="0" collapsed="false">
      <c r="A514" s="54"/>
      <c r="B514" s="55" t="s">
        <v>885</v>
      </c>
      <c r="C514" s="41" t="s">
        <v>886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113.25" hidden="true" customHeight="false" outlineLevel="0" collapsed="false">
      <c r="A515" s="54"/>
      <c r="B515" s="55" t="s">
        <v>887</v>
      </c>
      <c r="C515" s="41" t="s">
        <v>888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113.25" hidden="true" customHeight="false" outlineLevel="0" collapsed="false">
      <c r="A516" s="54"/>
      <c r="B516" s="55" t="s">
        <v>889</v>
      </c>
      <c r="C516" s="41" t="s">
        <v>890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113.25" hidden="true" customHeight="false" outlineLevel="0" collapsed="false">
      <c r="A517" s="54"/>
      <c r="B517" s="55" t="s">
        <v>891</v>
      </c>
      <c r="C517" s="41" t="s">
        <v>892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113.25" hidden="true" customHeight="false" outlineLevel="0" collapsed="false">
      <c r="A518" s="54"/>
      <c r="B518" s="55" t="s">
        <v>893</v>
      </c>
      <c r="C518" s="41" t="s">
        <v>894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113.25" hidden="true" customHeight="false" outlineLevel="0" collapsed="false">
      <c r="A519" s="54"/>
      <c r="B519" s="55" t="s">
        <v>895</v>
      </c>
      <c r="C519" s="41" t="s">
        <v>896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113.25" hidden="true" customHeight="false" outlineLevel="0" collapsed="false">
      <c r="A520" s="54"/>
      <c r="B520" s="55" t="s">
        <v>897</v>
      </c>
      <c r="C520" s="41" t="s">
        <v>898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113.25" hidden="true" customHeight="false" outlineLevel="0" collapsed="false">
      <c r="A521" s="54"/>
      <c r="B521" s="55" t="s">
        <v>899</v>
      </c>
      <c r="C521" s="41" t="s">
        <v>900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35.75" hidden="true" customHeight="false" outlineLevel="0" collapsed="false">
      <c r="A522" s="54"/>
      <c r="B522" s="55" t="s">
        <v>901</v>
      </c>
      <c r="C522" s="41" t="s">
        <v>902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203.25" hidden="true" customHeight="false" outlineLevel="0" collapsed="false">
      <c r="A523" s="54"/>
      <c r="B523" s="55" t="s">
        <v>903</v>
      </c>
      <c r="C523" s="41" t="s">
        <v>904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113.25" hidden="true" customHeight="false" outlineLevel="0" collapsed="false">
      <c r="A524" s="54"/>
      <c r="B524" s="55" t="s">
        <v>905</v>
      </c>
      <c r="C524" s="41" t="s">
        <v>906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113.25" hidden="true" customHeight="false" outlineLevel="0" collapsed="false">
      <c r="A525" s="54"/>
      <c r="B525" s="55" t="s">
        <v>907</v>
      </c>
      <c r="C525" s="41" t="s">
        <v>908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.7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84.75" hidden="true" customHeight="false" outlineLevel="0" collapsed="false">
      <c r="A527" s="51"/>
      <c r="B527" s="26" t="s">
        <v>909</v>
      </c>
      <c r="C527" s="41" t="s">
        <v>910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113.25" hidden="true" customHeight="false" outlineLevel="0" collapsed="false">
      <c r="A528" s="54"/>
      <c r="B528" s="55" t="s">
        <v>911</v>
      </c>
      <c r="C528" s="41" t="s">
        <v>912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113.25" hidden="true" customHeight="false" outlineLevel="0" collapsed="false">
      <c r="A529" s="54"/>
      <c r="B529" s="55" t="s">
        <v>913</v>
      </c>
      <c r="C529" s="41" t="s">
        <v>914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35.75" hidden="true" customHeight="false" outlineLevel="0" collapsed="false">
      <c r="A530" s="54"/>
      <c r="B530" s="55" t="s">
        <v>915</v>
      </c>
      <c r="C530" s="41" t="s">
        <v>916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113.25" hidden="true" customHeight="false" outlineLevel="0" collapsed="false">
      <c r="A531" s="54"/>
      <c r="B531" s="55" t="s">
        <v>917</v>
      </c>
      <c r="C531" s="41" t="s">
        <v>918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5.75" hidden="true" customHeight="false" outlineLevel="0" collapsed="false">
      <c r="A532" s="54"/>
      <c r="B532" s="55" t="s">
        <v>919</v>
      </c>
      <c r="C532" s="41" t="s">
        <v>920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35.75" hidden="true" customHeight="false" outlineLevel="0" collapsed="false">
      <c r="A533" s="54"/>
      <c r="B533" s="55" t="s">
        <v>921</v>
      </c>
      <c r="C533" s="41" t="s">
        <v>922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80.75" hidden="true" customHeight="false" outlineLevel="0" collapsed="false">
      <c r="A534" s="54"/>
      <c r="B534" s="55" t="s">
        <v>923</v>
      </c>
      <c r="C534" s="41" t="s">
        <v>924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58.25" hidden="true" customHeight="false" outlineLevel="0" collapsed="false">
      <c r="A535" s="54"/>
      <c r="B535" s="55" t="s">
        <v>925</v>
      </c>
      <c r="C535" s="41" t="s">
        <v>926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124.5" hidden="true" customHeight="false" outlineLevel="0" collapsed="false">
      <c r="A536" s="54"/>
      <c r="B536" s="55" t="s">
        <v>927</v>
      </c>
      <c r="C536" s="41" t="s">
        <v>928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13.25" hidden="true" customHeight="false" outlineLevel="0" collapsed="false">
      <c r="A537" s="54"/>
      <c r="B537" s="55" t="s">
        <v>929</v>
      </c>
      <c r="C537" s="41" t="s">
        <v>930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113.25" hidden="true" customHeight="false" outlineLevel="0" collapsed="false">
      <c r="A538" s="54"/>
      <c r="B538" s="55" t="s">
        <v>931</v>
      </c>
      <c r="C538" s="41" t="s">
        <v>932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113.25" hidden="true" customHeight="false" outlineLevel="0" collapsed="false">
      <c r="A539" s="54"/>
      <c r="B539" s="55" t="s">
        <v>933</v>
      </c>
      <c r="C539" s="41" t="s">
        <v>934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47" hidden="true" customHeight="false" outlineLevel="0" collapsed="false">
      <c r="A540" s="54"/>
      <c r="B540" s="55" t="s">
        <v>935</v>
      </c>
      <c r="C540" s="41" t="s">
        <v>936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113.25" hidden="true" customHeight="false" outlineLevel="0" collapsed="false">
      <c r="A541" s="54"/>
      <c r="B541" s="55" t="s">
        <v>937</v>
      </c>
      <c r="C541" s="41" t="s">
        <v>938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113.25" hidden="true" customHeight="false" outlineLevel="0" collapsed="false">
      <c r="A542" s="54"/>
      <c r="B542" s="55" t="s">
        <v>939</v>
      </c>
      <c r="C542" s="41" t="s">
        <v>940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113.25" hidden="true" customHeight="false" outlineLevel="0" collapsed="false">
      <c r="A543" s="54"/>
      <c r="B543" s="55" t="s">
        <v>941</v>
      </c>
      <c r="C543" s="41" t="s">
        <v>942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113.25" hidden="true" customHeight="false" outlineLevel="0" collapsed="false">
      <c r="A544" s="54"/>
      <c r="B544" s="55" t="s">
        <v>943</v>
      </c>
      <c r="C544" s="41" t="s">
        <v>944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113.25" hidden="true" customHeight="false" outlineLevel="0" collapsed="false">
      <c r="A545" s="54"/>
      <c r="B545" s="55" t="s">
        <v>945</v>
      </c>
      <c r="C545" s="41" t="s">
        <v>946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.7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7</v>
      </c>
      <c r="C547" s="41" t="s">
        <v>948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84.75" hidden="true" customHeight="false" outlineLevel="0" collapsed="false">
      <c r="A548" s="74"/>
      <c r="B548" s="26" t="s">
        <v>949</v>
      </c>
      <c r="C548" s="41" t="s">
        <v>950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113.25" hidden="true" customHeight="false" outlineLevel="0" collapsed="false">
      <c r="A549" s="54"/>
      <c r="B549" s="55" t="s">
        <v>951</v>
      </c>
      <c r="C549" s="41" t="s">
        <v>952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113.25" hidden="true" customHeight="false" outlineLevel="0" collapsed="false">
      <c r="A550" s="54"/>
      <c r="B550" s="55" t="s">
        <v>953</v>
      </c>
      <c r="C550" s="41" t="s">
        <v>954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113.25" hidden="true" customHeight="false" outlineLevel="0" collapsed="false">
      <c r="A551" s="54"/>
      <c r="B551" s="55" t="s">
        <v>955</v>
      </c>
      <c r="C551" s="41" t="s">
        <v>956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113.25" hidden="true" customHeight="false" outlineLevel="0" collapsed="false">
      <c r="A552" s="54"/>
      <c r="B552" s="55" t="s">
        <v>957</v>
      </c>
      <c r="C552" s="41" t="s">
        <v>958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113.25" hidden="true" customHeight="false" outlineLevel="0" collapsed="false">
      <c r="A553" s="54"/>
      <c r="B553" s="55" t="s">
        <v>959</v>
      </c>
      <c r="C553" s="41" t="s">
        <v>960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113.25" hidden="true" customHeight="false" outlineLevel="0" collapsed="false">
      <c r="A554" s="54"/>
      <c r="B554" s="55" t="s">
        <v>961</v>
      </c>
      <c r="C554" s="41" t="s">
        <v>962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.7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84.75" hidden="true" customHeight="false" outlineLevel="0" collapsed="false">
      <c r="A556" s="51"/>
      <c r="B556" s="26" t="s">
        <v>963</v>
      </c>
      <c r="C556" s="41" t="s">
        <v>964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113.25" hidden="true" customHeight="false" outlineLevel="0" collapsed="false">
      <c r="A557" s="54"/>
      <c r="B557" s="55" t="s">
        <v>965</v>
      </c>
      <c r="C557" s="41" t="s">
        <v>966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113.25" hidden="true" customHeight="false" outlineLevel="0" collapsed="false">
      <c r="A558" s="54"/>
      <c r="B558" s="55" t="s">
        <v>967</v>
      </c>
      <c r="C558" s="41" t="s">
        <v>968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.7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90.75" hidden="true" customHeight="false" outlineLevel="0" collapsed="false">
      <c r="A560" s="62"/>
      <c r="B560" s="63" t="s">
        <v>969</v>
      </c>
      <c r="C560" s="41" t="s">
        <v>970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113.25" hidden="true" customHeight="false" outlineLevel="0" collapsed="false">
      <c r="A561" s="54"/>
      <c r="B561" s="55" t="s">
        <v>971</v>
      </c>
      <c r="C561" s="41" t="s">
        <v>970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.7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84.75" hidden="true" customHeight="false" outlineLevel="0" collapsed="false">
      <c r="A563" s="51"/>
      <c r="B563" s="26" t="s">
        <v>972</v>
      </c>
      <c r="C563" s="41" t="s">
        <v>973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113.25" hidden="true" customHeight="false" outlineLevel="0" collapsed="false">
      <c r="A564" s="54"/>
      <c r="B564" s="55" t="s">
        <v>974</v>
      </c>
      <c r="C564" s="41" t="s">
        <v>975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.7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90.75" hidden="true" customHeight="false" outlineLevel="0" collapsed="false">
      <c r="A566" s="62"/>
      <c r="B566" s="63" t="s">
        <v>976</v>
      </c>
      <c r="C566" s="41" t="s">
        <v>977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113.25" hidden="true" customHeight="false" outlineLevel="0" collapsed="false">
      <c r="A567" s="54"/>
      <c r="B567" s="55" t="s">
        <v>978</v>
      </c>
      <c r="C567" s="41" t="s">
        <v>977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.7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84.75" hidden="true" customHeight="false" outlineLevel="0" collapsed="false">
      <c r="A569" s="51"/>
      <c r="B569" s="26" t="s">
        <v>979</v>
      </c>
      <c r="C569" s="41" t="s">
        <v>980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113.25" hidden="true" customHeight="false" outlineLevel="0" collapsed="false">
      <c r="A570" s="54"/>
      <c r="B570" s="55" t="s">
        <v>981</v>
      </c>
      <c r="C570" s="41" t="s">
        <v>982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.7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102" hidden="true" customHeight="false" outlineLevel="0" collapsed="false">
      <c r="A572" s="51"/>
      <c r="B572" s="26" t="s">
        <v>983</v>
      </c>
      <c r="C572" s="41" t="s">
        <v>984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113.25" hidden="true" customHeight="false" outlineLevel="0" collapsed="false">
      <c r="A573" s="54"/>
      <c r="B573" s="55" t="s">
        <v>985</v>
      </c>
      <c r="C573" s="41" t="s">
        <v>986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113.25" hidden="true" customHeight="false" outlineLevel="0" collapsed="false">
      <c r="A574" s="54"/>
      <c r="B574" s="55" t="s">
        <v>987</v>
      </c>
      <c r="C574" s="41" t="s">
        <v>988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.7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84.75" hidden="true" customHeight="false" outlineLevel="0" collapsed="false">
      <c r="A576" s="51"/>
      <c r="B576" s="26" t="s">
        <v>989</v>
      </c>
      <c r="C576" s="41" t="s">
        <v>990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113.25" hidden="true" customHeight="false" outlineLevel="0" collapsed="false">
      <c r="A577" s="54"/>
      <c r="B577" s="55" t="s">
        <v>991</v>
      </c>
      <c r="C577" s="41" t="s">
        <v>992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5.75" hidden="true" customHeight="false" outlineLevel="0" collapsed="false">
      <c r="A578" s="54"/>
      <c r="B578" s="55" t="s">
        <v>993</v>
      </c>
      <c r="C578" s="41" t="s">
        <v>994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113.25" hidden="true" customHeight="false" outlineLevel="0" collapsed="false">
      <c r="A579" s="54"/>
      <c r="B579" s="55" t="s">
        <v>995</v>
      </c>
      <c r="C579" s="41" t="s">
        <v>996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113.25" hidden="true" customHeight="false" outlineLevel="0" collapsed="false">
      <c r="A580" s="54"/>
      <c r="B580" s="55" t="s">
        <v>997</v>
      </c>
      <c r="C580" s="41" t="s">
        <v>998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.7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84.75" hidden="true" customHeight="false" outlineLevel="0" collapsed="false">
      <c r="A582" s="51"/>
      <c r="B582" s="26" t="s">
        <v>999</v>
      </c>
      <c r="C582" s="41" t="s">
        <v>1000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113.25" hidden="true" customHeight="false" outlineLevel="0" collapsed="false">
      <c r="A583" s="54"/>
      <c r="B583" s="55" t="s">
        <v>1001</v>
      </c>
      <c r="C583" s="41" t="s">
        <v>1002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113.25" hidden="true" customHeight="false" outlineLevel="0" collapsed="false">
      <c r="A584" s="54"/>
      <c r="B584" s="55" t="s">
        <v>1003</v>
      </c>
      <c r="C584" s="41" t="s">
        <v>1004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113.25" hidden="true" customHeight="false" outlineLevel="0" collapsed="false">
      <c r="A585" s="54"/>
      <c r="B585" s="55" t="s">
        <v>1005</v>
      </c>
      <c r="C585" s="41" t="s">
        <v>1006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113.25" hidden="true" customHeight="false" outlineLevel="0" collapsed="false">
      <c r="A586" s="54"/>
      <c r="B586" s="55" t="s">
        <v>1007</v>
      </c>
      <c r="C586" s="41" t="s">
        <v>1008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113.25" hidden="true" customHeight="false" outlineLevel="0" collapsed="false">
      <c r="A587" s="54"/>
      <c r="B587" s="55" t="s">
        <v>1009</v>
      </c>
      <c r="C587" s="41" t="s">
        <v>1010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113.25" hidden="true" customHeight="false" outlineLevel="0" collapsed="false">
      <c r="A588" s="54"/>
      <c r="B588" s="55" t="s">
        <v>1011</v>
      </c>
      <c r="C588" s="41" t="s">
        <v>1012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113.25" hidden="true" customHeight="false" outlineLevel="0" collapsed="false">
      <c r="A589" s="54"/>
      <c r="B589" s="55" t="s">
        <v>1013</v>
      </c>
      <c r="C589" s="41" t="s">
        <v>1014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113.25" hidden="true" customHeight="false" outlineLevel="0" collapsed="false">
      <c r="A590" s="54"/>
      <c r="B590" s="55" t="s">
        <v>1015</v>
      </c>
      <c r="C590" s="41" t="s">
        <v>1016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113.25" hidden="true" customHeight="false" outlineLevel="0" collapsed="false">
      <c r="A591" s="54"/>
      <c r="B591" s="55" t="s">
        <v>1017</v>
      </c>
      <c r="C591" s="41" t="s">
        <v>1018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113.25" hidden="true" customHeight="false" outlineLevel="0" collapsed="false">
      <c r="A592" s="54"/>
      <c r="B592" s="55" t="s">
        <v>1019</v>
      </c>
      <c r="C592" s="41" t="s">
        <v>1020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113.25" hidden="true" customHeight="false" outlineLevel="0" collapsed="false">
      <c r="A593" s="54"/>
      <c r="B593" s="55" t="s">
        <v>1021</v>
      </c>
      <c r="C593" s="41" t="s">
        <v>1022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113.25" hidden="true" customHeight="false" outlineLevel="0" collapsed="false">
      <c r="A594" s="54"/>
      <c r="B594" s="55" t="s">
        <v>1023</v>
      </c>
      <c r="C594" s="41" t="s">
        <v>1024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113.25" hidden="true" customHeight="false" outlineLevel="0" collapsed="false">
      <c r="A595" s="54"/>
      <c r="B595" s="55" t="s">
        <v>1025</v>
      </c>
      <c r="C595" s="41" t="s">
        <v>1026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113.25" hidden="true" customHeight="false" outlineLevel="0" collapsed="false">
      <c r="A596" s="54"/>
      <c r="B596" s="55" t="s">
        <v>1027</v>
      </c>
      <c r="C596" s="41" t="s">
        <v>1028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113.25" hidden="true" customHeight="false" outlineLevel="0" collapsed="false">
      <c r="A597" s="54"/>
      <c r="B597" s="55" t="s">
        <v>1029</v>
      </c>
      <c r="C597" s="41" t="s">
        <v>1030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113.25" hidden="true" customHeight="false" outlineLevel="0" collapsed="false">
      <c r="A598" s="54"/>
      <c r="B598" s="55" t="s">
        <v>1031</v>
      </c>
      <c r="C598" s="41" t="s">
        <v>1032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113.25" hidden="true" customHeight="false" outlineLevel="0" collapsed="false">
      <c r="A599" s="54"/>
      <c r="B599" s="55" t="s">
        <v>1033</v>
      </c>
      <c r="C599" s="41" t="s">
        <v>1034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113.25" hidden="true" customHeight="false" outlineLevel="0" collapsed="false">
      <c r="A600" s="54"/>
      <c r="B600" s="55" t="s">
        <v>1035</v>
      </c>
      <c r="C600" s="41" t="s">
        <v>1036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113.25" hidden="true" customHeight="false" outlineLevel="0" collapsed="false">
      <c r="A601" s="54"/>
      <c r="B601" s="55" t="s">
        <v>1037</v>
      </c>
      <c r="C601" s="41" t="s">
        <v>1038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113.25" hidden="true" customHeight="false" outlineLevel="0" collapsed="false">
      <c r="A602" s="54"/>
      <c r="B602" s="55" t="s">
        <v>1039</v>
      </c>
      <c r="C602" s="41" t="s">
        <v>1040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113.25" hidden="true" customHeight="false" outlineLevel="0" collapsed="false">
      <c r="A603" s="54"/>
      <c r="B603" s="55" t="s">
        <v>1041</v>
      </c>
      <c r="C603" s="41" t="s">
        <v>1042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113.25" hidden="true" customHeight="false" outlineLevel="0" collapsed="false">
      <c r="A604" s="54"/>
      <c r="B604" s="55" t="s">
        <v>1043</v>
      </c>
      <c r="C604" s="41" t="s">
        <v>1044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113.25" hidden="true" customHeight="false" outlineLevel="0" collapsed="false">
      <c r="A605" s="54"/>
      <c r="B605" s="55" t="s">
        <v>1045</v>
      </c>
      <c r="C605" s="41" t="s">
        <v>1046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113.25" hidden="true" customHeight="false" outlineLevel="0" collapsed="false">
      <c r="A606" s="54"/>
      <c r="B606" s="55" t="s">
        <v>1047</v>
      </c>
      <c r="C606" s="41" t="s">
        <v>1048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113.25" hidden="true" customHeight="false" outlineLevel="0" collapsed="false">
      <c r="A607" s="54"/>
      <c r="B607" s="55" t="s">
        <v>1049</v>
      </c>
      <c r="C607" s="41" t="s">
        <v>1050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113.25" hidden="true" customHeight="false" outlineLevel="0" collapsed="false">
      <c r="A608" s="54"/>
      <c r="B608" s="55" t="s">
        <v>1051</v>
      </c>
      <c r="C608" s="41" t="s">
        <v>1052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113.25" hidden="true" customHeight="false" outlineLevel="0" collapsed="false">
      <c r="A609" s="54"/>
      <c r="B609" s="55" t="s">
        <v>1053</v>
      </c>
      <c r="C609" s="41" t="s">
        <v>1054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113.25" hidden="true" customHeight="false" outlineLevel="0" collapsed="false">
      <c r="A610" s="54"/>
      <c r="B610" s="55" t="s">
        <v>1055</v>
      </c>
      <c r="C610" s="41" t="s">
        <v>1056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113.25" hidden="true" customHeight="false" outlineLevel="0" collapsed="false">
      <c r="A611" s="54"/>
      <c r="B611" s="55" t="s">
        <v>1057</v>
      </c>
      <c r="C611" s="41" t="s">
        <v>1058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113.25" hidden="true" customHeight="false" outlineLevel="0" collapsed="false">
      <c r="A612" s="54"/>
      <c r="B612" s="55" t="s">
        <v>1059</v>
      </c>
      <c r="C612" s="41" t="s">
        <v>1060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.7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84.75" hidden="true" customHeight="false" outlineLevel="0" collapsed="false">
      <c r="A614" s="51"/>
      <c r="B614" s="26" t="s">
        <v>1061</v>
      </c>
      <c r="C614" s="41" t="s">
        <v>1062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113.25" hidden="true" customHeight="false" outlineLevel="0" collapsed="false">
      <c r="A615" s="54"/>
      <c r="B615" s="55" t="s">
        <v>1063</v>
      </c>
      <c r="C615" s="41" t="s">
        <v>1064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113.25" hidden="true" customHeight="false" outlineLevel="0" collapsed="false">
      <c r="A616" s="54"/>
      <c r="B616" s="55" t="s">
        <v>1065</v>
      </c>
      <c r="C616" s="41" t="s">
        <v>1066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113.25" hidden="true" customHeight="false" outlineLevel="0" collapsed="false">
      <c r="A617" s="54"/>
      <c r="B617" s="55" t="s">
        <v>1067</v>
      </c>
      <c r="C617" s="41" t="s">
        <v>1068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113.25" hidden="true" customHeight="false" outlineLevel="0" collapsed="false">
      <c r="A618" s="54"/>
      <c r="B618" s="55" t="s">
        <v>1069</v>
      </c>
      <c r="C618" s="41" t="s">
        <v>1070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24.5" hidden="true" customHeight="false" outlineLevel="0" collapsed="false">
      <c r="A619" s="54"/>
      <c r="B619" s="55" t="s">
        <v>1071</v>
      </c>
      <c r="C619" s="41" t="s">
        <v>1072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113.25" hidden="true" customHeight="false" outlineLevel="0" collapsed="false">
      <c r="A620" s="54"/>
      <c r="B620" s="55" t="s">
        <v>1073</v>
      </c>
      <c r="C620" s="41" t="s">
        <v>1074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113.25" hidden="true" customHeight="false" outlineLevel="0" collapsed="false">
      <c r="A621" s="54"/>
      <c r="B621" s="55" t="s">
        <v>1075</v>
      </c>
      <c r="C621" s="41" t="s">
        <v>1076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113.25" hidden="true" customHeight="false" outlineLevel="0" collapsed="false">
      <c r="A622" s="54"/>
      <c r="B622" s="55" t="s">
        <v>1077</v>
      </c>
      <c r="C622" s="41" t="s">
        <v>1078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113.25" hidden="true" customHeight="false" outlineLevel="0" collapsed="false">
      <c r="A623" s="54"/>
      <c r="B623" s="55" t="s">
        <v>1079</v>
      </c>
      <c r="C623" s="41" t="s">
        <v>1080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113.25" hidden="true" customHeight="false" outlineLevel="0" collapsed="false">
      <c r="A624" s="54"/>
      <c r="B624" s="55" t="s">
        <v>1081</v>
      </c>
      <c r="C624" s="41" t="s">
        <v>1082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113.25" hidden="true" customHeight="false" outlineLevel="0" collapsed="false">
      <c r="A625" s="54"/>
      <c r="B625" s="55" t="s">
        <v>1083</v>
      </c>
      <c r="C625" s="41" t="s">
        <v>1084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113.25" hidden="true" customHeight="false" outlineLevel="0" collapsed="false">
      <c r="A626" s="54"/>
      <c r="B626" s="55" t="s">
        <v>1085</v>
      </c>
      <c r="C626" s="41" t="s">
        <v>1086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58.25" hidden="true" customHeight="false" outlineLevel="0" collapsed="false">
      <c r="A627" s="54"/>
      <c r="B627" s="55" t="s">
        <v>1087</v>
      </c>
      <c r="C627" s="41" t="s">
        <v>1088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113.25" hidden="true" customHeight="false" outlineLevel="0" collapsed="false">
      <c r="A628" s="54"/>
      <c r="B628" s="55" t="s">
        <v>1089</v>
      </c>
      <c r="C628" s="41" t="s">
        <v>1090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113.25" hidden="true" customHeight="false" outlineLevel="0" collapsed="false">
      <c r="A629" s="54"/>
      <c r="B629" s="55" t="s">
        <v>1091</v>
      </c>
      <c r="C629" s="41" t="s">
        <v>1092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24.5" hidden="true" customHeight="false" outlineLevel="0" collapsed="false">
      <c r="A630" s="54"/>
      <c r="B630" s="55" t="s">
        <v>1093</v>
      </c>
      <c r="C630" s="41" t="s">
        <v>1094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24.5" hidden="true" customHeight="false" outlineLevel="0" collapsed="false">
      <c r="A631" s="54"/>
      <c r="B631" s="55" t="s">
        <v>1095</v>
      </c>
      <c r="C631" s="41" t="s">
        <v>1096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113.25" hidden="true" customHeight="false" outlineLevel="0" collapsed="false">
      <c r="A632" s="54"/>
      <c r="B632" s="55" t="s">
        <v>1097</v>
      </c>
      <c r="C632" s="41" t="s">
        <v>1098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113.25" hidden="true" customHeight="false" outlineLevel="0" collapsed="false">
      <c r="A633" s="54"/>
      <c r="B633" s="55" t="s">
        <v>1099</v>
      </c>
      <c r="C633" s="41" t="s">
        <v>1100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113.25" hidden="true" customHeight="false" outlineLevel="0" collapsed="false">
      <c r="A634" s="54"/>
      <c r="B634" s="55" t="s">
        <v>1101</v>
      </c>
      <c r="C634" s="41" t="s">
        <v>1102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113.25" hidden="true" customHeight="false" outlineLevel="0" collapsed="false">
      <c r="A635" s="54"/>
      <c r="B635" s="55" t="s">
        <v>1103</v>
      </c>
      <c r="C635" s="41" t="s">
        <v>1104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.7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84.75" hidden="true" customHeight="false" outlineLevel="0" collapsed="false">
      <c r="A637" s="51"/>
      <c r="B637" s="26" t="s">
        <v>1105</v>
      </c>
      <c r="C637" s="41" t="s">
        <v>1106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113.25" hidden="true" customHeight="false" outlineLevel="0" collapsed="false">
      <c r="A638" s="54"/>
      <c r="B638" s="55" t="s">
        <v>1107</v>
      </c>
      <c r="C638" s="41" t="s">
        <v>1108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113.25" hidden="true" customHeight="false" outlineLevel="0" collapsed="false">
      <c r="A639" s="54"/>
      <c r="B639" s="55" t="s">
        <v>1109</v>
      </c>
      <c r="C639" s="41" t="s">
        <v>1110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.7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84.75" hidden="true" customHeight="false" outlineLevel="0" collapsed="false">
      <c r="A641" s="51"/>
      <c r="B641" s="26" t="s">
        <v>1111</v>
      </c>
      <c r="C641" s="41" t="s">
        <v>1112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84.75" hidden="true" customHeight="false" outlineLevel="0" collapsed="false">
      <c r="A642" s="51"/>
      <c r="B642" s="26" t="s">
        <v>1113</v>
      </c>
      <c r="C642" s="41" t="s">
        <v>1112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5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84.75" hidden="true" customHeight="false" outlineLevel="0" collapsed="false">
      <c r="A645" s="51"/>
      <c r="B645" s="26" t="s">
        <v>1114</v>
      </c>
      <c r="C645" s="41" t="s">
        <v>1115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113.25" hidden="true" customHeight="false" outlineLevel="0" collapsed="false">
      <c r="A646" s="54"/>
      <c r="B646" s="55" t="s">
        <v>1116</v>
      </c>
      <c r="C646" s="41" t="s">
        <v>1115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.7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84.75" hidden="true" customHeight="false" outlineLevel="0" collapsed="false">
      <c r="A648" s="51"/>
      <c r="B648" s="26" t="s">
        <v>1117</v>
      </c>
      <c r="C648" s="41" t="s">
        <v>1118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113.25" hidden="true" customHeight="false" outlineLevel="0" collapsed="false">
      <c r="A649" s="54"/>
      <c r="B649" s="55" t="s">
        <v>1119</v>
      </c>
      <c r="C649" s="41" t="s">
        <v>1118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.7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90.75" hidden="true" customHeight="false" outlineLevel="0" collapsed="false">
      <c r="A651" s="62"/>
      <c r="B651" s="63" t="s">
        <v>1120</v>
      </c>
      <c r="C651" s="41" t="s">
        <v>1121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113.25" hidden="true" customHeight="false" outlineLevel="0" collapsed="false">
      <c r="A652" s="54"/>
      <c r="B652" s="55" t="s">
        <v>1122</v>
      </c>
      <c r="C652" s="41" t="s">
        <v>1123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.7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84.75" hidden="true" customHeight="false" outlineLevel="0" collapsed="false">
      <c r="A654" s="51"/>
      <c r="B654" s="26" t="s">
        <v>1124</v>
      </c>
      <c r="C654" s="41" t="s">
        <v>1125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113.25" hidden="true" customHeight="false" outlineLevel="0" collapsed="false">
      <c r="A655" s="54"/>
      <c r="B655" s="55" t="s">
        <v>1126</v>
      </c>
      <c r="C655" s="41" t="s">
        <v>1125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113.25" hidden="true" customHeight="false" outlineLevel="0" collapsed="false">
      <c r="A656" s="54"/>
      <c r="B656" s="55" t="s">
        <v>1127</v>
      </c>
      <c r="C656" s="41" t="s">
        <v>1128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.7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84.75" hidden="true" customHeight="false" outlineLevel="0" collapsed="false">
      <c r="A658" s="51"/>
      <c r="B658" s="26" t="s">
        <v>1129</v>
      </c>
      <c r="C658" s="41" t="s">
        <v>1130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113.25" hidden="true" customHeight="false" outlineLevel="0" collapsed="false">
      <c r="A659" s="54"/>
      <c r="B659" s="55" t="s">
        <v>1131</v>
      </c>
      <c r="C659" s="41" t="s">
        <v>1132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113.25" hidden="true" customHeight="false" outlineLevel="0" collapsed="false">
      <c r="A660" s="54"/>
      <c r="B660" s="55" t="s">
        <v>1133</v>
      </c>
      <c r="C660" s="41" t="s">
        <v>1134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113.25" hidden="true" customHeight="false" outlineLevel="0" collapsed="false">
      <c r="A661" s="54"/>
      <c r="B661" s="55" t="s">
        <v>1135</v>
      </c>
      <c r="C661" s="41" t="s">
        <v>1136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113.25" hidden="true" customHeight="false" outlineLevel="0" collapsed="false">
      <c r="A662" s="54"/>
      <c r="B662" s="55" t="s">
        <v>1137</v>
      </c>
      <c r="C662" s="41" t="s">
        <v>1138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113.25" hidden="true" customHeight="false" outlineLevel="0" collapsed="false">
      <c r="A663" s="54"/>
      <c r="B663" s="55" t="s">
        <v>1139</v>
      </c>
      <c r="C663" s="41" t="s">
        <v>1140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.7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84.75" hidden="true" customHeight="false" outlineLevel="0" collapsed="false">
      <c r="A665" s="51"/>
      <c r="B665" s="26" t="s">
        <v>1141</v>
      </c>
      <c r="C665" s="41" t="s">
        <v>1142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113.25" hidden="true" customHeight="false" outlineLevel="0" collapsed="false">
      <c r="A666" s="54"/>
      <c r="B666" s="55" t="s">
        <v>1143</v>
      </c>
      <c r="C666" s="41" t="s">
        <v>1144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113.25" hidden="true" customHeight="false" outlineLevel="0" collapsed="false">
      <c r="A667" s="54"/>
      <c r="B667" s="55" t="s">
        <v>1145</v>
      </c>
      <c r="C667" s="41" t="s">
        <v>975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.7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84.75" hidden="true" customHeight="false" outlineLevel="0" collapsed="false">
      <c r="A669" s="51"/>
      <c r="B669" s="26" t="s">
        <v>1146</v>
      </c>
      <c r="C669" s="41" t="s">
        <v>1147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113.25" hidden="true" customHeight="false" outlineLevel="0" collapsed="false">
      <c r="A670" s="54"/>
      <c r="B670" s="55" t="s">
        <v>1148</v>
      </c>
      <c r="C670" s="41" t="s">
        <v>1147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.7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84.75" hidden="true" customHeight="false" outlineLevel="0" collapsed="false">
      <c r="A672" s="51"/>
      <c r="B672" s="26" t="s">
        <v>1149</v>
      </c>
      <c r="C672" s="41" t="s">
        <v>1150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113.25" hidden="true" customHeight="false" outlineLevel="0" collapsed="false">
      <c r="A673" s="54"/>
      <c r="B673" s="55" t="s">
        <v>1151</v>
      </c>
      <c r="C673" s="41" t="s">
        <v>1152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113.25" hidden="true" customHeight="false" outlineLevel="0" collapsed="false">
      <c r="A674" s="54"/>
      <c r="B674" s="55" t="s">
        <v>1153</v>
      </c>
      <c r="C674" s="41" t="s">
        <v>1154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.7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5</v>
      </c>
      <c r="C676" s="41" t="s">
        <v>1156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84.75" hidden="true" customHeight="false" outlineLevel="0" collapsed="false">
      <c r="A677" s="51"/>
      <c r="B677" s="26" t="s">
        <v>1157</v>
      </c>
      <c r="C677" s="41" t="s">
        <v>1158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113.25" hidden="true" customHeight="false" outlineLevel="0" collapsed="false">
      <c r="A678" s="54"/>
      <c r="B678" s="55" t="s">
        <v>1159</v>
      </c>
      <c r="C678" s="41" t="s">
        <v>1158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.7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84.75" hidden="true" customHeight="false" outlineLevel="0" collapsed="false">
      <c r="A680" s="51"/>
      <c r="B680" s="26" t="s">
        <v>1160</v>
      </c>
      <c r="C680" s="41" t="s">
        <v>1161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113.25" hidden="true" customHeight="false" outlineLevel="0" collapsed="false">
      <c r="A681" s="54"/>
      <c r="B681" s="55" t="s">
        <v>1162</v>
      </c>
      <c r="C681" s="41" t="s">
        <v>1163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.7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84.75" hidden="true" customHeight="false" outlineLevel="0" collapsed="false">
      <c r="A683" s="51"/>
      <c r="B683" s="26" t="s">
        <v>1164</v>
      </c>
      <c r="C683" s="41" t="s">
        <v>1165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113.25" hidden="true" customHeight="false" outlineLevel="0" collapsed="false">
      <c r="A684" s="54"/>
      <c r="B684" s="55" t="s">
        <v>1166</v>
      </c>
      <c r="C684" s="41" t="s">
        <v>1167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24.5" hidden="true" customHeight="false" outlineLevel="0" collapsed="false">
      <c r="A685" s="54"/>
      <c r="B685" s="55" t="s">
        <v>1168</v>
      </c>
      <c r="C685" s="41" t="s">
        <v>1169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.7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84.75" hidden="true" customHeight="false" outlineLevel="0" collapsed="false">
      <c r="A687" s="51"/>
      <c r="B687" s="26" t="s">
        <v>1170</v>
      </c>
      <c r="C687" s="41" t="s">
        <v>1171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113.25" hidden="true" customHeight="false" outlineLevel="0" collapsed="false">
      <c r="A688" s="54"/>
      <c r="B688" s="55" t="s">
        <v>1172</v>
      </c>
      <c r="C688" s="41" t="s">
        <v>1171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.7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84.75" hidden="true" customHeight="false" outlineLevel="0" collapsed="false">
      <c r="A690" s="51"/>
      <c r="B690" s="26" t="s">
        <v>1173</v>
      </c>
      <c r="C690" s="41" t="s">
        <v>1174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113.25" hidden="true" customHeight="false" outlineLevel="0" collapsed="false">
      <c r="A691" s="54"/>
      <c r="B691" s="55" t="s">
        <v>1175</v>
      </c>
      <c r="C691" s="41" t="s">
        <v>1174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.7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84.75" hidden="true" customHeight="false" outlineLevel="0" collapsed="false">
      <c r="A693" s="51"/>
      <c r="B693" s="26" t="s">
        <v>1176</v>
      </c>
      <c r="C693" s="41" t="s">
        <v>1177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113.25" hidden="true" customHeight="false" outlineLevel="0" collapsed="false">
      <c r="A694" s="54"/>
      <c r="B694" s="55" t="s">
        <v>1178</v>
      </c>
      <c r="C694" s="41" t="s">
        <v>1177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.7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84.75" hidden="true" customHeight="false" outlineLevel="0" collapsed="false">
      <c r="A696" s="51"/>
      <c r="B696" s="26" t="s">
        <v>1179</v>
      </c>
      <c r="C696" s="41" t="s">
        <v>1180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113.25" hidden="true" customHeight="false" outlineLevel="0" collapsed="false">
      <c r="A697" s="54"/>
      <c r="B697" s="55" t="s">
        <v>1181</v>
      </c>
      <c r="C697" s="41" t="s">
        <v>1180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.7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84.75" hidden="true" customHeight="false" outlineLevel="0" collapsed="false">
      <c r="A699" s="51"/>
      <c r="B699" s="26" t="s">
        <v>1182</v>
      </c>
      <c r="C699" s="41" t="s">
        <v>1183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113.25" hidden="true" customHeight="false" outlineLevel="0" collapsed="false">
      <c r="A700" s="54"/>
      <c r="B700" s="55" t="s">
        <v>1184</v>
      </c>
      <c r="C700" s="41" t="s">
        <v>1183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.7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84.75" hidden="true" customHeight="false" outlineLevel="0" collapsed="false">
      <c r="A702" s="51"/>
      <c r="B702" s="26" t="s">
        <v>1185</v>
      </c>
      <c r="C702" s="41" t="s">
        <v>1186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113.25" hidden="true" customHeight="false" outlineLevel="0" collapsed="false">
      <c r="A703" s="54"/>
      <c r="B703" s="55" t="s">
        <v>1187</v>
      </c>
      <c r="C703" s="41" t="s">
        <v>1188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113.25" hidden="true" customHeight="false" outlineLevel="0" collapsed="false">
      <c r="A704" s="54"/>
      <c r="B704" s="55" t="s">
        <v>1189</v>
      </c>
      <c r="C704" s="41" t="s">
        <v>1190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113.25" hidden="true" customHeight="false" outlineLevel="0" collapsed="false">
      <c r="A705" s="54"/>
      <c r="B705" s="55" t="s">
        <v>1191</v>
      </c>
      <c r="C705" s="41" t="s">
        <v>1192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113.25" hidden="true" customHeight="false" outlineLevel="0" collapsed="false">
      <c r="A706" s="54"/>
      <c r="B706" s="55" t="s">
        <v>1193</v>
      </c>
      <c r="C706" s="41" t="s">
        <v>1194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113.25" hidden="true" customHeight="false" outlineLevel="0" collapsed="false">
      <c r="A707" s="54"/>
      <c r="B707" s="55" t="s">
        <v>1195</v>
      </c>
      <c r="C707" s="41" t="s">
        <v>1196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113.25" hidden="true" customHeight="false" outlineLevel="0" collapsed="false">
      <c r="A708" s="54"/>
      <c r="B708" s="55" t="s">
        <v>1197</v>
      </c>
      <c r="C708" s="41" t="s">
        <v>1198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113.25" hidden="true" customHeight="false" outlineLevel="0" collapsed="false">
      <c r="A709" s="54"/>
      <c r="B709" s="55" t="s">
        <v>1199</v>
      </c>
      <c r="C709" s="41" t="s">
        <v>1200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113.25" hidden="true" customHeight="false" outlineLevel="0" collapsed="false">
      <c r="A710" s="54"/>
      <c r="B710" s="55" t="s">
        <v>1201</v>
      </c>
      <c r="C710" s="41" t="s">
        <v>1202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113.25" hidden="true" customHeight="false" outlineLevel="0" collapsed="false">
      <c r="A711" s="54"/>
      <c r="B711" s="55" t="s">
        <v>1203</v>
      </c>
      <c r="C711" s="41" t="s">
        <v>1204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113.25" hidden="true" customHeight="false" outlineLevel="0" collapsed="false">
      <c r="A712" s="54"/>
      <c r="B712" s="55" t="s">
        <v>1205</v>
      </c>
      <c r="C712" s="41" t="s">
        <v>1206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.7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84.75" hidden="true" customHeight="false" outlineLevel="0" collapsed="false">
      <c r="A714" s="51"/>
      <c r="B714" s="26" t="s">
        <v>1207</v>
      </c>
      <c r="C714" s="41" t="s">
        <v>1208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113.25" hidden="true" customHeight="false" outlineLevel="0" collapsed="false">
      <c r="A715" s="54"/>
      <c r="B715" s="55" t="s">
        <v>1209</v>
      </c>
      <c r="C715" s="41" t="s">
        <v>1208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.7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84.75" hidden="true" customHeight="false" outlineLevel="0" collapsed="false">
      <c r="A717" s="51"/>
      <c r="B717" s="26" t="s">
        <v>1210</v>
      </c>
      <c r="C717" s="41" t="s">
        <v>1211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113.25" hidden="true" customHeight="false" outlineLevel="0" collapsed="false">
      <c r="A718" s="54"/>
      <c r="B718" s="55" t="s">
        <v>1212</v>
      </c>
      <c r="C718" s="41" t="s">
        <v>1211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.7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84.75" hidden="true" customHeight="false" outlineLevel="0" collapsed="false">
      <c r="A720" s="51"/>
      <c r="B720" s="26" t="s">
        <v>1213</v>
      </c>
      <c r="C720" s="41" t="s">
        <v>1214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113.25" hidden="true" customHeight="false" outlineLevel="0" collapsed="false">
      <c r="A721" s="54"/>
      <c r="B721" s="55" t="s">
        <v>1215</v>
      </c>
      <c r="C721" s="41" t="s">
        <v>1214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.7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84.75" hidden="true" customHeight="false" outlineLevel="0" collapsed="false">
      <c r="A723" s="51"/>
      <c r="B723" s="26" t="s">
        <v>1216</v>
      </c>
      <c r="C723" s="41" t="s">
        <v>1217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113.25" hidden="true" customHeight="false" outlineLevel="0" collapsed="false">
      <c r="A724" s="54"/>
      <c r="B724" s="55" t="s">
        <v>1218</v>
      </c>
      <c r="C724" s="41" t="s">
        <v>1219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113.25" hidden="true" customHeight="false" outlineLevel="0" collapsed="false">
      <c r="A725" s="54"/>
      <c r="B725" s="55" t="s">
        <v>1220</v>
      </c>
      <c r="C725" s="41" t="s">
        <v>1221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.7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84.75" hidden="true" customHeight="false" outlineLevel="0" collapsed="false">
      <c r="A727" s="51"/>
      <c r="B727" s="26" t="s">
        <v>1222</v>
      </c>
      <c r="C727" s="41" t="s">
        <v>1223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113.25" hidden="true" customHeight="false" outlineLevel="0" collapsed="false">
      <c r="A728" s="54"/>
      <c r="B728" s="55" t="s">
        <v>1224</v>
      </c>
      <c r="C728" s="41" t="s">
        <v>1223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.7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84.75" hidden="true" customHeight="false" outlineLevel="0" collapsed="false">
      <c r="A730" s="51"/>
      <c r="B730" s="26" t="s">
        <v>1225</v>
      </c>
      <c r="C730" s="41" t="s">
        <v>1226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113.25" hidden="true" customHeight="false" outlineLevel="0" collapsed="false">
      <c r="A731" s="54"/>
      <c r="B731" s="55" t="s">
        <v>1227</v>
      </c>
      <c r="C731" s="41" t="s">
        <v>1226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.7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8</v>
      </c>
      <c r="C733" s="41" t="s">
        <v>1229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84.75" hidden="true" customHeight="false" outlineLevel="0" collapsed="false">
      <c r="A734" s="51"/>
      <c r="B734" s="26" t="s">
        <v>1230</v>
      </c>
      <c r="C734" s="83" t="s">
        <v>1231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113.25" hidden="true" customHeight="false" outlineLevel="0" collapsed="false">
      <c r="A735" s="54"/>
      <c r="B735" s="55" t="s">
        <v>1232</v>
      </c>
      <c r="C735" s="41" t="s">
        <v>1231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.7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84.75" hidden="true" customHeight="false" outlineLevel="0" collapsed="false">
      <c r="A737" s="51"/>
      <c r="B737" s="26" t="s">
        <v>1233</v>
      </c>
      <c r="C737" s="83" t="s">
        <v>1234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113.25" hidden="true" customHeight="false" outlineLevel="0" collapsed="false">
      <c r="A738" s="54"/>
      <c r="B738" s="55" t="s">
        <v>1235</v>
      </c>
      <c r="C738" s="41" t="s">
        <v>1236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.7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84.75" hidden="true" customHeight="false" outlineLevel="0" collapsed="false">
      <c r="A740" s="51"/>
      <c r="B740" s="26" t="s">
        <v>1237</v>
      </c>
      <c r="C740" s="83" t="s">
        <v>1238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113.25" hidden="true" customHeight="false" outlineLevel="0" collapsed="false">
      <c r="A741" s="54"/>
      <c r="B741" s="55" t="s">
        <v>1239</v>
      </c>
      <c r="C741" s="41" t="s">
        <v>1240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113.25" hidden="true" customHeight="false" outlineLevel="0" collapsed="false">
      <c r="A742" s="54"/>
      <c r="B742" s="55" t="s">
        <v>1241</v>
      </c>
      <c r="C742" s="41" t="s">
        <v>1242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.7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84.75" hidden="true" customHeight="false" outlineLevel="0" collapsed="false">
      <c r="A744" s="51"/>
      <c r="B744" s="26" t="s">
        <v>1243</v>
      </c>
      <c r="C744" s="83" t="s">
        <v>1244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113.25" hidden="true" customHeight="false" outlineLevel="0" collapsed="false">
      <c r="A745" s="54"/>
      <c r="B745" s="55" t="s">
        <v>1245</v>
      </c>
      <c r="C745" s="41" t="s">
        <v>1246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113.25" hidden="true" customHeight="false" outlineLevel="0" collapsed="false">
      <c r="A746" s="54"/>
      <c r="B746" s="55" t="s">
        <v>1247</v>
      </c>
      <c r="C746" s="41" t="s">
        <v>1248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.7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95.25" hidden="true" customHeight="false" outlineLevel="0" collapsed="false">
      <c r="A748" s="51"/>
      <c r="B748" s="26" t="s">
        <v>1249</v>
      </c>
      <c r="C748" s="83" t="s">
        <v>1250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113.25" hidden="true" customHeight="false" outlineLevel="0" collapsed="false">
      <c r="A749" s="54"/>
      <c r="B749" s="55" t="s">
        <v>1251</v>
      </c>
      <c r="C749" s="41" t="s">
        <v>1252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113.25" hidden="true" customHeight="false" outlineLevel="0" collapsed="false">
      <c r="A750" s="54"/>
      <c r="B750" s="55" t="s">
        <v>1253</v>
      </c>
      <c r="C750" s="41" t="s">
        <v>1254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.7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s="39" customFormat="true" ht="21.75" hidden="false" customHeight="false" outlineLevel="0" collapsed="false">
      <c r="A752" s="25"/>
      <c r="B752" s="26" t="s">
        <v>1255</v>
      </c>
      <c r="C752" s="83" t="s">
        <v>1256</v>
      </c>
      <c r="D752" s="45" t="n">
        <f aca="false">SUM(P752-J752)</f>
        <v>0</v>
      </c>
      <c r="E752" s="48" t="n">
        <f aca="false">SUM(Q752-K752)</f>
        <v>0</v>
      </c>
      <c r="F752" s="48" t="n">
        <f aca="false">SUM(R752-L752)</f>
        <v>0</v>
      </c>
      <c r="G752" s="48" t="n">
        <f aca="false">SUM(S752-M752)</f>
        <v>0</v>
      </c>
      <c r="H752" s="84" t="n">
        <f aca="false">SUM(U752-N752)</f>
        <v>0</v>
      </c>
      <c r="I752" s="32" t="n">
        <v>0</v>
      </c>
      <c r="J752" s="45" t="n">
        <v>0</v>
      </c>
      <c r="K752" s="48" t="n">
        <f aca="false">SUM(K753+K790+K858+K958+K1061)</f>
        <v>0</v>
      </c>
      <c r="L752" s="48" t="n">
        <v>0</v>
      </c>
      <c r="M752" s="48" t="n">
        <v>0</v>
      </c>
      <c r="N752" s="84" t="n">
        <f aca="false">SUM(N753+N790+N858+N958+N1061)</f>
        <v>0</v>
      </c>
      <c r="O752" s="32" t="n">
        <v>0</v>
      </c>
      <c r="P752" s="45" t="n">
        <v>0</v>
      </c>
      <c r="Q752" s="48" t="n">
        <v>0</v>
      </c>
      <c r="R752" s="48" t="n">
        <v>0</v>
      </c>
      <c r="S752" s="48" t="n">
        <v>0</v>
      </c>
      <c r="T752" s="48" t="n">
        <f aca="false">SUM(T753+T790+T858+T958+T1061)</f>
        <v>0</v>
      </c>
      <c r="U752" s="84" t="n">
        <f aca="false">SUM(U753+U790+U858+U958+U1061)</f>
        <v>0</v>
      </c>
      <c r="V752" s="32" t="n">
        <v>0</v>
      </c>
      <c r="W752" s="45" t="n">
        <f aca="false">SUM(W753+W790+W858+W958+W1061)</f>
        <v>0</v>
      </c>
      <c r="X752" s="46" t="n">
        <f aca="false">SUM(X753+X790+X858+X958+X1061)</f>
        <v>0</v>
      </c>
      <c r="Y752" s="46" t="n">
        <f aca="false">SUM(Y753+Y790+Y858+Y958+Y1061)</f>
        <v>26</v>
      </c>
      <c r="Z752" s="46" t="n">
        <f aca="false">SUM(Z753+Z790+Z858+Z958+Z1061)</f>
        <v>0</v>
      </c>
      <c r="AA752" s="46" t="n">
        <f aca="false">SUM(AA753+AA790+AA858+AA958+AA1061)</f>
        <v>0</v>
      </c>
      <c r="AB752" s="46" t="n">
        <f aca="false">SUM(W752+X752+Y752+Z752+AA752)</f>
        <v>26</v>
      </c>
      <c r="AC752" s="46" t="n">
        <f aca="false">SUM(AC753+AC790+AC858+AC958+AC1061)</f>
        <v>0</v>
      </c>
      <c r="AD752" s="46" t="n">
        <f aca="false">SUM(AD753+AD790+AD858+AD958+AD1061)</f>
        <v>0</v>
      </c>
      <c r="AE752" s="46" t="n">
        <f aca="false">SUM(AE753+AE790+AE858+AE958+AE1061)</f>
        <v>38</v>
      </c>
      <c r="AF752" s="46" t="n">
        <f aca="false">SUM(AF753+AF790+AF858+AF958+AF1061)</f>
        <v>0</v>
      </c>
      <c r="AG752" s="46" t="n">
        <f aca="false">SUM(AG753+AG790+AG858+AG958+AG1061)</f>
        <v>0</v>
      </c>
      <c r="AH752" s="46" t="n">
        <f aca="false">SUM(AC752+AD752+AE752+AF752+AG752)</f>
        <v>38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26</v>
      </c>
      <c r="AL752" s="46" t="n">
        <f aca="false">SUM(Z752+BP752)</f>
        <v>9</v>
      </c>
      <c r="AM752" s="46" t="n">
        <f aca="false">SUM(AA752+BQ752)</f>
        <v>0</v>
      </c>
      <c r="AN752" s="46" t="n">
        <f aca="false">SUM(AI752+AJ752+AK752+AL752+AM752)</f>
        <v>35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38</v>
      </c>
      <c r="AR752" s="46" t="n">
        <f aca="false">SUM(AF752+BV752)</f>
        <v>2</v>
      </c>
      <c r="AS752" s="46" t="n">
        <f aca="false">SUM(AG752+BW752)</f>
        <v>0</v>
      </c>
      <c r="AT752" s="47" t="n">
        <f aca="false">SUM(AO752+AP752+AQ752+AR752+AS752)</f>
        <v>40</v>
      </c>
      <c r="AU752" s="48" t="n">
        <f aca="false">SUM(AI752+AO752)</f>
        <v>0</v>
      </c>
      <c r="AV752" s="48" t="n">
        <f aca="false">SUM(AJ752+AP752)</f>
        <v>0</v>
      </c>
      <c r="AW752" s="48" t="n">
        <v>0</v>
      </c>
      <c r="AX752" s="48" t="n">
        <v>0</v>
      </c>
      <c r="AY752" s="84" t="n">
        <f aca="false">SUM(AM752+AS752)</f>
        <v>0</v>
      </c>
      <c r="AZ752" s="32" t="n">
        <f aca="false">SUM(AU752+AV752+AW752+AX752+AY752)</f>
        <v>0</v>
      </c>
      <c r="BA752" s="45" t="n">
        <v>0</v>
      </c>
      <c r="BB752" s="48" t="n">
        <f aca="false">SUM(BB753+BB790+BB858+BB958+BB1061)</f>
        <v>0</v>
      </c>
      <c r="BC752" s="48" t="n">
        <v>0</v>
      </c>
      <c r="BD752" s="48" t="n">
        <f aca="false">SUM(BD753+BD790+BD858+BD958+BD1061)</f>
        <v>0</v>
      </c>
      <c r="BE752" s="84" t="n">
        <v>0</v>
      </c>
      <c r="BF752" s="32" t="n">
        <v>0</v>
      </c>
      <c r="BG752" s="45" t="n">
        <v>0</v>
      </c>
      <c r="BH752" s="48" t="n">
        <f aca="false">SUM(BH753+BH790+BH858+BH958+BH1061)</f>
        <v>0</v>
      </c>
      <c r="BI752" s="48" t="n">
        <v>0</v>
      </c>
      <c r="BJ752" s="48" t="n">
        <v>0</v>
      </c>
      <c r="BK752" s="84" t="n">
        <f aca="false">SUM(BK753+BK790+BK858+BK958+BK1061)</f>
        <v>0</v>
      </c>
      <c r="BL752" s="32" t="n">
        <v>0</v>
      </c>
      <c r="BM752" s="45" t="n">
        <f aca="false">SUM(BM753+BM790+BM858+BM958+BM1061)</f>
        <v>0</v>
      </c>
      <c r="BN752" s="48" t="n">
        <f aca="false">SUM(BN753+BN790+BN858+BN958+BN1061)</f>
        <v>0</v>
      </c>
      <c r="BO752" s="48" t="n">
        <f aca="false">SUM(BO753+BO790+BO858+BO958+BO1061)</f>
        <v>0</v>
      </c>
      <c r="BP752" s="48" t="n">
        <f aca="false">SUM(BP753+BP790+BP858+BP958+BP1061)</f>
        <v>9</v>
      </c>
      <c r="BQ752" s="48" t="n">
        <f aca="false">SUM(BQ753+BQ790+BQ858+BQ958+BQ1061)</f>
        <v>0</v>
      </c>
      <c r="BR752" s="48" t="n">
        <f aca="false">SUM(BM752+BN752+BO752+BP752+BQ752)</f>
        <v>9</v>
      </c>
      <c r="BS752" s="48" t="n">
        <f aca="false">SUM(BS753+BS790+BS858+BS958+BS1061)</f>
        <v>0</v>
      </c>
      <c r="BT752" s="48" t="n">
        <f aca="false">SUM(BT753+BT790+BT858+BT958+BT1061)</f>
        <v>0</v>
      </c>
      <c r="BU752" s="48" t="n">
        <f aca="false">SUM(BU753+BU790+BU858+BU958+BU1061)</f>
        <v>0</v>
      </c>
      <c r="BV752" s="48" t="n">
        <f aca="false">SUM(BV753+BV790+BV858+BV958+BV1061)</f>
        <v>2</v>
      </c>
      <c r="BW752" s="48" t="n">
        <f aca="false">SUM(BW753+BW790+BW858+BW958+BW1061)</f>
        <v>0</v>
      </c>
      <c r="BX752" s="48" t="n">
        <f aca="false">SUM(BS752+BT752+BU752+BV752+BW752)</f>
        <v>2</v>
      </c>
      <c r="BY752" s="48" t="n">
        <f aca="false">SUM(BY753+BY790+BY858+BY958+BY1061)</f>
        <v>0</v>
      </c>
      <c r="BZ752" s="48" t="n">
        <f aca="false">SUM(BZ753+BZ790+BZ858+BZ958+BZ1061)</f>
        <v>0</v>
      </c>
      <c r="CA752" s="48" t="n">
        <f aca="false">SUM(CA753+CA790+CA858+CA958+CA1061)</f>
        <v>4</v>
      </c>
      <c r="CB752" s="48" t="n">
        <f aca="false">SUM(CB753+CB790+CB858+CB958+CB1061)</f>
        <v>0</v>
      </c>
      <c r="CC752" s="48" t="n">
        <f aca="false">SUM(CC753+CC790+CC858+CC958+CC1061)</f>
        <v>0</v>
      </c>
      <c r="CD752" s="48" t="n">
        <f aca="false">SUM(BY752+BZ752+CA752+CB752+CC752)</f>
        <v>4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4</v>
      </c>
      <c r="CH752" s="48" t="n">
        <f aca="false">SUM(BP752+BV752+CB752)</f>
        <v>11</v>
      </c>
      <c r="CI752" s="48" t="n">
        <f aca="false">SUM(BQ752+BW752+CC752)</f>
        <v>0</v>
      </c>
      <c r="CJ752" s="48" t="n">
        <f aca="false">SUM(CE752+CF752+CG752+CH752+CI752)</f>
        <v>15</v>
      </c>
      <c r="CK752" s="48" t="n">
        <v>0</v>
      </c>
      <c r="CL752" s="48" t="n">
        <v>0</v>
      </c>
      <c r="CM752" s="48" t="n">
        <v>0</v>
      </c>
      <c r="CN752" s="48" t="n">
        <v>0</v>
      </c>
      <c r="CO752" s="84" t="n">
        <f aca="false">SUM(U752+AY752+BE752+BK752)</f>
        <v>0</v>
      </c>
      <c r="CP752" s="32" t="n">
        <v>0</v>
      </c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</row>
    <row r="753" s="50" customFormat="true" ht="19.5" hidden="false" customHeight="false" outlineLevel="0" collapsed="false">
      <c r="A753" s="40"/>
      <c r="B753" s="26" t="s">
        <v>1257</v>
      </c>
      <c r="C753" s="41" t="s">
        <v>1258</v>
      </c>
      <c r="D753" s="42" t="n">
        <v>0</v>
      </c>
      <c r="E753" s="43" t="n">
        <f aca="false">SUM(Q753-K753)</f>
        <v>0</v>
      </c>
      <c r="F753" s="43" t="n">
        <f aca="false">SUM(R753-L753)</f>
        <v>0</v>
      </c>
      <c r="G753" s="43" t="n">
        <f aca="false">SUM(S753-M753)</f>
        <v>0</v>
      </c>
      <c r="H753" s="44" t="n">
        <f aca="false">SUM(U753-N753)</f>
        <v>0</v>
      </c>
      <c r="I753" s="32" t="n">
        <v>0</v>
      </c>
      <c r="J753" s="42" t="n">
        <v>0</v>
      </c>
      <c r="K753" s="43" t="n">
        <v>0</v>
      </c>
      <c r="L753" s="43" t="n">
        <v>0</v>
      </c>
      <c r="M753" s="43" t="n">
        <v>0</v>
      </c>
      <c r="N753" s="44" t="n">
        <v>0</v>
      </c>
      <c r="O753" s="32" t="n">
        <v>0</v>
      </c>
      <c r="P753" s="42" t="n">
        <v>0</v>
      </c>
      <c r="Q753" s="43" t="n">
        <v>0</v>
      </c>
      <c r="R753" s="43" t="n">
        <v>0</v>
      </c>
      <c r="S753" s="43" t="n">
        <v>0</v>
      </c>
      <c r="T753" s="43"/>
      <c r="U753" s="44" t="n">
        <v>0</v>
      </c>
      <c r="V753" s="32" t="n">
        <v>0</v>
      </c>
      <c r="W753" s="45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f aca="false">SUM(W753+X753+Y753+Z753+AA753)</f>
        <v>0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v>0</v>
      </c>
      <c r="AH753" s="46" t="n">
        <f aca="false">SUM(AC753+AD753+AE753+AF753+AG753)</f>
        <v>0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0</v>
      </c>
      <c r="AL753" s="46" t="n">
        <f aca="false">SUM(Z753+BP753)</f>
        <v>1</v>
      </c>
      <c r="AM753" s="46" t="n">
        <f aca="false">SUM(AA753+BQ753)</f>
        <v>0</v>
      </c>
      <c r="AN753" s="46" t="n">
        <f aca="false">SUM(AI753+AJ753+AK753+AL753+AM753)</f>
        <v>1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0</v>
      </c>
      <c r="AR753" s="46" t="n">
        <f aca="false">SUM(AF753+BV753)</f>
        <v>1</v>
      </c>
      <c r="AS753" s="46" t="n">
        <f aca="false">SUM(AG753+BW753)</f>
        <v>0</v>
      </c>
      <c r="AT753" s="47" t="n">
        <f aca="false">SUM(AO753+AP753+AQ753+AR753+AS753)</f>
        <v>1</v>
      </c>
      <c r="AU753" s="43" t="n">
        <f aca="false">SUM(AI753+AO753)</f>
        <v>0</v>
      </c>
      <c r="AV753" s="43" t="n">
        <f aca="false">SUM(AJ753+AP753)</f>
        <v>0</v>
      </c>
      <c r="AW753" s="43" t="n">
        <f aca="false">SUM(AK753+AQ753)</f>
        <v>0</v>
      </c>
      <c r="AX753" s="43" t="n">
        <v>0</v>
      </c>
      <c r="AY753" s="44" t="n">
        <v>0</v>
      </c>
      <c r="AZ753" s="32" t="n">
        <v>0</v>
      </c>
      <c r="BA753" s="42" t="n">
        <v>0</v>
      </c>
      <c r="BB753" s="43" t="n">
        <v>0</v>
      </c>
      <c r="BC753" s="43" t="n">
        <v>0</v>
      </c>
      <c r="BD753" s="43" t="n">
        <v>0</v>
      </c>
      <c r="BE753" s="44" t="n">
        <v>0</v>
      </c>
      <c r="BF753" s="32" t="n">
        <v>0</v>
      </c>
      <c r="BG753" s="42" t="n">
        <v>0</v>
      </c>
      <c r="BH753" s="43" t="n">
        <v>0</v>
      </c>
      <c r="BI753" s="43" t="n">
        <v>0</v>
      </c>
      <c r="BJ753" s="43" t="n">
        <v>0</v>
      </c>
      <c r="BK753" s="44" t="n">
        <v>0</v>
      </c>
      <c r="BL753" s="32" t="n">
        <v>0</v>
      </c>
      <c r="BM753" s="45" t="n">
        <v>0</v>
      </c>
      <c r="BN753" s="48" t="n">
        <v>0</v>
      </c>
      <c r="BO753" s="48" t="n">
        <v>0</v>
      </c>
      <c r="BP753" s="48" t="n">
        <v>1</v>
      </c>
      <c r="BQ753" s="48" t="n">
        <v>0</v>
      </c>
      <c r="BR753" s="48" t="n">
        <f aca="false">SUM(BM753+BN753+BO753+BP753+BQ753)</f>
        <v>1</v>
      </c>
      <c r="BS753" s="48" t="n">
        <v>0</v>
      </c>
      <c r="BT753" s="48" t="n">
        <v>0</v>
      </c>
      <c r="BU753" s="48" t="n">
        <v>0</v>
      </c>
      <c r="BV753" s="48" t="n">
        <v>1</v>
      </c>
      <c r="BW753" s="48" t="n">
        <v>0</v>
      </c>
      <c r="BX753" s="48" t="n">
        <f aca="false">SUM(BS753+BT753+BU753+BV753+BW753)</f>
        <v>1</v>
      </c>
      <c r="BY753" s="48" t="n">
        <v>0</v>
      </c>
      <c r="BZ753" s="48" t="n">
        <v>0</v>
      </c>
      <c r="CA753" s="48" t="n">
        <v>0</v>
      </c>
      <c r="CB753" s="48" t="n">
        <v>0</v>
      </c>
      <c r="CC753" s="48" t="n">
        <v>0</v>
      </c>
      <c r="CD753" s="48" t="n">
        <f aca="false">SUM(BY753+BZ753+CA753+CB753+CC753)</f>
        <v>0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0</v>
      </c>
      <c r="CH753" s="48" t="n">
        <f aca="false">SUM(BP753+BV753+CB753)</f>
        <v>2</v>
      </c>
      <c r="CI753" s="48" t="n">
        <f aca="false">SUM(BQ753+BW753+CC753)</f>
        <v>0</v>
      </c>
      <c r="CJ753" s="48" t="n">
        <f aca="false">SUM(CE753+CF753+CG753+CH753+CI753)</f>
        <v>2</v>
      </c>
      <c r="CK753" s="43" t="n">
        <v>0</v>
      </c>
      <c r="CL753" s="43" t="n">
        <f aca="false">SUM(Q753+AV753+BB753+BH753)</f>
        <v>0</v>
      </c>
      <c r="CM753" s="43" t="n">
        <v>0</v>
      </c>
      <c r="CN753" s="43" t="n">
        <v>0</v>
      </c>
      <c r="CO753" s="44" t="n">
        <v>0</v>
      </c>
      <c r="CP753" s="32" t="n">
        <v>0</v>
      </c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</row>
    <row r="754" s="53" customFormat="true" ht="84.75" hidden="true" customHeight="false" outlineLevel="0" collapsed="false">
      <c r="A754" s="51"/>
      <c r="B754" s="26" t="s">
        <v>1259</v>
      </c>
      <c r="C754" s="41" t="s">
        <v>1260</v>
      </c>
      <c r="D754" s="42" t="n">
        <f aca="false">SUM(P754-J754)</f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f aca="false">SUM(D754+E754+F754+G754+H754)</f>
        <v>0</v>
      </c>
      <c r="J754" s="42"/>
      <c r="K754" s="43"/>
      <c r="L754" s="43"/>
      <c r="M754" s="43"/>
      <c r="N754" s="44"/>
      <c r="O754" s="32" t="n">
        <f aca="false">SUM(J754+K754+L754+M754+N754)</f>
        <v>0</v>
      </c>
      <c r="P754" s="42"/>
      <c r="Q754" s="43"/>
      <c r="R754" s="43"/>
      <c r="S754" s="43"/>
      <c r="T754" s="43"/>
      <c r="U754" s="44"/>
      <c r="V754" s="32" t="n">
        <f aca="false">SUM(P754+Q754+R754+S754+U754)</f>
        <v>0</v>
      </c>
      <c r="W754" s="45"/>
      <c r="X754" s="46"/>
      <c r="Y754" s="46"/>
      <c r="Z754" s="46"/>
      <c r="AA754" s="46"/>
      <c r="AB754" s="46" t="n">
        <f aca="false">SUM(W754+X754+Y754+Z754+AA754)</f>
        <v>0</v>
      </c>
      <c r="AC754" s="46"/>
      <c r="AD754" s="46"/>
      <c r="AE754" s="46"/>
      <c r="AF754" s="46"/>
      <c r="AG754" s="46"/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0</v>
      </c>
      <c r="AM754" s="46" t="n">
        <f aca="false">SUM(AA754+BQ754)</f>
        <v>0</v>
      </c>
      <c r="AN754" s="46" t="n">
        <f aca="false">SUM(AI754+AJ754+AK754+AL754+AM754)</f>
        <v>0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0</v>
      </c>
      <c r="AS754" s="46" t="n">
        <f aca="false">SUM(AG754+BW754)</f>
        <v>0</v>
      </c>
      <c r="AT754" s="47" t="n">
        <f aca="false">SUM(AO754+AP754+AQ754+AR754+AS754)</f>
        <v>0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f aca="false">SUM(AL754+AR754)</f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/>
      <c r="BB754" s="43"/>
      <c r="BC754" s="43"/>
      <c r="BD754" s="43"/>
      <c r="BE754" s="44"/>
      <c r="BF754" s="32"/>
      <c r="BG754" s="42"/>
      <c r="BH754" s="43"/>
      <c r="BI754" s="43"/>
      <c r="BJ754" s="43"/>
      <c r="BK754" s="44"/>
      <c r="BL754" s="32" t="n">
        <f aca="false">SUM(BG754+BH754+BI754+BJ754+BK754)</f>
        <v>0</v>
      </c>
      <c r="BM754" s="45"/>
      <c r="BN754" s="48"/>
      <c r="BO754" s="48"/>
      <c r="BP754" s="48"/>
      <c r="BQ754" s="48"/>
      <c r="BR754" s="48" t="n">
        <f aca="false">SUM(BM754+BN754+BO754+BP754+BQ754)</f>
        <v>0</v>
      </c>
      <c r="BS754" s="48"/>
      <c r="BT754" s="48"/>
      <c r="BU754" s="48"/>
      <c r="BV754" s="48"/>
      <c r="BW754" s="48"/>
      <c r="BX754" s="48" t="n">
        <f aca="false">SUM(BS754+BT754+BU754+BV754+BW754)</f>
        <v>0</v>
      </c>
      <c r="BY754" s="48"/>
      <c r="BZ754" s="48"/>
      <c r="CA754" s="48"/>
      <c r="CB754" s="48"/>
      <c r="CC754" s="48"/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0</v>
      </c>
      <c r="CI754" s="48" t="n">
        <f aca="false">SUM(BQ754+BW754+CC754)</f>
        <v>0</v>
      </c>
      <c r="CJ754" s="48" t="n">
        <f aca="false">SUM(CE754+CF754+CG754+CH754+CI754)</f>
        <v>0</v>
      </c>
      <c r="CK754" s="43" t="n">
        <f aca="false">SUM(AT754+BY754+CE754)</f>
        <v>0</v>
      </c>
      <c r="CL754" s="43" t="n">
        <f aca="false">SUM(AU754+BZ754+CF754)</f>
        <v>0</v>
      </c>
      <c r="CM754" s="43" t="n">
        <f aca="false">SUM(AV754+CA754+CG754)</f>
        <v>0</v>
      </c>
      <c r="CN754" s="43" t="n">
        <f aca="false">SUM(AW754+CB754+CH754)</f>
        <v>0</v>
      </c>
      <c r="CO754" s="44" t="n">
        <f aca="false">SUM(AY754+CC754+CI754)</f>
        <v>0</v>
      </c>
      <c r="CP754" s="32" t="n">
        <f aca="false">SUM(CK754+CL754+CM754+CN754+CO754)</f>
        <v>0</v>
      </c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</row>
    <row r="755" s="61" customFormat="true" ht="113.25" hidden="true" customHeight="false" outlineLevel="0" collapsed="false">
      <c r="A755" s="54"/>
      <c r="B755" s="55" t="s">
        <v>1261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56"/>
      <c r="K755" s="57"/>
      <c r="L755" s="57"/>
      <c r="M755" s="57"/>
      <c r="N755" s="58"/>
      <c r="O755" s="32" t="n">
        <f aca="false">SUM(J755+K755+L755+M755+N755)</f>
        <v>0</v>
      </c>
      <c r="P755" s="56"/>
      <c r="Q755" s="57"/>
      <c r="R755" s="57"/>
      <c r="S755" s="57"/>
      <c r="T755" s="57"/>
      <c r="U755" s="58"/>
      <c r="V755" s="32" t="n">
        <f aca="false">SUM(P755+Q755+R755+S755+U755)</f>
        <v>0</v>
      </c>
      <c r="W755" s="56"/>
      <c r="X755" s="57"/>
      <c r="Y755" s="57"/>
      <c r="Z755" s="57"/>
      <c r="AA755" s="58"/>
      <c r="AB755" s="46" t="n">
        <f aca="false">SUM(W755+X755+Y755+Z755+AA755)</f>
        <v>0</v>
      </c>
      <c r="AC755" s="59"/>
      <c r="AD755" s="57"/>
      <c r="AE755" s="57"/>
      <c r="AF755" s="57"/>
      <c r="AG755" s="58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56"/>
      <c r="BH755" s="57"/>
      <c r="BI755" s="57"/>
      <c r="BJ755" s="57"/>
      <c r="BK755" s="58"/>
      <c r="BL755" s="32" t="n">
        <f aca="false">SUM(BG755+BH755+BI755+BJ755+BK755)</f>
        <v>0</v>
      </c>
      <c r="BM755" s="56"/>
      <c r="BN755" s="57"/>
      <c r="BO755" s="57"/>
      <c r="BP755" s="57"/>
      <c r="BQ755" s="57"/>
      <c r="BR755" s="48" t="n">
        <f aca="false">SUM(BM755+BN755+BO755+BP755+BQ755)</f>
        <v>0</v>
      </c>
      <c r="BS755" s="57"/>
      <c r="BT755" s="57"/>
      <c r="BU755" s="57"/>
      <c r="BV755" s="57"/>
      <c r="BW755" s="57"/>
      <c r="BX755" s="48" t="n">
        <f aca="false">SUM(BS755+BT755+BU755+BV755+BW755)</f>
        <v>0</v>
      </c>
      <c r="BY755" s="57"/>
      <c r="BZ755" s="57"/>
      <c r="CA755" s="57"/>
      <c r="CB755" s="57"/>
      <c r="CC755" s="57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</row>
    <row r="756" s="72" customFormat="true" ht="15.75" hidden="true" customHeight="false" outlineLevel="0" collapsed="false">
      <c r="A756" s="62"/>
      <c r="B756" s="63"/>
      <c r="C756" s="41"/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65"/>
      <c r="K756" s="66"/>
      <c r="L756" s="66"/>
      <c r="M756" s="66"/>
      <c r="N756" s="67"/>
      <c r="O756" s="32" t="n">
        <f aca="false">SUM(J756+K756+L756+M756+N756)</f>
        <v>0</v>
      </c>
      <c r="P756" s="65"/>
      <c r="Q756" s="66"/>
      <c r="R756" s="66"/>
      <c r="S756" s="66"/>
      <c r="T756" s="66"/>
      <c r="U756" s="67"/>
      <c r="V756" s="32" t="n">
        <f aca="false">SUM(P756+Q756+R756+S756+U756)</f>
        <v>0</v>
      </c>
      <c r="W756" s="68"/>
      <c r="X756" s="69"/>
      <c r="Y756" s="69"/>
      <c r="Z756" s="69"/>
      <c r="AA756" s="70"/>
      <c r="AB756" s="46" t="n">
        <f aca="false">SUM(W756+X756+Y756+Z756+AA756)</f>
        <v>0</v>
      </c>
      <c r="AC756" s="71"/>
      <c r="AD756" s="69"/>
      <c r="AE756" s="69"/>
      <c r="AF756" s="69"/>
      <c r="AG756" s="70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65"/>
      <c r="BH756" s="66"/>
      <c r="BI756" s="66"/>
      <c r="BJ756" s="66"/>
      <c r="BK756" s="67"/>
      <c r="BL756" s="32" t="n">
        <f aca="false">SUM(BG756+BH756+BI756+BJ756+BK756)</f>
        <v>0</v>
      </c>
      <c r="BM756" s="68"/>
      <c r="BN756" s="69"/>
      <c r="BO756" s="69"/>
      <c r="BP756" s="69"/>
      <c r="BQ756" s="69"/>
      <c r="BR756" s="48" t="n">
        <f aca="false">SUM(BM756+BN756+BO756+BP756+BQ756)</f>
        <v>0</v>
      </c>
      <c r="BS756" s="69"/>
      <c r="BT756" s="69"/>
      <c r="BU756" s="69"/>
      <c r="BV756" s="69"/>
      <c r="BW756" s="69"/>
      <c r="BX756" s="48" t="n">
        <f aca="false">SUM(BS756+BT756+BU756+BV756+BW756)</f>
        <v>0</v>
      </c>
      <c r="BY756" s="69"/>
      <c r="BZ756" s="69"/>
      <c r="CA756" s="69"/>
      <c r="CB756" s="69"/>
      <c r="CC756" s="69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</row>
    <row r="757" s="53" customFormat="true" ht="84.75" hidden="true" customHeight="false" outlineLevel="0" collapsed="false">
      <c r="A757" s="51"/>
      <c r="B757" s="26" t="s">
        <v>1262</v>
      </c>
      <c r="C757" s="41" t="s">
        <v>1263</v>
      </c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42"/>
      <c r="K757" s="43"/>
      <c r="L757" s="43"/>
      <c r="M757" s="43"/>
      <c r="N757" s="44"/>
      <c r="O757" s="32" t="n">
        <f aca="false">SUM(J757+K757+L757+M757+N757)</f>
        <v>0</v>
      </c>
      <c r="P757" s="42"/>
      <c r="Q757" s="43"/>
      <c r="R757" s="43"/>
      <c r="S757" s="43"/>
      <c r="T757" s="43"/>
      <c r="U757" s="44"/>
      <c r="V757" s="32" t="n">
        <f aca="false">SUM(P757+Q757+R757+S757+U757)</f>
        <v>0</v>
      </c>
      <c r="W757" s="45"/>
      <c r="X757" s="46"/>
      <c r="Y757" s="46"/>
      <c r="Z757" s="46"/>
      <c r="AA757" s="46"/>
      <c r="AB757" s="46" t="n">
        <f aca="false">SUM(W757+X757+Y757+Z757+AA757)</f>
        <v>0</v>
      </c>
      <c r="AC757" s="46"/>
      <c r="AD757" s="46"/>
      <c r="AE757" s="46"/>
      <c r="AF757" s="46"/>
      <c r="AG757" s="46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42"/>
      <c r="BH757" s="43"/>
      <c r="BI757" s="43"/>
      <c r="BJ757" s="43"/>
      <c r="BK757" s="44"/>
      <c r="BL757" s="32" t="n">
        <f aca="false">SUM(BG757+BH757+BI757+BJ757+BK757)</f>
        <v>0</v>
      </c>
      <c r="BM757" s="45"/>
      <c r="BN757" s="48"/>
      <c r="BO757" s="48"/>
      <c r="BP757" s="48"/>
      <c r="BQ757" s="48"/>
      <c r="BR757" s="48" t="n">
        <f aca="false">SUM(BM757+BN757+BO757+BP757+BQ757)</f>
        <v>0</v>
      </c>
      <c r="BS757" s="48"/>
      <c r="BT757" s="48"/>
      <c r="BU757" s="48"/>
      <c r="BV757" s="48"/>
      <c r="BW757" s="48"/>
      <c r="BX757" s="48" t="n">
        <f aca="false">SUM(BS757+BT757+BU757+BV757+BW757)</f>
        <v>0</v>
      </c>
      <c r="BY757" s="48"/>
      <c r="BZ757" s="48"/>
      <c r="CA757" s="48"/>
      <c r="CB757" s="48"/>
      <c r="CC757" s="48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</row>
    <row r="758" s="61" customFormat="true" ht="113.25" hidden="true" customHeight="false" outlineLevel="0" collapsed="false">
      <c r="A758" s="54"/>
      <c r="B758" s="55" t="s">
        <v>1264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56"/>
      <c r="K758" s="57"/>
      <c r="L758" s="57"/>
      <c r="M758" s="57"/>
      <c r="N758" s="58"/>
      <c r="O758" s="32" t="n">
        <f aca="false">SUM(J758+K758+L758+M758+N758)</f>
        <v>0</v>
      </c>
      <c r="P758" s="56"/>
      <c r="Q758" s="57"/>
      <c r="R758" s="57"/>
      <c r="S758" s="57"/>
      <c r="T758" s="57"/>
      <c r="U758" s="58"/>
      <c r="V758" s="32" t="n">
        <f aca="false">SUM(P758+Q758+R758+S758+U758)</f>
        <v>0</v>
      </c>
      <c r="W758" s="56"/>
      <c r="X758" s="57"/>
      <c r="Y758" s="57"/>
      <c r="Z758" s="57"/>
      <c r="AA758" s="58"/>
      <c r="AB758" s="46" t="n">
        <f aca="false">SUM(W758+X758+Y758+Z758+AA758)</f>
        <v>0</v>
      </c>
      <c r="AC758" s="59"/>
      <c r="AD758" s="57"/>
      <c r="AE758" s="57"/>
      <c r="AF758" s="57"/>
      <c r="AG758" s="58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56"/>
      <c r="BH758" s="57"/>
      <c r="BI758" s="57"/>
      <c r="BJ758" s="57"/>
      <c r="BK758" s="58"/>
      <c r="BL758" s="32" t="n">
        <f aca="false">SUM(BG758+BH758+BI758+BJ758+BK758)</f>
        <v>0</v>
      </c>
      <c r="BM758" s="56"/>
      <c r="BN758" s="57"/>
      <c r="BO758" s="57"/>
      <c r="BP758" s="57"/>
      <c r="BQ758" s="57"/>
      <c r="BR758" s="48" t="n">
        <f aca="false">SUM(BM758+BN758+BO758+BP758+BQ758)</f>
        <v>0</v>
      </c>
      <c r="BS758" s="57"/>
      <c r="BT758" s="57"/>
      <c r="BU758" s="57"/>
      <c r="BV758" s="57"/>
      <c r="BW758" s="57"/>
      <c r="BX758" s="48" t="n">
        <f aca="false">SUM(BS758+BT758+BU758+BV758+BW758)</f>
        <v>0</v>
      </c>
      <c r="BY758" s="57"/>
      <c r="BZ758" s="57"/>
      <c r="CA758" s="57"/>
      <c r="CB758" s="57"/>
      <c r="CC758" s="57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</row>
    <row r="759" s="72" customFormat="true" ht="15.75" hidden="true" customHeight="false" outlineLevel="0" collapsed="false">
      <c r="A759" s="62"/>
      <c r="B759" s="63"/>
      <c r="C759" s="41"/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65"/>
      <c r="K759" s="66"/>
      <c r="L759" s="66"/>
      <c r="M759" s="66"/>
      <c r="N759" s="67"/>
      <c r="O759" s="32" t="n">
        <f aca="false">SUM(J759+K759+L759+M759+N759)</f>
        <v>0</v>
      </c>
      <c r="P759" s="65"/>
      <c r="Q759" s="66"/>
      <c r="R759" s="66"/>
      <c r="S759" s="66"/>
      <c r="T759" s="66"/>
      <c r="U759" s="67"/>
      <c r="V759" s="32" t="n">
        <f aca="false">SUM(P759+Q759+R759+S759+U759)</f>
        <v>0</v>
      </c>
      <c r="W759" s="68"/>
      <c r="X759" s="69"/>
      <c r="Y759" s="69"/>
      <c r="Z759" s="69"/>
      <c r="AA759" s="70"/>
      <c r="AB759" s="46" t="n">
        <f aca="false">SUM(W759+X759+Y759+Z759+AA759)</f>
        <v>0</v>
      </c>
      <c r="AC759" s="71"/>
      <c r="AD759" s="69"/>
      <c r="AE759" s="69"/>
      <c r="AF759" s="69"/>
      <c r="AG759" s="70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65"/>
      <c r="BH759" s="66"/>
      <c r="BI759" s="66"/>
      <c r="BJ759" s="66"/>
      <c r="BK759" s="67"/>
      <c r="BL759" s="32" t="n">
        <f aca="false">SUM(BG759+BH759+BI759+BJ759+BK759)</f>
        <v>0</v>
      </c>
      <c r="BM759" s="68"/>
      <c r="BN759" s="69"/>
      <c r="BO759" s="69"/>
      <c r="BP759" s="69"/>
      <c r="BQ759" s="69"/>
      <c r="BR759" s="48" t="n">
        <f aca="false">SUM(BM759+BN759+BO759+BP759+BQ759)</f>
        <v>0</v>
      </c>
      <c r="BS759" s="69"/>
      <c r="BT759" s="69"/>
      <c r="BU759" s="69"/>
      <c r="BV759" s="69"/>
      <c r="BW759" s="69"/>
      <c r="BX759" s="48" t="n">
        <f aca="false">SUM(BS759+BT759+BU759+BV759+BW759)</f>
        <v>0</v>
      </c>
      <c r="BY759" s="69"/>
      <c r="BZ759" s="69"/>
      <c r="CA759" s="69"/>
      <c r="CB759" s="69"/>
      <c r="CC759" s="69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</row>
    <row r="760" s="53" customFormat="true" ht="84.75" hidden="true" customHeight="false" outlineLevel="0" collapsed="false">
      <c r="A760" s="51"/>
      <c r="B760" s="26" t="s">
        <v>1265</v>
      </c>
      <c r="C760" s="41" t="s">
        <v>1266</v>
      </c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42"/>
      <c r="K760" s="43"/>
      <c r="L760" s="43"/>
      <c r="M760" s="43"/>
      <c r="N760" s="44"/>
      <c r="O760" s="32" t="n">
        <f aca="false">SUM(J760+K760+L760+M760+N760)</f>
        <v>0</v>
      </c>
      <c r="P760" s="42"/>
      <c r="Q760" s="43"/>
      <c r="R760" s="43"/>
      <c r="S760" s="43"/>
      <c r="T760" s="43"/>
      <c r="U760" s="44"/>
      <c r="V760" s="32" t="n">
        <f aca="false">SUM(P760+Q760+R760+S760+U760)</f>
        <v>0</v>
      </c>
      <c r="W760" s="45"/>
      <c r="X760" s="46"/>
      <c r="Y760" s="46"/>
      <c r="Z760" s="46"/>
      <c r="AA760" s="46"/>
      <c r="AB760" s="46" t="n">
        <f aca="false">SUM(W760+X760+Y760+Z760+AA760)</f>
        <v>0</v>
      </c>
      <c r="AC760" s="46"/>
      <c r="AD760" s="46"/>
      <c r="AE760" s="46"/>
      <c r="AF760" s="46"/>
      <c r="AG760" s="46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42"/>
      <c r="BH760" s="43"/>
      <c r="BI760" s="43"/>
      <c r="BJ760" s="43"/>
      <c r="BK760" s="44"/>
      <c r="BL760" s="32" t="n">
        <f aca="false">SUM(BG760+BH760+BI760+BJ760+BK760)</f>
        <v>0</v>
      </c>
      <c r="BM760" s="45"/>
      <c r="BN760" s="48"/>
      <c r="BO760" s="48"/>
      <c r="BP760" s="48"/>
      <c r="BQ760" s="48"/>
      <c r="BR760" s="48" t="n">
        <f aca="false">SUM(BM760+BN760+BO760+BP760+BQ760)</f>
        <v>0</v>
      </c>
      <c r="BS760" s="48"/>
      <c r="BT760" s="48"/>
      <c r="BU760" s="48"/>
      <c r="BV760" s="48"/>
      <c r="BW760" s="48"/>
      <c r="BX760" s="48" t="n">
        <f aca="false">SUM(BS760+BT760+BU760+BV760+BW760)</f>
        <v>0</v>
      </c>
      <c r="BY760" s="48"/>
      <c r="BZ760" s="48"/>
      <c r="CA760" s="48"/>
      <c r="CB760" s="48"/>
      <c r="CC760" s="48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</row>
    <row r="761" s="61" customFormat="true" ht="113.25" hidden="true" customHeight="false" outlineLevel="0" collapsed="false">
      <c r="A761" s="54"/>
      <c r="B761" s="55" t="s">
        <v>1267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56"/>
      <c r="K761" s="57"/>
      <c r="L761" s="57"/>
      <c r="M761" s="57"/>
      <c r="N761" s="58"/>
      <c r="O761" s="32" t="n">
        <f aca="false">SUM(J761+K761+L761+M761+N761)</f>
        <v>0</v>
      </c>
      <c r="P761" s="56"/>
      <c r="Q761" s="57"/>
      <c r="R761" s="57"/>
      <c r="S761" s="57"/>
      <c r="T761" s="57"/>
      <c r="U761" s="58"/>
      <c r="V761" s="32" t="n">
        <f aca="false">SUM(P761+Q761+R761+S761+U761)</f>
        <v>0</v>
      </c>
      <c r="W761" s="56"/>
      <c r="X761" s="57"/>
      <c r="Y761" s="57"/>
      <c r="Z761" s="57"/>
      <c r="AA761" s="58"/>
      <c r="AB761" s="46" t="n">
        <f aca="false">SUM(W761+X761+Y761+Z761+AA761)</f>
        <v>0</v>
      </c>
      <c r="AC761" s="59"/>
      <c r="AD761" s="57"/>
      <c r="AE761" s="57"/>
      <c r="AF761" s="57"/>
      <c r="AG761" s="58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56"/>
      <c r="BH761" s="57"/>
      <c r="BI761" s="57"/>
      <c r="BJ761" s="57"/>
      <c r="BK761" s="58"/>
      <c r="BL761" s="32" t="n">
        <f aca="false">SUM(BG761+BH761+BI761+BJ761+BK761)</f>
        <v>0</v>
      </c>
      <c r="BM761" s="56"/>
      <c r="BN761" s="57"/>
      <c r="BO761" s="57"/>
      <c r="BP761" s="57"/>
      <c r="BQ761" s="57"/>
      <c r="BR761" s="48" t="n">
        <f aca="false">SUM(BM761+BN761+BO761+BP761+BQ761)</f>
        <v>0</v>
      </c>
      <c r="BS761" s="57"/>
      <c r="BT761" s="57"/>
      <c r="BU761" s="57"/>
      <c r="BV761" s="57"/>
      <c r="BW761" s="57"/>
      <c r="BX761" s="48" t="n">
        <f aca="false">SUM(BS761+BT761+BU761+BV761+BW761)</f>
        <v>0</v>
      </c>
      <c r="BY761" s="57"/>
      <c r="BZ761" s="57"/>
      <c r="CA761" s="57"/>
      <c r="CB761" s="57"/>
      <c r="CC761" s="57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</row>
    <row r="762" s="72" customFormat="true" ht="15.75" hidden="true" customHeight="false" outlineLevel="0" collapsed="false">
      <c r="A762" s="62"/>
      <c r="B762" s="63"/>
      <c r="C762" s="41"/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65"/>
      <c r="K762" s="66"/>
      <c r="L762" s="66"/>
      <c r="M762" s="66"/>
      <c r="N762" s="67"/>
      <c r="O762" s="32" t="n">
        <f aca="false">SUM(J762+K762+L762+M762+N762)</f>
        <v>0</v>
      </c>
      <c r="P762" s="65"/>
      <c r="Q762" s="66"/>
      <c r="R762" s="66"/>
      <c r="S762" s="66"/>
      <c r="T762" s="66"/>
      <c r="U762" s="67"/>
      <c r="V762" s="32" t="n">
        <f aca="false">SUM(P762+Q762+R762+S762+U762)</f>
        <v>0</v>
      </c>
      <c r="W762" s="68"/>
      <c r="X762" s="69"/>
      <c r="Y762" s="69"/>
      <c r="Z762" s="69"/>
      <c r="AA762" s="70"/>
      <c r="AB762" s="46" t="n">
        <f aca="false">SUM(W762+X762+Y762+Z762+AA762)</f>
        <v>0</v>
      </c>
      <c r="AC762" s="71"/>
      <c r="AD762" s="69"/>
      <c r="AE762" s="69"/>
      <c r="AF762" s="69"/>
      <c r="AG762" s="70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65"/>
      <c r="BH762" s="66"/>
      <c r="BI762" s="66"/>
      <c r="BJ762" s="66"/>
      <c r="BK762" s="67"/>
      <c r="BL762" s="32" t="n">
        <f aca="false">SUM(BG762+BH762+BI762+BJ762+BK762)</f>
        <v>0</v>
      </c>
      <c r="BM762" s="68"/>
      <c r="BN762" s="69"/>
      <c r="BO762" s="69"/>
      <c r="BP762" s="69"/>
      <c r="BQ762" s="69"/>
      <c r="BR762" s="48" t="n">
        <f aca="false">SUM(BM762+BN762+BO762+BP762+BQ762)</f>
        <v>0</v>
      </c>
      <c r="BS762" s="69"/>
      <c r="BT762" s="69"/>
      <c r="BU762" s="69"/>
      <c r="BV762" s="69"/>
      <c r="BW762" s="69"/>
      <c r="BX762" s="48" t="n">
        <f aca="false">SUM(BS762+BT762+BU762+BV762+BW762)</f>
        <v>0</v>
      </c>
      <c r="BY762" s="69"/>
      <c r="BZ762" s="69"/>
      <c r="CA762" s="69"/>
      <c r="CB762" s="69"/>
      <c r="CC762" s="69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</row>
    <row r="763" s="53" customFormat="true" ht="84.75" hidden="true" customHeight="false" outlineLevel="0" collapsed="false">
      <c r="A763" s="51"/>
      <c r="B763" s="26" t="s">
        <v>1268</v>
      </c>
      <c r="C763" s="41" t="s">
        <v>1269</v>
      </c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42"/>
      <c r="K763" s="43"/>
      <c r="L763" s="43"/>
      <c r="M763" s="43"/>
      <c r="N763" s="44"/>
      <c r="O763" s="32" t="n">
        <f aca="false">SUM(J763+K763+L763+M763+N763)</f>
        <v>0</v>
      </c>
      <c r="P763" s="42"/>
      <c r="Q763" s="43"/>
      <c r="R763" s="43"/>
      <c r="S763" s="43"/>
      <c r="T763" s="43"/>
      <c r="U763" s="44"/>
      <c r="V763" s="32" t="n">
        <f aca="false">SUM(P763+Q763+R763+S763+U763)</f>
        <v>0</v>
      </c>
      <c r="W763" s="45"/>
      <c r="X763" s="46"/>
      <c r="Y763" s="46"/>
      <c r="Z763" s="46"/>
      <c r="AA763" s="46"/>
      <c r="AB763" s="46" t="n">
        <f aca="false">SUM(W763+X763+Y763+Z763+AA763)</f>
        <v>0</v>
      </c>
      <c r="AC763" s="46"/>
      <c r="AD763" s="46"/>
      <c r="AE763" s="46"/>
      <c r="AF763" s="46"/>
      <c r="AG763" s="46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42"/>
      <c r="BH763" s="43"/>
      <c r="BI763" s="43"/>
      <c r="BJ763" s="43"/>
      <c r="BK763" s="44"/>
      <c r="BL763" s="32" t="n">
        <f aca="false">SUM(BG763+BH763+BI763+BJ763+BK763)</f>
        <v>0</v>
      </c>
      <c r="BM763" s="45"/>
      <c r="BN763" s="48"/>
      <c r="BO763" s="48"/>
      <c r="BP763" s="48"/>
      <c r="BQ763" s="48"/>
      <c r="BR763" s="48" t="n">
        <f aca="false">SUM(BM763+BN763+BO763+BP763+BQ763)</f>
        <v>0</v>
      </c>
      <c r="BS763" s="48"/>
      <c r="BT763" s="48"/>
      <c r="BU763" s="48"/>
      <c r="BV763" s="48"/>
      <c r="BW763" s="48"/>
      <c r="BX763" s="48" t="n">
        <f aca="false">SUM(BS763+BT763+BU763+BV763+BW763)</f>
        <v>0</v>
      </c>
      <c r="BY763" s="48"/>
      <c r="BZ763" s="48"/>
      <c r="CA763" s="48"/>
      <c r="CB763" s="48"/>
      <c r="CC763" s="48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</row>
    <row r="764" s="61" customFormat="true" ht="113.25" hidden="true" customHeight="false" outlineLevel="0" collapsed="false">
      <c r="A764" s="54"/>
      <c r="B764" s="55" t="s">
        <v>1270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56"/>
      <c r="K764" s="57"/>
      <c r="L764" s="57"/>
      <c r="M764" s="57"/>
      <c r="N764" s="58"/>
      <c r="O764" s="32" t="n">
        <f aca="false">SUM(J764+K764+L764+M764+N764)</f>
        <v>0</v>
      </c>
      <c r="P764" s="56"/>
      <c r="Q764" s="57"/>
      <c r="R764" s="57"/>
      <c r="S764" s="57"/>
      <c r="T764" s="57"/>
      <c r="U764" s="58"/>
      <c r="V764" s="32" t="n">
        <f aca="false">SUM(P764+Q764+R764+S764+U764)</f>
        <v>0</v>
      </c>
      <c r="W764" s="56"/>
      <c r="X764" s="57"/>
      <c r="Y764" s="57"/>
      <c r="Z764" s="57"/>
      <c r="AA764" s="58"/>
      <c r="AB764" s="46" t="n">
        <f aca="false">SUM(W764+X764+Y764+Z764+AA764)</f>
        <v>0</v>
      </c>
      <c r="AC764" s="59"/>
      <c r="AD764" s="57"/>
      <c r="AE764" s="57"/>
      <c r="AF764" s="57"/>
      <c r="AG764" s="58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56"/>
      <c r="BH764" s="57"/>
      <c r="BI764" s="57"/>
      <c r="BJ764" s="57"/>
      <c r="BK764" s="58"/>
      <c r="BL764" s="32" t="n">
        <f aca="false">SUM(BG764+BH764+BI764+BJ764+BK764)</f>
        <v>0</v>
      </c>
      <c r="BM764" s="56"/>
      <c r="BN764" s="57"/>
      <c r="BO764" s="57"/>
      <c r="BP764" s="57"/>
      <c r="BQ764" s="57"/>
      <c r="BR764" s="48" t="n">
        <f aca="false">SUM(BM764+BN764+BO764+BP764+BQ764)</f>
        <v>0</v>
      </c>
      <c r="BS764" s="57"/>
      <c r="BT764" s="57"/>
      <c r="BU764" s="57"/>
      <c r="BV764" s="57"/>
      <c r="BW764" s="57"/>
      <c r="BX764" s="48" t="n">
        <f aca="false">SUM(BS764+BT764+BU764+BV764+BW764)</f>
        <v>0</v>
      </c>
      <c r="BY764" s="57"/>
      <c r="BZ764" s="57"/>
      <c r="CA764" s="57"/>
      <c r="CB764" s="57"/>
      <c r="CC764" s="57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</row>
    <row r="765" s="72" customFormat="true" ht="15.75" hidden="true" customHeight="false" outlineLevel="0" collapsed="false">
      <c r="A765" s="62"/>
      <c r="B765" s="63"/>
      <c r="C765" s="41"/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65"/>
      <c r="K765" s="66"/>
      <c r="L765" s="66"/>
      <c r="M765" s="66"/>
      <c r="N765" s="67"/>
      <c r="O765" s="32" t="n">
        <f aca="false">SUM(J765+K765+L765+M765+N765)</f>
        <v>0</v>
      </c>
      <c r="P765" s="65"/>
      <c r="Q765" s="66"/>
      <c r="R765" s="66"/>
      <c r="S765" s="66"/>
      <c r="T765" s="66"/>
      <c r="U765" s="67"/>
      <c r="V765" s="32" t="n">
        <f aca="false">SUM(P765+Q765+R765+S765+U765)</f>
        <v>0</v>
      </c>
      <c r="W765" s="68"/>
      <c r="X765" s="69"/>
      <c r="Y765" s="69"/>
      <c r="Z765" s="69"/>
      <c r="AA765" s="70"/>
      <c r="AB765" s="46" t="n">
        <f aca="false">SUM(W765+X765+Y765+Z765+AA765)</f>
        <v>0</v>
      </c>
      <c r="AC765" s="71"/>
      <c r="AD765" s="69"/>
      <c r="AE765" s="69"/>
      <c r="AF765" s="69"/>
      <c r="AG765" s="70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65"/>
      <c r="BH765" s="66"/>
      <c r="BI765" s="66"/>
      <c r="BJ765" s="66"/>
      <c r="BK765" s="67"/>
      <c r="BL765" s="32" t="n">
        <f aca="false">SUM(BG765+BH765+BI765+BJ765+BK765)</f>
        <v>0</v>
      </c>
      <c r="BM765" s="68"/>
      <c r="BN765" s="69"/>
      <c r="BO765" s="69"/>
      <c r="BP765" s="69"/>
      <c r="BQ765" s="69"/>
      <c r="BR765" s="48" t="n">
        <f aca="false">SUM(BM765+BN765+BO765+BP765+BQ765)</f>
        <v>0</v>
      </c>
      <c r="BS765" s="69"/>
      <c r="BT765" s="69"/>
      <c r="BU765" s="69"/>
      <c r="BV765" s="69"/>
      <c r="BW765" s="69"/>
      <c r="BX765" s="48" t="n">
        <f aca="false">SUM(BS765+BT765+BU765+BV765+BW765)</f>
        <v>0</v>
      </c>
      <c r="BY765" s="69"/>
      <c r="BZ765" s="69"/>
      <c r="CA765" s="69"/>
      <c r="CB765" s="69"/>
      <c r="CC765" s="69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</row>
    <row r="766" s="53" customFormat="true" ht="84.75" hidden="true" customHeight="false" outlineLevel="0" collapsed="false">
      <c r="A766" s="51"/>
      <c r="B766" s="26" t="s">
        <v>1271</v>
      </c>
      <c r="C766" s="41" t="s">
        <v>1272</v>
      </c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42"/>
      <c r="K766" s="43"/>
      <c r="L766" s="43"/>
      <c r="M766" s="43"/>
      <c r="N766" s="44"/>
      <c r="O766" s="32" t="n">
        <f aca="false">SUM(J766+K766+L766+M766+N766)</f>
        <v>0</v>
      </c>
      <c r="P766" s="42"/>
      <c r="Q766" s="43"/>
      <c r="R766" s="43"/>
      <c r="S766" s="43"/>
      <c r="T766" s="43"/>
      <c r="U766" s="44"/>
      <c r="V766" s="32" t="n">
        <f aca="false">SUM(P766+Q766+R766+S766+U766)</f>
        <v>0</v>
      </c>
      <c r="W766" s="45"/>
      <c r="X766" s="46"/>
      <c r="Y766" s="46"/>
      <c r="Z766" s="46"/>
      <c r="AA766" s="46"/>
      <c r="AB766" s="46" t="n">
        <f aca="false">SUM(W766+X766+Y766+Z766+AA766)</f>
        <v>0</v>
      </c>
      <c r="AC766" s="46"/>
      <c r="AD766" s="46"/>
      <c r="AE766" s="46"/>
      <c r="AF766" s="46"/>
      <c r="AG766" s="46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42"/>
      <c r="BH766" s="43"/>
      <c r="BI766" s="43"/>
      <c r="BJ766" s="43"/>
      <c r="BK766" s="44"/>
      <c r="BL766" s="32" t="n">
        <f aca="false">SUM(BG766+BH766+BI766+BJ766+BK766)</f>
        <v>0</v>
      </c>
      <c r="BM766" s="45"/>
      <c r="BN766" s="48"/>
      <c r="BO766" s="48"/>
      <c r="BP766" s="48"/>
      <c r="BQ766" s="48"/>
      <c r="BR766" s="48" t="n">
        <f aca="false">SUM(BM766+BN766+BO766+BP766+BQ766)</f>
        <v>0</v>
      </c>
      <c r="BS766" s="48"/>
      <c r="BT766" s="48"/>
      <c r="BU766" s="48"/>
      <c r="BV766" s="48"/>
      <c r="BW766" s="48"/>
      <c r="BX766" s="48" t="n">
        <f aca="false">SUM(BS766+BT766+BU766+BV766+BW766)</f>
        <v>0</v>
      </c>
      <c r="BY766" s="48"/>
      <c r="BZ766" s="48"/>
      <c r="CA766" s="48"/>
      <c r="CB766" s="48"/>
      <c r="CC766" s="48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</row>
    <row r="767" s="61" customFormat="true" ht="113.25" hidden="true" customHeight="false" outlineLevel="0" collapsed="false">
      <c r="A767" s="54"/>
      <c r="B767" s="55" t="s">
        <v>1273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56"/>
      <c r="K767" s="57"/>
      <c r="L767" s="57"/>
      <c r="M767" s="57"/>
      <c r="N767" s="58"/>
      <c r="O767" s="32" t="n">
        <f aca="false">SUM(J767+K767+L767+M767+N767)</f>
        <v>0</v>
      </c>
      <c r="P767" s="56"/>
      <c r="Q767" s="57"/>
      <c r="R767" s="57"/>
      <c r="S767" s="57"/>
      <c r="T767" s="57"/>
      <c r="U767" s="58"/>
      <c r="V767" s="32" t="n">
        <f aca="false">SUM(P767+Q767+R767+S767+U767)</f>
        <v>0</v>
      </c>
      <c r="W767" s="56"/>
      <c r="X767" s="57"/>
      <c r="Y767" s="57"/>
      <c r="Z767" s="57"/>
      <c r="AA767" s="58"/>
      <c r="AB767" s="46" t="n">
        <f aca="false">SUM(W767+X767+Y767+Z767+AA767)</f>
        <v>0</v>
      </c>
      <c r="AC767" s="59"/>
      <c r="AD767" s="57"/>
      <c r="AE767" s="57"/>
      <c r="AF767" s="57"/>
      <c r="AG767" s="58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56"/>
      <c r="BH767" s="57"/>
      <c r="BI767" s="57"/>
      <c r="BJ767" s="57"/>
      <c r="BK767" s="58"/>
      <c r="BL767" s="32" t="n">
        <f aca="false">SUM(BG767+BH767+BI767+BJ767+BK767)</f>
        <v>0</v>
      </c>
      <c r="BM767" s="56"/>
      <c r="BN767" s="57"/>
      <c r="BO767" s="57"/>
      <c r="BP767" s="57"/>
      <c r="BQ767" s="57"/>
      <c r="BR767" s="48" t="n">
        <f aca="false">SUM(BM767+BN767+BO767+BP767+BQ767)</f>
        <v>0</v>
      </c>
      <c r="BS767" s="57"/>
      <c r="BT767" s="57"/>
      <c r="BU767" s="57"/>
      <c r="BV767" s="57"/>
      <c r="BW767" s="57"/>
      <c r="BX767" s="48" t="n">
        <f aca="false">SUM(BS767+BT767+BU767+BV767+BW767)</f>
        <v>0</v>
      </c>
      <c r="BY767" s="57"/>
      <c r="BZ767" s="57"/>
      <c r="CA767" s="57"/>
      <c r="CB767" s="57"/>
      <c r="CC767" s="57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</row>
    <row r="768" s="72" customFormat="true" ht="15.75" hidden="true" customHeight="false" outlineLevel="0" collapsed="false">
      <c r="A768" s="62"/>
      <c r="B768" s="63"/>
      <c r="C768" s="41"/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65"/>
      <c r="K768" s="66"/>
      <c r="L768" s="66"/>
      <c r="M768" s="66"/>
      <c r="N768" s="67"/>
      <c r="O768" s="32" t="n">
        <f aca="false">SUM(J768+K768+L768+M768+N768)</f>
        <v>0</v>
      </c>
      <c r="P768" s="65"/>
      <c r="Q768" s="66"/>
      <c r="R768" s="66"/>
      <c r="S768" s="66"/>
      <c r="T768" s="66"/>
      <c r="U768" s="67"/>
      <c r="V768" s="32" t="n">
        <f aca="false">SUM(P768+Q768+R768+S768+U768)</f>
        <v>0</v>
      </c>
      <c r="W768" s="68"/>
      <c r="X768" s="69"/>
      <c r="Y768" s="69"/>
      <c r="Z768" s="69"/>
      <c r="AA768" s="70"/>
      <c r="AB768" s="46" t="n">
        <f aca="false">SUM(W768+X768+Y768+Z768+AA768)</f>
        <v>0</v>
      </c>
      <c r="AC768" s="71"/>
      <c r="AD768" s="69"/>
      <c r="AE768" s="69"/>
      <c r="AF768" s="69"/>
      <c r="AG768" s="70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65"/>
      <c r="BH768" s="66"/>
      <c r="BI768" s="66"/>
      <c r="BJ768" s="66"/>
      <c r="BK768" s="67"/>
      <c r="BL768" s="32" t="n">
        <f aca="false">SUM(BG768+BH768+BI768+BJ768+BK768)</f>
        <v>0</v>
      </c>
      <c r="BM768" s="68"/>
      <c r="BN768" s="69"/>
      <c r="BO768" s="69"/>
      <c r="BP768" s="69"/>
      <c r="BQ768" s="69"/>
      <c r="BR768" s="48" t="n">
        <f aca="false">SUM(BM768+BN768+BO768+BP768+BQ768)</f>
        <v>0</v>
      </c>
      <c r="BS768" s="69"/>
      <c r="BT768" s="69"/>
      <c r="BU768" s="69"/>
      <c r="BV768" s="69"/>
      <c r="BW768" s="69"/>
      <c r="BX768" s="48" t="n">
        <f aca="false">SUM(BS768+BT768+BU768+BV768+BW768)</f>
        <v>0</v>
      </c>
      <c r="BY768" s="69"/>
      <c r="BZ768" s="69"/>
      <c r="CA768" s="69"/>
      <c r="CB768" s="69"/>
      <c r="CC768" s="69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</row>
    <row r="769" s="53" customFormat="true" ht="84.75" hidden="true" customHeight="false" outlineLevel="0" collapsed="false">
      <c r="A769" s="51"/>
      <c r="B769" s="26" t="s">
        <v>1274</v>
      </c>
      <c r="C769" s="41" t="s">
        <v>1275</v>
      </c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42"/>
      <c r="K769" s="43"/>
      <c r="L769" s="43"/>
      <c r="M769" s="43"/>
      <c r="N769" s="44"/>
      <c r="O769" s="32" t="n">
        <f aca="false">SUM(J769+K769+L769+M769+N769)</f>
        <v>0</v>
      </c>
      <c r="P769" s="42"/>
      <c r="Q769" s="43"/>
      <c r="R769" s="43"/>
      <c r="S769" s="43"/>
      <c r="T769" s="43"/>
      <c r="U769" s="44"/>
      <c r="V769" s="32" t="n">
        <f aca="false">SUM(P769+Q769+R769+S769+U769)</f>
        <v>0</v>
      </c>
      <c r="W769" s="45"/>
      <c r="X769" s="46"/>
      <c r="Y769" s="46"/>
      <c r="Z769" s="46"/>
      <c r="AA769" s="46"/>
      <c r="AB769" s="46" t="n">
        <f aca="false">SUM(W769+X769+Y769+Z769+AA769)</f>
        <v>0</v>
      </c>
      <c r="AC769" s="46"/>
      <c r="AD769" s="46"/>
      <c r="AE769" s="46"/>
      <c r="AF769" s="46"/>
      <c r="AG769" s="46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42"/>
      <c r="BH769" s="43"/>
      <c r="BI769" s="43"/>
      <c r="BJ769" s="43"/>
      <c r="BK769" s="44"/>
      <c r="BL769" s="32" t="n">
        <f aca="false">SUM(BG769+BH769+BI769+BJ769+BK769)</f>
        <v>0</v>
      </c>
      <c r="BM769" s="45"/>
      <c r="BN769" s="48"/>
      <c r="BO769" s="48"/>
      <c r="BP769" s="48"/>
      <c r="BQ769" s="48"/>
      <c r="BR769" s="48" t="n">
        <f aca="false">SUM(BM769+BN769+BO769+BP769+BQ769)</f>
        <v>0</v>
      </c>
      <c r="BS769" s="48"/>
      <c r="BT769" s="48"/>
      <c r="BU769" s="48"/>
      <c r="BV769" s="48"/>
      <c r="BW769" s="48"/>
      <c r="BX769" s="48" t="n">
        <f aca="false">SUM(BS769+BT769+BU769+BV769+BW769)</f>
        <v>0</v>
      </c>
      <c r="BY769" s="48"/>
      <c r="BZ769" s="48"/>
      <c r="CA769" s="48"/>
      <c r="CB769" s="48"/>
      <c r="CC769" s="48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</row>
    <row r="770" s="61" customFormat="true" ht="113.25" hidden="true" customHeight="false" outlineLevel="0" collapsed="false">
      <c r="A770" s="54"/>
      <c r="B770" s="55" t="s">
        <v>1276</v>
      </c>
      <c r="C770" s="41" t="s">
        <v>1277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56"/>
      <c r="K770" s="57"/>
      <c r="L770" s="57"/>
      <c r="M770" s="57"/>
      <c r="N770" s="58"/>
      <c r="O770" s="32" t="n">
        <f aca="false">SUM(J770+K770+L770+M770+N770)</f>
        <v>0</v>
      </c>
      <c r="P770" s="56"/>
      <c r="Q770" s="57"/>
      <c r="R770" s="57"/>
      <c r="S770" s="57"/>
      <c r="T770" s="57"/>
      <c r="U770" s="58"/>
      <c r="V770" s="32" t="n">
        <f aca="false">SUM(P770+Q770+R770+S770+U770)</f>
        <v>0</v>
      </c>
      <c r="W770" s="56"/>
      <c r="X770" s="57"/>
      <c r="Y770" s="57"/>
      <c r="Z770" s="57"/>
      <c r="AA770" s="58"/>
      <c r="AB770" s="46" t="n">
        <f aca="false">SUM(W770+X770+Y770+Z770+AA770)</f>
        <v>0</v>
      </c>
      <c r="AC770" s="59"/>
      <c r="AD770" s="57"/>
      <c r="AE770" s="57"/>
      <c r="AF770" s="57"/>
      <c r="AG770" s="58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56"/>
      <c r="BH770" s="57"/>
      <c r="BI770" s="57"/>
      <c r="BJ770" s="57"/>
      <c r="BK770" s="58"/>
      <c r="BL770" s="32" t="n">
        <f aca="false">SUM(BG770+BH770+BI770+BJ770+BK770)</f>
        <v>0</v>
      </c>
      <c r="BM770" s="56"/>
      <c r="BN770" s="57"/>
      <c r="BO770" s="57"/>
      <c r="BP770" s="57"/>
      <c r="BQ770" s="57"/>
      <c r="BR770" s="48" t="n">
        <f aca="false">SUM(BM770+BN770+BO770+BP770+BQ770)</f>
        <v>0</v>
      </c>
      <c r="BS770" s="57"/>
      <c r="BT770" s="57"/>
      <c r="BU770" s="57"/>
      <c r="BV770" s="57"/>
      <c r="BW770" s="57"/>
      <c r="BX770" s="48" t="n">
        <f aca="false">SUM(BS770+BT770+BU770+BV770+BW770)</f>
        <v>0</v>
      </c>
      <c r="BY770" s="57"/>
      <c r="BZ770" s="57"/>
      <c r="CA770" s="57"/>
      <c r="CB770" s="57"/>
      <c r="CC770" s="57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</row>
    <row r="771" s="61" customFormat="true" ht="113.25" hidden="true" customHeight="false" outlineLevel="0" collapsed="false">
      <c r="A771" s="54"/>
      <c r="B771" s="55" t="s">
        <v>1278</v>
      </c>
      <c r="C771" s="41" t="s">
        <v>1279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113.25" hidden="true" customHeight="false" outlineLevel="0" collapsed="false">
      <c r="A772" s="54"/>
      <c r="B772" s="55" t="s">
        <v>1280</v>
      </c>
      <c r="C772" s="41" t="s">
        <v>1281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113.25" hidden="true" customHeight="false" outlineLevel="0" collapsed="false">
      <c r="A773" s="54"/>
      <c r="B773" s="55" t="s">
        <v>1282</v>
      </c>
      <c r="C773" s="41" t="s">
        <v>1283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113.25" hidden="true" customHeight="false" outlineLevel="0" collapsed="false">
      <c r="A774" s="54"/>
      <c r="B774" s="55" t="s">
        <v>1284</v>
      </c>
      <c r="C774" s="41" t="s">
        <v>1285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72" customFormat="true" ht="15.75" hidden="true" customHeight="false" outlineLevel="0" collapsed="false">
      <c r="A775" s="62"/>
      <c r="B775" s="63"/>
      <c r="C775" s="64"/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65"/>
      <c r="K775" s="66"/>
      <c r="L775" s="66"/>
      <c r="M775" s="66"/>
      <c r="N775" s="67"/>
      <c r="O775" s="32" t="n">
        <f aca="false">SUM(J775+K775+L775+M775+N775)</f>
        <v>0</v>
      </c>
      <c r="P775" s="65"/>
      <c r="Q775" s="66"/>
      <c r="R775" s="66"/>
      <c r="S775" s="66"/>
      <c r="T775" s="66"/>
      <c r="U775" s="67"/>
      <c r="V775" s="32" t="n">
        <f aca="false">SUM(P775+Q775+R775+S775+U775)</f>
        <v>0</v>
      </c>
      <c r="W775" s="68"/>
      <c r="X775" s="69"/>
      <c r="Y775" s="69"/>
      <c r="Z775" s="69"/>
      <c r="AA775" s="70"/>
      <c r="AB775" s="46" t="n">
        <f aca="false">SUM(W775+X775+Y775+Z775+AA775)</f>
        <v>0</v>
      </c>
      <c r="AC775" s="71"/>
      <c r="AD775" s="69"/>
      <c r="AE775" s="69"/>
      <c r="AF775" s="69"/>
      <c r="AG775" s="70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65"/>
      <c r="BH775" s="66"/>
      <c r="BI775" s="66"/>
      <c r="BJ775" s="66"/>
      <c r="BK775" s="67"/>
      <c r="BL775" s="32" t="n">
        <f aca="false">SUM(BG775+BH775+BI775+BJ775+BK775)</f>
        <v>0</v>
      </c>
      <c r="BM775" s="68"/>
      <c r="BN775" s="69"/>
      <c r="BO775" s="69"/>
      <c r="BP775" s="69"/>
      <c r="BQ775" s="69"/>
      <c r="BR775" s="48" t="n">
        <f aca="false">SUM(BM775+BN775+BO775+BP775+BQ775)</f>
        <v>0</v>
      </c>
      <c r="BS775" s="69"/>
      <c r="BT775" s="69"/>
      <c r="BU775" s="69"/>
      <c r="BV775" s="69"/>
      <c r="BW775" s="69"/>
      <c r="BX775" s="48" t="n">
        <f aca="false">SUM(BS775+BT775+BU775+BV775+BW775)</f>
        <v>0</v>
      </c>
      <c r="BY775" s="69"/>
      <c r="BZ775" s="69"/>
      <c r="CA775" s="69"/>
      <c r="CB775" s="69"/>
      <c r="CC775" s="69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</row>
    <row r="776" s="72" customFormat="true" ht="90.75" hidden="true" customHeight="false" outlineLevel="0" collapsed="false">
      <c r="A776" s="62"/>
      <c r="B776" s="63" t="s">
        <v>1286</v>
      </c>
      <c r="C776" s="41" t="s">
        <v>1287</v>
      </c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42"/>
      <c r="K776" s="43"/>
      <c r="L776" s="43"/>
      <c r="M776" s="43"/>
      <c r="N776" s="44"/>
      <c r="O776" s="32" t="n">
        <f aca="false">SUM(J776+K776+L776+M776+N776)</f>
        <v>0</v>
      </c>
      <c r="P776" s="42"/>
      <c r="Q776" s="43"/>
      <c r="R776" s="43"/>
      <c r="S776" s="43"/>
      <c r="T776" s="43"/>
      <c r="U776" s="44"/>
      <c r="V776" s="32" t="n">
        <f aca="false">SUM(P776+Q776+R776+S776+U776)</f>
        <v>0</v>
      </c>
      <c r="W776" s="45"/>
      <c r="X776" s="46"/>
      <c r="Y776" s="46"/>
      <c r="Z776" s="46"/>
      <c r="AA776" s="46"/>
      <c r="AB776" s="46" t="n">
        <f aca="false">SUM(W776+X776+Y776+Z776+AA776)</f>
        <v>0</v>
      </c>
      <c r="AC776" s="46"/>
      <c r="AD776" s="46"/>
      <c r="AE776" s="46"/>
      <c r="AF776" s="46"/>
      <c r="AG776" s="46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42"/>
      <c r="BH776" s="43"/>
      <c r="BI776" s="43"/>
      <c r="BJ776" s="43"/>
      <c r="BK776" s="44"/>
      <c r="BL776" s="32" t="n">
        <f aca="false">SUM(BG776+BH776+BI776+BJ776+BK776)</f>
        <v>0</v>
      </c>
      <c r="BM776" s="45"/>
      <c r="BN776" s="48"/>
      <c r="BO776" s="48"/>
      <c r="BP776" s="48"/>
      <c r="BQ776" s="48"/>
      <c r="BR776" s="48" t="n">
        <f aca="false">SUM(BM776+BN776+BO776+BP776+BQ776)</f>
        <v>0</v>
      </c>
      <c r="BS776" s="48"/>
      <c r="BT776" s="48"/>
      <c r="BU776" s="48"/>
      <c r="BV776" s="48"/>
      <c r="BW776" s="48"/>
      <c r="BX776" s="48" t="n">
        <f aca="false">SUM(BS776+BT776+BU776+BV776+BW776)</f>
        <v>0</v>
      </c>
      <c r="BY776" s="48"/>
      <c r="BZ776" s="48"/>
      <c r="CA776" s="48"/>
      <c r="CB776" s="48"/>
      <c r="CC776" s="48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61" customFormat="true" ht="113.25" hidden="true" customHeight="false" outlineLevel="0" collapsed="false">
      <c r="A777" s="54"/>
      <c r="B777" s="55" t="s">
        <v>1288</v>
      </c>
      <c r="C777" s="41" t="s">
        <v>1289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56"/>
      <c r="K777" s="57"/>
      <c r="L777" s="57"/>
      <c r="M777" s="57"/>
      <c r="N777" s="58"/>
      <c r="O777" s="32" t="n">
        <f aca="false">SUM(J777+K777+L777+M777+N777)</f>
        <v>0</v>
      </c>
      <c r="P777" s="56"/>
      <c r="Q777" s="57"/>
      <c r="R777" s="57"/>
      <c r="S777" s="57"/>
      <c r="T777" s="57"/>
      <c r="U777" s="58"/>
      <c r="V777" s="32" t="n">
        <f aca="false">SUM(P777+Q777+R777+S777+U777)</f>
        <v>0</v>
      </c>
      <c r="W777" s="56"/>
      <c r="X777" s="57"/>
      <c r="Y777" s="57"/>
      <c r="Z777" s="57"/>
      <c r="AA777" s="58"/>
      <c r="AB777" s="46" t="n">
        <f aca="false">SUM(W777+X777+Y777+Z777+AA777)</f>
        <v>0</v>
      </c>
      <c r="AC777" s="59"/>
      <c r="AD777" s="57"/>
      <c r="AE777" s="57"/>
      <c r="AF777" s="57"/>
      <c r="AG777" s="58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56"/>
      <c r="BH777" s="57"/>
      <c r="BI777" s="57"/>
      <c r="BJ777" s="57"/>
      <c r="BK777" s="58"/>
      <c r="BL777" s="32" t="n">
        <f aca="false">SUM(BG777+BH777+BI777+BJ777+BK777)</f>
        <v>0</v>
      </c>
      <c r="BM777" s="56"/>
      <c r="BN777" s="57"/>
      <c r="BO777" s="57"/>
      <c r="BP777" s="57"/>
      <c r="BQ777" s="57"/>
      <c r="BR777" s="48" t="n">
        <f aca="false">SUM(BM777+BN777+BO777+BP777+BQ777)</f>
        <v>0</v>
      </c>
      <c r="BS777" s="57"/>
      <c r="BT777" s="57"/>
      <c r="BU777" s="57"/>
      <c r="BV777" s="57"/>
      <c r="BW777" s="57"/>
      <c r="BX777" s="48" t="n">
        <f aca="false">SUM(BS777+BT777+BU777+BV777+BW777)</f>
        <v>0</v>
      </c>
      <c r="BY777" s="57"/>
      <c r="BZ777" s="57"/>
      <c r="CA777" s="57"/>
      <c r="CB777" s="57"/>
      <c r="CC777" s="57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</row>
    <row r="778" s="72" customFormat="true" ht="15.75" hidden="true" customHeight="false" outlineLevel="0" collapsed="false">
      <c r="A778" s="62"/>
      <c r="B778" s="63"/>
      <c r="C778" s="41"/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65"/>
      <c r="K778" s="66"/>
      <c r="L778" s="66"/>
      <c r="M778" s="66"/>
      <c r="N778" s="67"/>
      <c r="O778" s="32" t="n">
        <f aca="false">SUM(J778+K778+L778+M778+N778)</f>
        <v>0</v>
      </c>
      <c r="P778" s="65"/>
      <c r="Q778" s="66"/>
      <c r="R778" s="66"/>
      <c r="S778" s="66"/>
      <c r="T778" s="66"/>
      <c r="U778" s="67"/>
      <c r="V778" s="32" t="n">
        <f aca="false">SUM(P778+Q778+R778+S778+U778)</f>
        <v>0</v>
      </c>
      <c r="W778" s="68"/>
      <c r="X778" s="69"/>
      <c r="Y778" s="69"/>
      <c r="Z778" s="69"/>
      <c r="AA778" s="70"/>
      <c r="AB778" s="46" t="n">
        <f aca="false">SUM(W778+X778+Y778+Z778+AA778)</f>
        <v>0</v>
      </c>
      <c r="AC778" s="71"/>
      <c r="AD778" s="69"/>
      <c r="AE778" s="69"/>
      <c r="AF778" s="69"/>
      <c r="AG778" s="70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65"/>
      <c r="BH778" s="66"/>
      <c r="BI778" s="66"/>
      <c r="BJ778" s="66"/>
      <c r="BK778" s="67"/>
      <c r="BL778" s="32" t="n">
        <f aca="false">SUM(BG778+BH778+BI778+BJ778+BK778)</f>
        <v>0</v>
      </c>
      <c r="BM778" s="68"/>
      <c r="BN778" s="69"/>
      <c r="BO778" s="69"/>
      <c r="BP778" s="69"/>
      <c r="BQ778" s="69"/>
      <c r="BR778" s="48" t="n">
        <f aca="false">SUM(BM778+BN778+BO778+BP778+BQ778)</f>
        <v>0</v>
      </c>
      <c r="BS778" s="69"/>
      <c r="BT778" s="69"/>
      <c r="BU778" s="69"/>
      <c r="BV778" s="69"/>
      <c r="BW778" s="69"/>
      <c r="BX778" s="48" t="n">
        <f aca="false">SUM(BS778+BT778+BU778+BV778+BW778)</f>
        <v>0</v>
      </c>
      <c r="BY778" s="69"/>
      <c r="BZ778" s="69"/>
      <c r="CA778" s="69"/>
      <c r="CB778" s="69"/>
      <c r="CC778" s="69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</row>
    <row r="779" s="53" customFormat="true" ht="84.75" hidden="true" customHeight="false" outlineLevel="0" collapsed="false">
      <c r="A779" s="51"/>
      <c r="B779" s="26" t="s">
        <v>1290</v>
      </c>
      <c r="C779" s="41" t="s">
        <v>1291</v>
      </c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42"/>
      <c r="K779" s="43"/>
      <c r="L779" s="43"/>
      <c r="M779" s="43"/>
      <c r="N779" s="44"/>
      <c r="O779" s="32" t="n">
        <f aca="false">SUM(J779+K779+L779+M779+N779)</f>
        <v>0</v>
      </c>
      <c r="P779" s="42"/>
      <c r="Q779" s="43"/>
      <c r="R779" s="43"/>
      <c r="S779" s="43"/>
      <c r="T779" s="43"/>
      <c r="U779" s="44"/>
      <c r="V779" s="32" t="n">
        <f aca="false">SUM(P779+Q779+R779+S779+U779)</f>
        <v>0</v>
      </c>
      <c r="W779" s="45"/>
      <c r="X779" s="46"/>
      <c r="Y779" s="46"/>
      <c r="Z779" s="46"/>
      <c r="AA779" s="46"/>
      <c r="AB779" s="46" t="n">
        <f aca="false">SUM(W779+X779+Y779+Z779+AA779)</f>
        <v>0</v>
      </c>
      <c r="AC779" s="46"/>
      <c r="AD779" s="46"/>
      <c r="AE779" s="46"/>
      <c r="AF779" s="46"/>
      <c r="AG779" s="46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42"/>
      <c r="BH779" s="43"/>
      <c r="BI779" s="43"/>
      <c r="BJ779" s="43"/>
      <c r="BK779" s="44"/>
      <c r="BL779" s="32" t="n">
        <f aca="false">SUM(BG779+BH779+BI779+BJ779+BK779)</f>
        <v>0</v>
      </c>
      <c r="BM779" s="45"/>
      <c r="BN779" s="48"/>
      <c r="BO779" s="48"/>
      <c r="BP779" s="48"/>
      <c r="BQ779" s="48"/>
      <c r="BR779" s="48" t="n">
        <f aca="false">SUM(BM779+BN779+BO779+BP779+BQ779)</f>
        <v>0</v>
      </c>
      <c r="BS779" s="48"/>
      <c r="BT779" s="48"/>
      <c r="BU779" s="48"/>
      <c r="BV779" s="48"/>
      <c r="BW779" s="48"/>
      <c r="BX779" s="48" t="n">
        <f aca="false">SUM(BS779+BT779+BU779+BV779+BW779)</f>
        <v>0</v>
      </c>
      <c r="BY779" s="48"/>
      <c r="BZ779" s="48"/>
      <c r="CA779" s="48"/>
      <c r="CB779" s="48"/>
      <c r="CC779" s="48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</row>
    <row r="780" s="61" customFormat="true" ht="113.25" hidden="true" customHeight="false" outlineLevel="0" collapsed="false">
      <c r="A780" s="54"/>
      <c r="B780" s="55" t="s">
        <v>1292</v>
      </c>
      <c r="C780" s="41" t="s">
        <v>1293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56"/>
      <c r="K780" s="57"/>
      <c r="L780" s="57"/>
      <c r="M780" s="57"/>
      <c r="N780" s="58"/>
      <c r="O780" s="32" t="n">
        <f aca="false">SUM(J780+K780+L780+M780+N780)</f>
        <v>0</v>
      </c>
      <c r="P780" s="56"/>
      <c r="Q780" s="57"/>
      <c r="R780" s="57"/>
      <c r="S780" s="57"/>
      <c r="T780" s="57"/>
      <c r="U780" s="58"/>
      <c r="V780" s="32" t="n">
        <f aca="false">SUM(P780+Q780+R780+S780+U780)</f>
        <v>0</v>
      </c>
      <c r="W780" s="56"/>
      <c r="X780" s="57"/>
      <c r="Y780" s="57"/>
      <c r="Z780" s="57"/>
      <c r="AA780" s="58"/>
      <c r="AB780" s="46" t="n">
        <f aca="false">SUM(W780+X780+Y780+Z780+AA780)</f>
        <v>0</v>
      </c>
      <c r="AC780" s="59"/>
      <c r="AD780" s="57"/>
      <c r="AE780" s="57"/>
      <c r="AF780" s="57"/>
      <c r="AG780" s="58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56"/>
      <c r="BH780" s="57"/>
      <c r="BI780" s="57"/>
      <c r="BJ780" s="57"/>
      <c r="BK780" s="58"/>
      <c r="BL780" s="32" t="n">
        <f aca="false">SUM(BG780+BH780+BI780+BJ780+BK780)</f>
        <v>0</v>
      </c>
      <c r="BM780" s="56"/>
      <c r="BN780" s="57"/>
      <c r="BO780" s="57"/>
      <c r="BP780" s="57"/>
      <c r="BQ780" s="57"/>
      <c r="BR780" s="48" t="n">
        <f aca="false">SUM(BM780+BN780+BO780+BP780+BQ780)</f>
        <v>0</v>
      </c>
      <c r="BS780" s="57"/>
      <c r="BT780" s="57"/>
      <c r="BU780" s="57"/>
      <c r="BV780" s="57"/>
      <c r="BW780" s="57"/>
      <c r="BX780" s="48" t="n">
        <f aca="false">SUM(BS780+BT780+BU780+BV780+BW780)</f>
        <v>0</v>
      </c>
      <c r="BY780" s="57"/>
      <c r="BZ780" s="57"/>
      <c r="CA780" s="57"/>
      <c r="CB780" s="57"/>
      <c r="CC780" s="57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</row>
    <row r="781" s="61" customFormat="true" ht="113.25" hidden="true" customHeight="false" outlineLevel="0" collapsed="false">
      <c r="A781" s="54"/>
      <c r="B781" s="55" t="s">
        <v>1294</v>
      </c>
      <c r="C781" s="41" t="s">
        <v>1295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113.25" hidden="true" customHeight="false" outlineLevel="0" collapsed="false">
      <c r="A782" s="54"/>
      <c r="B782" s="55" t="s">
        <v>1296</v>
      </c>
      <c r="C782" s="41" t="s">
        <v>1297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113.25" hidden="true" customHeight="false" outlineLevel="0" collapsed="false">
      <c r="A783" s="54"/>
      <c r="B783" s="55" t="s">
        <v>1298</v>
      </c>
      <c r="C783" s="41" t="s">
        <v>1299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113.25" hidden="true" customHeight="false" outlineLevel="0" collapsed="false">
      <c r="A784" s="54"/>
      <c r="B784" s="55" t="s">
        <v>1300</v>
      </c>
      <c r="C784" s="41" t="s">
        <v>1301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72" customFormat="true" ht="15.75" hidden="true" customHeight="false" outlineLevel="0" collapsed="false">
      <c r="A785" s="62"/>
      <c r="B785" s="63"/>
      <c r="C785" s="64"/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65"/>
      <c r="K785" s="66"/>
      <c r="L785" s="66"/>
      <c r="M785" s="66"/>
      <c r="N785" s="67"/>
      <c r="O785" s="32" t="n">
        <f aca="false">SUM(J785+K785+L785+M785+N785)</f>
        <v>0</v>
      </c>
      <c r="P785" s="65"/>
      <c r="Q785" s="66"/>
      <c r="R785" s="66"/>
      <c r="S785" s="66"/>
      <c r="T785" s="66"/>
      <c r="U785" s="67"/>
      <c r="V785" s="32" t="n">
        <f aca="false">SUM(P785+Q785+R785+S785+U785)</f>
        <v>0</v>
      </c>
      <c r="W785" s="68"/>
      <c r="X785" s="69"/>
      <c r="Y785" s="69"/>
      <c r="Z785" s="69"/>
      <c r="AA785" s="70"/>
      <c r="AB785" s="46" t="n">
        <f aca="false">SUM(W785+X785+Y785+Z785+AA785)</f>
        <v>0</v>
      </c>
      <c r="AC785" s="71"/>
      <c r="AD785" s="69"/>
      <c r="AE785" s="69"/>
      <c r="AF785" s="69"/>
      <c r="AG785" s="70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65"/>
      <c r="BH785" s="66"/>
      <c r="BI785" s="66"/>
      <c r="BJ785" s="66"/>
      <c r="BK785" s="67"/>
      <c r="BL785" s="32" t="n">
        <f aca="false">SUM(BG785+BH785+BI785+BJ785+BK785)</f>
        <v>0</v>
      </c>
      <c r="BM785" s="68"/>
      <c r="BN785" s="69"/>
      <c r="BO785" s="69"/>
      <c r="BP785" s="69"/>
      <c r="BQ785" s="69"/>
      <c r="BR785" s="48" t="n">
        <f aca="false">SUM(BM785+BN785+BO785+BP785+BQ785)</f>
        <v>0</v>
      </c>
      <c r="BS785" s="69"/>
      <c r="BT785" s="69"/>
      <c r="BU785" s="69"/>
      <c r="BV785" s="69"/>
      <c r="BW785" s="69"/>
      <c r="BX785" s="48" t="n">
        <f aca="false">SUM(BS785+BT785+BU785+BV785+BW785)</f>
        <v>0</v>
      </c>
      <c r="BY785" s="69"/>
      <c r="BZ785" s="69"/>
      <c r="CA785" s="69"/>
      <c r="CB785" s="69"/>
      <c r="CC785" s="69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</row>
    <row r="786" s="53" customFormat="true" ht="84.75" hidden="true" customHeight="false" outlineLevel="0" collapsed="false">
      <c r="A786" s="51"/>
      <c r="B786" s="26" t="s">
        <v>1302</v>
      </c>
      <c r="C786" s="41" t="s">
        <v>1303</v>
      </c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42"/>
      <c r="K786" s="43"/>
      <c r="L786" s="43"/>
      <c r="M786" s="43"/>
      <c r="N786" s="44"/>
      <c r="O786" s="32" t="n">
        <f aca="false">SUM(J786+K786+L786+M786+N786)</f>
        <v>0</v>
      </c>
      <c r="P786" s="42"/>
      <c r="Q786" s="43"/>
      <c r="R786" s="43"/>
      <c r="S786" s="43"/>
      <c r="T786" s="43"/>
      <c r="U786" s="44"/>
      <c r="V786" s="32" t="n">
        <f aca="false">SUM(P786+Q786+R786+S786+U786)</f>
        <v>0</v>
      </c>
      <c r="W786" s="45"/>
      <c r="X786" s="46"/>
      <c r="Y786" s="46"/>
      <c r="Z786" s="46"/>
      <c r="AA786" s="46"/>
      <c r="AB786" s="46" t="n">
        <f aca="false">SUM(W786+X786+Y786+Z786+AA786)</f>
        <v>0</v>
      </c>
      <c r="AC786" s="46"/>
      <c r="AD786" s="46"/>
      <c r="AE786" s="46"/>
      <c r="AF786" s="46"/>
      <c r="AG786" s="46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42"/>
      <c r="BH786" s="43"/>
      <c r="BI786" s="43"/>
      <c r="BJ786" s="43"/>
      <c r="BK786" s="44"/>
      <c r="BL786" s="32" t="n">
        <f aca="false">SUM(BG786+BH786+BI786+BJ786+BK786)</f>
        <v>0</v>
      </c>
      <c r="BM786" s="45"/>
      <c r="BN786" s="48"/>
      <c r="BO786" s="48"/>
      <c r="BP786" s="48"/>
      <c r="BQ786" s="48"/>
      <c r="BR786" s="48" t="n">
        <f aca="false">SUM(BM786+BN786+BO786+BP786+BQ786)</f>
        <v>0</v>
      </c>
      <c r="BS786" s="48"/>
      <c r="BT786" s="48"/>
      <c r="BU786" s="48"/>
      <c r="BV786" s="48"/>
      <c r="BW786" s="48"/>
      <c r="BX786" s="48" t="n">
        <f aca="false">SUM(BS786+BT786+BU786+BV786+BW786)</f>
        <v>0</v>
      </c>
      <c r="BY786" s="48"/>
      <c r="BZ786" s="48"/>
      <c r="CA786" s="48"/>
      <c r="CB786" s="48"/>
      <c r="CC786" s="48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</row>
    <row r="787" s="61" customFormat="true" ht="113.25" hidden="true" customHeight="false" outlineLevel="0" collapsed="false">
      <c r="A787" s="54"/>
      <c r="B787" s="55" t="s">
        <v>1304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56"/>
      <c r="K787" s="57"/>
      <c r="L787" s="57"/>
      <c r="M787" s="57"/>
      <c r="N787" s="58"/>
      <c r="O787" s="32" t="n">
        <f aca="false">SUM(J787+K787+L787+M787+N787)</f>
        <v>0</v>
      </c>
      <c r="P787" s="56"/>
      <c r="Q787" s="57"/>
      <c r="R787" s="57"/>
      <c r="S787" s="57"/>
      <c r="T787" s="57"/>
      <c r="U787" s="58"/>
      <c r="V787" s="32" t="n">
        <f aca="false">SUM(P787+Q787+R787+S787+U787)</f>
        <v>0</v>
      </c>
      <c r="W787" s="56"/>
      <c r="X787" s="57"/>
      <c r="Y787" s="57"/>
      <c r="Z787" s="57"/>
      <c r="AA787" s="58"/>
      <c r="AB787" s="46" t="n">
        <f aca="false">SUM(W787+X787+Y787+Z787+AA787)</f>
        <v>0</v>
      </c>
      <c r="AC787" s="59"/>
      <c r="AD787" s="57"/>
      <c r="AE787" s="57"/>
      <c r="AF787" s="57"/>
      <c r="AG787" s="58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56"/>
      <c r="BH787" s="57"/>
      <c r="BI787" s="57"/>
      <c r="BJ787" s="57"/>
      <c r="BK787" s="58"/>
      <c r="BL787" s="32" t="n">
        <f aca="false">SUM(BG787+BH787+BI787+BJ787+BK787)</f>
        <v>0</v>
      </c>
      <c r="BM787" s="56"/>
      <c r="BN787" s="57"/>
      <c r="BO787" s="57"/>
      <c r="BP787" s="57"/>
      <c r="BQ787" s="57"/>
      <c r="BR787" s="48" t="n">
        <f aca="false">SUM(BM787+BN787+BO787+BP787+BQ787)</f>
        <v>0</v>
      </c>
      <c r="BS787" s="57"/>
      <c r="BT787" s="57"/>
      <c r="BU787" s="57"/>
      <c r="BV787" s="57"/>
      <c r="BW787" s="57"/>
      <c r="BX787" s="48" t="n">
        <f aca="false">SUM(BS787+BT787+BU787+BV787+BW787)</f>
        <v>0</v>
      </c>
      <c r="BY787" s="57"/>
      <c r="BZ787" s="57"/>
      <c r="CA787" s="57"/>
      <c r="CB787" s="57"/>
      <c r="CC787" s="57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</row>
    <row r="788" s="61" customFormat="true" ht="113.25" hidden="true" customHeight="false" outlineLevel="0" collapsed="false">
      <c r="A788" s="54"/>
      <c r="B788" s="55" t="s">
        <v>1305</v>
      </c>
      <c r="C788" s="41" t="s">
        <v>1306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72" customFormat="true" ht="15.75" hidden="true" customHeight="false" outlineLevel="0" collapsed="false">
      <c r="A789" s="62"/>
      <c r="B789" s="63"/>
      <c r="C789" s="64"/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65"/>
      <c r="K789" s="66"/>
      <c r="L789" s="66"/>
      <c r="M789" s="66"/>
      <c r="N789" s="67"/>
      <c r="O789" s="32" t="n">
        <f aca="false">SUM(J789+K789+L789+M789+N789)</f>
        <v>0</v>
      </c>
      <c r="P789" s="65"/>
      <c r="Q789" s="66"/>
      <c r="R789" s="66"/>
      <c r="S789" s="66"/>
      <c r="T789" s="66"/>
      <c r="U789" s="67"/>
      <c r="V789" s="32" t="n">
        <f aca="false">SUM(P789+Q789+R789+S789+U789)</f>
        <v>0</v>
      </c>
      <c r="W789" s="68"/>
      <c r="X789" s="69"/>
      <c r="Y789" s="69"/>
      <c r="Z789" s="69"/>
      <c r="AA789" s="70"/>
      <c r="AB789" s="46" t="n">
        <f aca="false">SUM(W789+X789+Y789+Z789+AA789)</f>
        <v>0</v>
      </c>
      <c r="AC789" s="71"/>
      <c r="AD789" s="69"/>
      <c r="AE789" s="69"/>
      <c r="AF789" s="69"/>
      <c r="AG789" s="70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65"/>
      <c r="BH789" s="66"/>
      <c r="BI789" s="66"/>
      <c r="BJ789" s="66"/>
      <c r="BK789" s="67"/>
      <c r="BL789" s="32" t="n">
        <f aca="false">SUM(BG789+BH789+BI789+BJ789+BK789)</f>
        <v>0</v>
      </c>
      <c r="BM789" s="68"/>
      <c r="BN789" s="69"/>
      <c r="BO789" s="69"/>
      <c r="BP789" s="69"/>
      <c r="BQ789" s="69"/>
      <c r="BR789" s="48" t="n">
        <f aca="false">SUM(BM789+BN789+BO789+BP789+BQ789)</f>
        <v>0</v>
      </c>
      <c r="BS789" s="69"/>
      <c r="BT789" s="69"/>
      <c r="BU789" s="69"/>
      <c r="BV789" s="69"/>
      <c r="BW789" s="69"/>
      <c r="BX789" s="48" t="n">
        <f aca="false">SUM(BS789+BT789+BU789+BV789+BW789)</f>
        <v>0</v>
      </c>
      <c r="BY789" s="69"/>
      <c r="BZ789" s="69"/>
      <c r="CA789" s="69"/>
      <c r="CB789" s="69"/>
      <c r="CC789" s="69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</row>
    <row r="790" s="50" customFormat="true" ht="29.25" hidden="false" customHeight="true" outlineLevel="0" collapsed="false">
      <c r="A790" s="40"/>
      <c r="B790" s="26" t="s">
        <v>1257</v>
      </c>
      <c r="C790" s="41" t="s">
        <v>1307</v>
      </c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v>0</v>
      </c>
      <c r="J790" s="42" t="n">
        <v>0</v>
      </c>
      <c r="K790" s="43" t="n">
        <v>0</v>
      </c>
      <c r="L790" s="43" t="n">
        <v>0</v>
      </c>
      <c r="M790" s="43" t="n">
        <v>0</v>
      </c>
      <c r="N790" s="44" t="n">
        <v>0</v>
      </c>
      <c r="O790" s="32" t="n">
        <v>0</v>
      </c>
      <c r="P790" s="42" t="n">
        <v>0</v>
      </c>
      <c r="Q790" s="43" t="n">
        <v>0</v>
      </c>
      <c r="R790" s="43" t="n">
        <v>0</v>
      </c>
      <c r="S790" s="43" t="n">
        <v>0</v>
      </c>
      <c r="T790" s="43"/>
      <c r="U790" s="44" t="n">
        <v>0</v>
      </c>
      <c r="V790" s="32" t="n">
        <v>0</v>
      </c>
      <c r="W790" s="45" t="n">
        <v>0</v>
      </c>
      <c r="X790" s="46" t="n">
        <v>0</v>
      </c>
      <c r="Y790" s="46" t="n">
        <v>2</v>
      </c>
      <c r="Z790" s="46" t="n">
        <v>0</v>
      </c>
      <c r="AA790" s="46" t="n">
        <v>0</v>
      </c>
      <c r="AB790" s="46" t="n">
        <f aca="false">SUM(W790+X790+Y790+Z790+AA790)</f>
        <v>2</v>
      </c>
      <c r="AC790" s="46" t="n">
        <v>0</v>
      </c>
      <c r="AD790" s="46" t="n">
        <v>0</v>
      </c>
      <c r="AE790" s="46" t="n">
        <v>0</v>
      </c>
      <c r="AF790" s="46" t="n">
        <v>0</v>
      </c>
      <c r="AG790" s="46" t="n">
        <v>0</v>
      </c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2</v>
      </c>
      <c r="AL790" s="46" t="n">
        <f aca="false">SUM(Z790+BP790)</f>
        <v>3</v>
      </c>
      <c r="AM790" s="46" t="n">
        <f aca="false">SUM(AA790+BQ790)</f>
        <v>0</v>
      </c>
      <c r="AN790" s="46" t="n">
        <f aca="false">SUM(AI790+AJ790+AK790+AL790+AM790)</f>
        <v>5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v>0</v>
      </c>
      <c r="AX790" s="43" t="n">
        <v>0</v>
      </c>
      <c r="AY790" s="44" t="n">
        <f aca="false">SUM(AM790+AS790)</f>
        <v>0</v>
      </c>
      <c r="AZ790" s="32" t="n">
        <v>0</v>
      </c>
      <c r="BA790" s="42" t="n">
        <v>0</v>
      </c>
      <c r="BB790" s="43" t="n">
        <v>0</v>
      </c>
      <c r="BC790" s="43" t="n">
        <v>0</v>
      </c>
      <c r="BD790" s="43" t="n">
        <v>0</v>
      </c>
      <c r="BE790" s="44" t="n">
        <v>0</v>
      </c>
      <c r="BF790" s="32" t="n">
        <v>0</v>
      </c>
      <c r="BG790" s="42" t="n">
        <v>0</v>
      </c>
      <c r="BH790" s="43" t="n">
        <v>0</v>
      </c>
      <c r="BI790" s="43" t="n">
        <v>0</v>
      </c>
      <c r="BJ790" s="43" t="n">
        <v>0</v>
      </c>
      <c r="BK790" s="44" t="n">
        <v>0</v>
      </c>
      <c r="BL790" s="32" t="n">
        <v>0</v>
      </c>
      <c r="BM790" s="45" t="n">
        <v>0</v>
      </c>
      <c r="BN790" s="48" t="n">
        <v>0</v>
      </c>
      <c r="BO790" s="48" t="n">
        <v>0</v>
      </c>
      <c r="BP790" s="48" t="n">
        <v>3</v>
      </c>
      <c r="BQ790" s="48" t="n">
        <v>0</v>
      </c>
      <c r="BR790" s="48" t="n">
        <f aca="false">SUM(BM790+BN790+BO790+BP790+BQ790)</f>
        <v>3</v>
      </c>
      <c r="BS790" s="48" t="n">
        <v>0</v>
      </c>
      <c r="BT790" s="48" t="n">
        <v>0</v>
      </c>
      <c r="BU790" s="48" t="n">
        <v>0</v>
      </c>
      <c r="BV790" s="48" t="n">
        <v>0</v>
      </c>
      <c r="BW790" s="48" t="n">
        <v>0</v>
      </c>
      <c r="BX790" s="48" t="n">
        <f aca="false">SUM(BS790+BT790+BU790+BV790+BW790)</f>
        <v>0</v>
      </c>
      <c r="BY790" s="48" t="n">
        <v>0</v>
      </c>
      <c r="BZ790" s="48" t="n">
        <v>0</v>
      </c>
      <c r="CA790" s="48" t="n">
        <v>1</v>
      </c>
      <c r="CB790" s="48" t="n">
        <v>0</v>
      </c>
      <c r="CC790" s="48" t="n">
        <v>0</v>
      </c>
      <c r="CD790" s="48" t="n">
        <f aca="false">SUM(BY790+BZ790+CA790+CB790+CC790)</f>
        <v>1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1</v>
      </c>
      <c r="CH790" s="48" t="n">
        <f aca="false">SUM(BP790+BV790+CB790)</f>
        <v>3</v>
      </c>
      <c r="CI790" s="48" t="n">
        <f aca="false">SUM(BQ790+BW790+CC790)</f>
        <v>0</v>
      </c>
      <c r="CJ790" s="48" t="n">
        <f aca="false">SUM(CE790+CF790+CG790+CH790+CI790)</f>
        <v>4</v>
      </c>
      <c r="CK790" s="43" t="n">
        <v>0</v>
      </c>
      <c r="CL790" s="43" t="n">
        <f aca="false">SUM(K790+AV753+BB790+BH790)</f>
        <v>0</v>
      </c>
      <c r="CM790" s="43" t="n">
        <v>0</v>
      </c>
      <c r="CN790" s="43" t="n">
        <v>0</v>
      </c>
      <c r="CO790" s="44" t="n">
        <f aca="false">SUM(U790+AY790+BE790+BK790)</f>
        <v>0</v>
      </c>
      <c r="CP790" s="32" t="n">
        <v>0</v>
      </c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</row>
    <row r="791" s="53" customFormat="true" ht="84.75" hidden="true" customHeight="false" outlineLevel="0" collapsed="false">
      <c r="A791" s="51"/>
      <c r="B791" s="26" t="s">
        <v>1308</v>
      </c>
      <c r="C791" s="41" t="s">
        <v>1309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f aca="false">SUM(D791+E791+F791+G791+H791)</f>
        <v>0</v>
      </c>
      <c r="J791" s="42"/>
      <c r="K791" s="43"/>
      <c r="L791" s="43"/>
      <c r="M791" s="43"/>
      <c r="N791" s="44"/>
      <c r="O791" s="32" t="n">
        <f aca="false">SUM(J791+K791+L791+M791+N791)</f>
        <v>0</v>
      </c>
      <c r="P791" s="42"/>
      <c r="Q791" s="43"/>
      <c r="R791" s="43"/>
      <c r="S791" s="43"/>
      <c r="T791" s="43"/>
      <c r="U791" s="44"/>
      <c r="V791" s="32" t="n">
        <f aca="false">SUM(P791+Q791+R791+S791+U791)</f>
        <v>0</v>
      </c>
      <c r="W791" s="45"/>
      <c r="X791" s="46"/>
      <c r="Y791" s="46"/>
      <c r="Z791" s="46"/>
      <c r="AA791" s="46"/>
      <c r="AB791" s="46" t="n">
        <f aca="false">SUM(W791+X791+Y791+Z791+AA791)</f>
        <v>0</v>
      </c>
      <c r="AC791" s="46"/>
      <c r="AD791" s="46"/>
      <c r="AE791" s="46"/>
      <c r="AF791" s="46"/>
      <c r="AG791" s="46"/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0</v>
      </c>
      <c r="AL791" s="46" t="n">
        <f aca="false">SUM(Z791+BP791)</f>
        <v>0</v>
      </c>
      <c r="AM791" s="46" t="n">
        <f aca="false">SUM(AA791+BQ791)</f>
        <v>0</v>
      </c>
      <c r="AN791" s="46" t="n">
        <f aca="false">SUM(AI791+AJ791+AK791+AL791+AM791)</f>
        <v>0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f aca="false">SUM(AK791+AQ791)</f>
        <v>0</v>
      </c>
      <c r="AX791" s="43" t="n">
        <f aca="false">SUM(AL791+AR791)</f>
        <v>0</v>
      </c>
      <c r="AY791" s="44" t="n">
        <f aca="false">SUM(AM791+AS791)</f>
        <v>0</v>
      </c>
      <c r="AZ791" s="32" t="n">
        <f aca="false">SUM(AU791+AV791+AW791+AX791+AY791)</f>
        <v>0</v>
      </c>
      <c r="BA791" s="42"/>
      <c r="BB791" s="43"/>
      <c r="BC791" s="43"/>
      <c r="BD791" s="43"/>
      <c r="BE791" s="44"/>
      <c r="BF791" s="32"/>
      <c r="BG791" s="42"/>
      <c r="BH791" s="43"/>
      <c r="BI791" s="43"/>
      <c r="BJ791" s="43"/>
      <c r="BK791" s="44"/>
      <c r="BL791" s="32" t="n">
        <f aca="false">SUM(BG791+BH791+BI791+BJ791+BK791)</f>
        <v>0</v>
      </c>
      <c r="BM791" s="45"/>
      <c r="BN791" s="48"/>
      <c r="BO791" s="48"/>
      <c r="BP791" s="48"/>
      <c r="BQ791" s="48"/>
      <c r="BR791" s="48" t="n">
        <f aca="false">SUM(BM791+BN791+BO791+BP791+BQ791)</f>
        <v>0</v>
      </c>
      <c r="BS791" s="48"/>
      <c r="BT791" s="48"/>
      <c r="BU791" s="48"/>
      <c r="BV791" s="48"/>
      <c r="BW791" s="48"/>
      <c r="BX791" s="48" t="n">
        <f aca="false">SUM(BS791+BT791+BU791+BV791+BW791)</f>
        <v>0</v>
      </c>
      <c r="BY791" s="48"/>
      <c r="BZ791" s="48"/>
      <c r="CA791" s="48"/>
      <c r="CB791" s="48"/>
      <c r="CC791" s="48"/>
      <c r="CD791" s="48" t="n">
        <f aca="false">SUM(BY791+BZ791+CA791+CB791+CC791)</f>
        <v>0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0</v>
      </c>
      <c r="CH791" s="48" t="n">
        <f aca="false">SUM(BP791+BV791+CB791)</f>
        <v>0</v>
      </c>
      <c r="CI791" s="48" t="n">
        <f aca="false">SUM(BQ791+BW791+CC791)</f>
        <v>0</v>
      </c>
      <c r="CJ791" s="48" t="n">
        <f aca="false">SUM(CE791+CF791+CG791+CH791+CI791)</f>
        <v>0</v>
      </c>
      <c r="CK791" s="43" t="n">
        <f aca="false">SUM(AT791+BY791+CE791)</f>
        <v>0</v>
      </c>
      <c r="CL791" s="43" t="n">
        <f aca="false">SUM(AU791+BZ791+CF791)</f>
        <v>0</v>
      </c>
      <c r="CM791" s="43" t="n">
        <f aca="false">SUM(AV791+CA791+CG791)</f>
        <v>0</v>
      </c>
      <c r="CN791" s="43" t="n">
        <f aca="false">SUM(AW791+CB791+CH791)</f>
        <v>0</v>
      </c>
      <c r="CO791" s="44" t="n">
        <f aca="false">SUM(AY791+CC791+CI791)</f>
        <v>0</v>
      </c>
      <c r="CP791" s="32" t="n">
        <f aca="false">SUM(CK791+CL791+CM791+CN791+CO791)</f>
        <v>0</v>
      </c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</row>
    <row r="792" s="61" customFormat="true" ht="113.25" hidden="true" customHeight="false" outlineLevel="0" collapsed="false">
      <c r="A792" s="54"/>
      <c r="B792" s="55" t="s">
        <v>1310</v>
      </c>
      <c r="C792" s="41" t="s">
        <v>1311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56"/>
      <c r="K792" s="57"/>
      <c r="L792" s="57"/>
      <c r="M792" s="57"/>
      <c r="N792" s="58"/>
      <c r="O792" s="32" t="n">
        <f aca="false">SUM(J792+K792+L792+M792+N792)</f>
        <v>0</v>
      </c>
      <c r="P792" s="56"/>
      <c r="Q792" s="57"/>
      <c r="R792" s="57"/>
      <c r="S792" s="57"/>
      <c r="T792" s="57"/>
      <c r="U792" s="58"/>
      <c r="V792" s="32" t="n">
        <f aca="false">SUM(P792+Q792+R792+S792+U792)</f>
        <v>0</v>
      </c>
      <c r="W792" s="56"/>
      <c r="X792" s="57"/>
      <c r="Y792" s="57"/>
      <c r="Z792" s="57"/>
      <c r="AA792" s="58"/>
      <c r="AB792" s="46" t="n">
        <f aca="false">SUM(W792+X792+Y792+Z792+AA792)</f>
        <v>0</v>
      </c>
      <c r="AC792" s="59"/>
      <c r="AD792" s="57"/>
      <c r="AE792" s="57"/>
      <c r="AF792" s="57"/>
      <c r="AG792" s="58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56"/>
      <c r="BH792" s="57"/>
      <c r="BI792" s="57"/>
      <c r="BJ792" s="57"/>
      <c r="BK792" s="58"/>
      <c r="BL792" s="32" t="n">
        <f aca="false">SUM(BG792+BH792+BI792+BJ792+BK792)</f>
        <v>0</v>
      </c>
      <c r="BM792" s="56"/>
      <c r="BN792" s="57"/>
      <c r="BO792" s="57"/>
      <c r="BP792" s="57"/>
      <c r="BQ792" s="57"/>
      <c r="BR792" s="48" t="n">
        <f aca="false">SUM(BM792+BN792+BO792+BP792+BQ792)</f>
        <v>0</v>
      </c>
      <c r="BS792" s="57"/>
      <c r="BT792" s="57"/>
      <c r="BU792" s="57"/>
      <c r="BV792" s="57"/>
      <c r="BW792" s="57"/>
      <c r="BX792" s="48" t="n">
        <f aca="false">SUM(BS792+BT792+BU792+BV792+BW792)</f>
        <v>0</v>
      </c>
      <c r="BY792" s="57"/>
      <c r="BZ792" s="57"/>
      <c r="CA792" s="57"/>
      <c r="CB792" s="57"/>
      <c r="CC792" s="57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</row>
    <row r="793" s="61" customFormat="true" ht="113.25" hidden="true" customHeight="false" outlineLevel="0" collapsed="false">
      <c r="A793" s="54"/>
      <c r="B793" s="55" t="s">
        <v>1312</v>
      </c>
      <c r="C793" s="41" t="s">
        <v>1313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113.25" hidden="true" customHeight="false" outlineLevel="0" collapsed="false">
      <c r="A794" s="54"/>
      <c r="B794" s="55" t="s">
        <v>1314</v>
      </c>
      <c r="C794" s="41" t="s">
        <v>1315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113.25" hidden="true" customHeight="false" outlineLevel="0" collapsed="false">
      <c r="A795" s="54"/>
      <c r="B795" s="55" t="s">
        <v>1316</v>
      </c>
      <c r="C795" s="41" t="s">
        <v>1317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113.25" hidden="true" customHeight="false" outlineLevel="0" collapsed="false">
      <c r="A796" s="54"/>
      <c r="B796" s="55" t="s">
        <v>1318</v>
      </c>
      <c r="C796" s="41" t="s">
        <v>1319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113.25" hidden="true" customHeight="false" outlineLevel="0" collapsed="false">
      <c r="A797" s="54"/>
      <c r="B797" s="55" t="s">
        <v>1320</v>
      </c>
      <c r="C797" s="41" t="s">
        <v>1321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113.25" hidden="true" customHeight="false" outlineLevel="0" collapsed="false">
      <c r="A798" s="54"/>
      <c r="B798" s="55" t="s">
        <v>1322</v>
      </c>
      <c r="C798" s="41" t="s">
        <v>1323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113.25" hidden="true" customHeight="false" outlineLevel="0" collapsed="false">
      <c r="A799" s="54"/>
      <c r="B799" s="55" t="s">
        <v>1324</v>
      </c>
      <c r="C799" s="41" t="s">
        <v>1325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113.25" hidden="true" customHeight="false" outlineLevel="0" collapsed="false">
      <c r="A800" s="54"/>
      <c r="B800" s="55" t="s">
        <v>1326</v>
      </c>
      <c r="C800" s="41" t="s">
        <v>1327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113.25" hidden="true" customHeight="false" outlineLevel="0" collapsed="false">
      <c r="A801" s="54"/>
      <c r="B801" s="55" t="s">
        <v>1328</v>
      </c>
      <c r="C801" s="41" t="s">
        <v>1329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113.25" hidden="true" customHeight="false" outlineLevel="0" collapsed="false">
      <c r="A802" s="54"/>
      <c r="B802" s="55" t="s">
        <v>1330</v>
      </c>
      <c r="C802" s="41" t="s">
        <v>1331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113.25" hidden="true" customHeight="false" outlineLevel="0" collapsed="false">
      <c r="A803" s="54"/>
      <c r="B803" s="55" t="s">
        <v>1332</v>
      </c>
      <c r="C803" s="41" t="s">
        <v>1333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113.25" hidden="true" customHeight="false" outlineLevel="0" collapsed="false">
      <c r="A804" s="54"/>
      <c r="B804" s="55" t="s">
        <v>1334</v>
      </c>
      <c r="C804" s="41" t="s">
        <v>1335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113.25" hidden="true" customHeight="false" outlineLevel="0" collapsed="false">
      <c r="A805" s="54"/>
      <c r="B805" s="55" t="s">
        <v>1336</v>
      </c>
      <c r="C805" s="41" t="s">
        <v>1337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113.25" hidden="true" customHeight="false" outlineLevel="0" collapsed="false">
      <c r="A806" s="54"/>
      <c r="B806" s="55" t="s">
        <v>1338</v>
      </c>
      <c r="C806" s="41" t="s">
        <v>1339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113.25" hidden="true" customHeight="false" outlineLevel="0" collapsed="false">
      <c r="A807" s="54"/>
      <c r="B807" s="55" t="s">
        <v>1340</v>
      </c>
      <c r="C807" s="41" t="s">
        <v>1341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113.25" hidden="true" customHeight="false" outlineLevel="0" collapsed="false">
      <c r="A808" s="54"/>
      <c r="B808" s="55" t="s">
        <v>1342</v>
      </c>
      <c r="C808" s="41" t="s">
        <v>1343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113.25" hidden="true" customHeight="false" outlineLevel="0" collapsed="false">
      <c r="A809" s="54"/>
      <c r="B809" s="55" t="s">
        <v>1344</v>
      </c>
      <c r="C809" s="41" t="s">
        <v>1345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113.25" hidden="true" customHeight="false" outlineLevel="0" collapsed="false">
      <c r="A810" s="54"/>
      <c r="B810" s="55" t="s">
        <v>1346</v>
      </c>
      <c r="C810" s="41" t="s">
        <v>1347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113.25" hidden="true" customHeight="false" outlineLevel="0" collapsed="false">
      <c r="A811" s="54"/>
      <c r="B811" s="55" t="s">
        <v>1348</v>
      </c>
      <c r="C811" s="41" t="s">
        <v>1349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113.25" hidden="true" customHeight="false" outlineLevel="0" collapsed="false">
      <c r="A812" s="54"/>
      <c r="B812" s="55" t="s">
        <v>1350</v>
      </c>
      <c r="C812" s="41" t="s">
        <v>1351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113.25" hidden="true" customHeight="false" outlineLevel="0" collapsed="false">
      <c r="A813" s="54"/>
      <c r="B813" s="55" t="s">
        <v>1352</v>
      </c>
      <c r="C813" s="41" t="s">
        <v>1353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113.25" hidden="true" customHeight="false" outlineLevel="0" collapsed="false">
      <c r="A814" s="54"/>
      <c r="B814" s="55" t="s">
        <v>1354</v>
      </c>
      <c r="C814" s="41" t="s">
        <v>1355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113.25" hidden="true" customHeight="false" outlineLevel="0" collapsed="false">
      <c r="A815" s="54"/>
      <c r="B815" s="55" t="s">
        <v>1356</v>
      </c>
      <c r="C815" s="41" t="s">
        <v>1357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113.25" hidden="true" customHeight="false" outlineLevel="0" collapsed="false">
      <c r="A816" s="54"/>
      <c r="B816" s="55" t="s">
        <v>1358</v>
      </c>
      <c r="C816" s="41" t="s">
        <v>1359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72" customFormat="true" ht="15.75" hidden="true" customHeight="false" outlineLevel="0" collapsed="false">
      <c r="A817" s="62"/>
      <c r="B817" s="63"/>
      <c r="C817" s="41"/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65"/>
      <c r="K817" s="66"/>
      <c r="L817" s="66"/>
      <c r="M817" s="66"/>
      <c r="N817" s="67"/>
      <c r="O817" s="32" t="n">
        <f aca="false">SUM(J817+K817+L817+M817+N817)</f>
        <v>0</v>
      </c>
      <c r="P817" s="65"/>
      <c r="Q817" s="66"/>
      <c r="R817" s="66"/>
      <c r="S817" s="66"/>
      <c r="T817" s="66"/>
      <c r="U817" s="67"/>
      <c r="V817" s="32" t="n">
        <f aca="false">SUM(P817+Q817+R817+S817+U817)</f>
        <v>0</v>
      </c>
      <c r="W817" s="68"/>
      <c r="X817" s="69"/>
      <c r="Y817" s="69"/>
      <c r="Z817" s="69"/>
      <c r="AA817" s="70"/>
      <c r="AB817" s="46" t="n">
        <f aca="false">SUM(W817+X817+Y817+Z817+AA817)</f>
        <v>0</v>
      </c>
      <c r="AC817" s="71"/>
      <c r="AD817" s="69"/>
      <c r="AE817" s="69"/>
      <c r="AF817" s="69"/>
      <c r="AG817" s="70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65"/>
      <c r="BH817" s="66"/>
      <c r="BI817" s="66"/>
      <c r="BJ817" s="66"/>
      <c r="BK817" s="67"/>
      <c r="BL817" s="32" t="n">
        <f aca="false">SUM(BG817+BH817+BI817+BJ817+BK817)</f>
        <v>0</v>
      </c>
      <c r="BM817" s="68"/>
      <c r="BN817" s="69"/>
      <c r="BO817" s="69"/>
      <c r="BP817" s="69"/>
      <c r="BQ817" s="69"/>
      <c r="BR817" s="48" t="n">
        <f aca="false">SUM(BM817+BN817+BO817+BP817+BQ817)</f>
        <v>0</v>
      </c>
      <c r="BS817" s="69"/>
      <c r="BT817" s="69"/>
      <c r="BU817" s="69"/>
      <c r="BV817" s="69"/>
      <c r="BW817" s="69"/>
      <c r="BX817" s="48" t="n">
        <f aca="false">SUM(BS817+BT817+BU817+BV817+BW817)</f>
        <v>0</v>
      </c>
      <c r="BY817" s="69"/>
      <c r="BZ817" s="69"/>
      <c r="CA817" s="69"/>
      <c r="CB817" s="69"/>
      <c r="CC817" s="69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</row>
    <row r="818" s="53" customFormat="true" ht="84.75" hidden="true" customHeight="false" outlineLevel="0" collapsed="false">
      <c r="A818" s="51"/>
      <c r="B818" s="26" t="s">
        <v>1360</v>
      </c>
      <c r="C818" s="41" t="s">
        <v>1361</v>
      </c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42"/>
      <c r="K818" s="43"/>
      <c r="L818" s="43"/>
      <c r="M818" s="43"/>
      <c r="N818" s="44"/>
      <c r="O818" s="32" t="n">
        <f aca="false">SUM(J818+K818+L818+M818+N818)</f>
        <v>0</v>
      </c>
      <c r="P818" s="42"/>
      <c r="Q818" s="43"/>
      <c r="R818" s="43"/>
      <c r="S818" s="43"/>
      <c r="T818" s="43"/>
      <c r="U818" s="44"/>
      <c r="V818" s="32" t="n">
        <f aca="false">SUM(P818+Q818+R818+S818+U818)</f>
        <v>0</v>
      </c>
      <c r="W818" s="45"/>
      <c r="X818" s="46"/>
      <c r="Y818" s="46"/>
      <c r="Z818" s="46"/>
      <c r="AA818" s="46"/>
      <c r="AB818" s="46" t="n">
        <f aca="false">SUM(W818+X818+Y818+Z818+AA818)</f>
        <v>0</v>
      </c>
      <c r="AC818" s="46"/>
      <c r="AD818" s="46"/>
      <c r="AE818" s="46"/>
      <c r="AF818" s="46"/>
      <c r="AG818" s="46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42"/>
      <c r="BH818" s="43"/>
      <c r="BI818" s="43"/>
      <c r="BJ818" s="43"/>
      <c r="BK818" s="44"/>
      <c r="BL818" s="32" t="n">
        <f aca="false">SUM(BG818+BH818+BI818+BJ818+BK818)</f>
        <v>0</v>
      </c>
      <c r="BM818" s="45"/>
      <c r="BN818" s="48"/>
      <c r="BO818" s="48"/>
      <c r="BP818" s="48"/>
      <c r="BQ818" s="48"/>
      <c r="BR818" s="48" t="n">
        <f aca="false">SUM(BM818+BN818+BO818+BP818+BQ818)</f>
        <v>0</v>
      </c>
      <c r="BS818" s="48"/>
      <c r="BT818" s="48"/>
      <c r="BU818" s="48"/>
      <c r="BV818" s="48"/>
      <c r="BW818" s="48"/>
      <c r="BX818" s="48" t="n">
        <f aca="false">SUM(BS818+BT818+BU818+BV818+BW818)</f>
        <v>0</v>
      </c>
      <c r="BY818" s="48"/>
      <c r="BZ818" s="48"/>
      <c r="CA818" s="48"/>
      <c r="CB818" s="48"/>
      <c r="CC818" s="48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</row>
    <row r="819" s="61" customFormat="true" ht="113.25" hidden="true" customHeight="false" outlineLevel="0" collapsed="false">
      <c r="A819" s="54"/>
      <c r="B819" s="55" t="s">
        <v>1362</v>
      </c>
      <c r="C819" s="41" t="s">
        <v>1363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56"/>
      <c r="K819" s="57"/>
      <c r="L819" s="57"/>
      <c r="M819" s="57"/>
      <c r="N819" s="58"/>
      <c r="O819" s="32" t="n">
        <f aca="false">SUM(J819+K819+L819+M819+N819)</f>
        <v>0</v>
      </c>
      <c r="P819" s="56"/>
      <c r="Q819" s="57"/>
      <c r="R819" s="57"/>
      <c r="S819" s="57"/>
      <c r="T819" s="57"/>
      <c r="U819" s="58"/>
      <c r="V819" s="32" t="n">
        <f aca="false">SUM(P819+Q819+R819+S819+U819)</f>
        <v>0</v>
      </c>
      <c r="W819" s="56"/>
      <c r="X819" s="57"/>
      <c r="Y819" s="57"/>
      <c r="Z819" s="57"/>
      <c r="AA819" s="58"/>
      <c r="AB819" s="46" t="n">
        <f aca="false">SUM(W819+X819+Y819+Z819+AA819)</f>
        <v>0</v>
      </c>
      <c r="AC819" s="59"/>
      <c r="AD819" s="57"/>
      <c r="AE819" s="57"/>
      <c r="AF819" s="57"/>
      <c r="AG819" s="58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56"/>
      <c r="BH819" s="57"/>
      <c r="BI819" s="57"/>
      <c r="BJ819" s="57"/>
      <c r="BK819" s="58"/>
      <c r="BL819" s="32" t="n">
        <f aca="false">SUM(BG819+BH819+BI819+BJ819+BK819)</f>
        <v>0</v>
      </c>
      <c r="BM819" s="56"/>
      <c r="BN819" s="57"/>
      <c r="BO819" s="57"/>
      <c r="BP819" s="57"/>
      <c r="BQ819" s="57"/>
      <c r="BR819" s="48" t="n">
        <f aca="false">SUM(BM819+BN819+BO819+BP819+BQ819)</f>
        <v>0</v>
      </c>
      <c r="BS819" s="57"/>
      <c r="BT819" s="57"/>
      <c r="BU819" s="57"/>
      <c r="BV819" s="57"/>
      <c r="BW819" s="57"/>
      <c r="BX819" s="48" t="n">
        <f aca="false">SUM(BS819+BT819+BU819+BV819+BW819)</f>
        <v>0</v>
      </c>
      <c r="BY819" s="57"/>
      <c r="BZ819" s="57"/>
      <c r="CA819" s="57"/>
      <c r="CB819" s="57"/>
      <c r="CC819" s="57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</row>
    <row r="820" s="61" customFormat="true" ht="113.25" hidden="true" customHeight="false" outlineLevel="0" collapsed="false">
      <c r="A820" s="54"/>
      <c r="B820" s="55" t="s">
        <v>1364</v>
      </c>
      <c r="C820" s="41" t="s">
        <v>1365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113.25" hidden="true" customHeight="false" outlineLevel="0" collapsed="false">
      <c r="A821" s="54"/>
      <c r="B821" s="55" t="s">
        <v>1366</v>
      </c>
      <c r="C821" s="41" t="s">
        <v>1367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113.25" hidden="true" customHeight="false" outlineLevel="0" collapsed="false">
      <c r="A822" s="54"/>
      <c r="B822" s="55" t="s">
        <v>1368</v>
      </c>
      <c r="C822" s="41" t="s">
        <v>1369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135.75" hidden="true" customHeight="false" outlineLevel="0" collapsed="false">
      <c r="A823" s="54"/>
      <c r="B823" s="55" t="s">
        <v>1370</v>
      </c>
      <c r="C823" s="41" t="s">
        <v>1371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13.25" hidden="true" customHeight="false" outlineLevel="0" collapsed="false">
      <c r="A824" s="54"/>
      <c r="B824" s="55" t="s">
        <v>1372</v>
      </c>
      <c r="C824" s="41" t="s">
        <v>1373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113.25" hidden="true" customHeight="false" outlineLevel="0" collapsed="false">
      <c r="A825" s="54"/>
      <c r="B825" s="55" t="s">
        <v>1374</v>
      </c>
      <c r="C825" s="41" t="s">
        <v>1375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113.25" hidden="true" customHeight="false" outlineLevel="0" collapsed="false">
      <c r="A826" s="54"/>
      <c r="B826" s="55" t="s">
        <v>1376</v>
      </c>
      <c r="C826" s="41" t="s">
        <v>1377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113.25" hidden="true" customHeight="false" outlineLevel="0" collapsed="false">
      <c r="A827" s="54"/>
      <c r="B827" s="55" t="s">
        <v>1378</v>
      </c>
      <c r="C827" s="41" t="s">
        <v>1379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113.25" hidden="true" customHeight="false" outlineLevel="0" collapsed="false">
      <c r="A828" s="54"/>
      <c r="B828" s="55" t="s">
        <v>1380</v>
      </c>
      <c r="C828" s="41" t="s">
        <v>1381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113.25" hidden="true" customHeight="false" outlineLevel="0" collapsed="false">
      <c r="A829" s="54"/>
      <c r="B829" s="55" t="s">
        <v>1382</v>
      </c>
      <c r="C829" s="41" t="s">
        <v>1383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113.25" hidden="true" customHeight="false" outlineLevel="0" collapsed="false">
      <c r="A830" s="54"/>
      <c r="B830" s="55" t="s">
        <v>1384</v>
      </c>
      <c r="C830" s="41" t="s">
        <v>1385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113.25" hidden="true" customHeight="false" outlineLevel="0" collapsed="false">
      <c r="A831" s="54"/>
      <c r="B831" s="55" t="s">
        <v>1386</v>
      </c>
      <c r="C831" s="41" t="s">
        <v>1387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113.25" hidden="true" customHeight="false" outlineLevel="0" collapsed="false">
      <c r="A832" s="54"/>
      <c r="B832" s="55" t="s">
        <v>1388</v>
      </c>
      <c r="C832" s="41" t="s">
        <v>1389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113.25" hidden="true" customHeight="false" outlineLevel="0" collapsed="false">
      <c r="A833" s="54"/>
      <c r="B833" s="55" t="s">
        <v>1390</v>
      </c>
      <c r="C833" s="41" t="s">
        <v>1391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113.25" hidden="true" customHeight="false" outlineLevel="0" collapsed="false">
      <c r="A834" s="54"/>
      <c r="B834" s="55" t="s">
        <v>1392</v>
      </c>
      <c r="C834" s="41" t="s">
        <v>1393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113.25" hidden="true" customHeight="false" outlineLevel="0" collapsed="false">
      <c r="A835" s="54"/>
      <c r="B835" s="55" t="s">
        <v>1394</v>
      </c>
      <c r="C835" s="41" t="s">
        <v>1395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113.25" hidden="true" customHeight="false" outlineLevel="0" collapsed="false">
      <c r="A836" s="54"/>
      <c r="B836" s="55" t="s">
        <v>1396</v>
      </c>
      <c r="C836" s="41" t="s">
        <v>1397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113.25" hidden="true" customHeight="false" outlineLevel="0" collapsed="false">
      <c r="A837" s="54"/>
      <c r="B837" s="55" t="s">
        <v>1398</v>
      </c>
      <c r="C837" s="41" t="s">
        <v>1399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113.25" hidden="true" customHeight="false" outlineLevel="0" collapsed="false">
      <c r="A838" s="54"/>
      <c r="B838" s="55" t="s">
        <v>1400</v>
      </c>
      <c r="C838" s="41" t="s">
        <v>1401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113.25" hidden="true" customHeight="false" outlineLevel="0" collapsed="false">
      <c r="A839" s="54"/>
      <c r="B839" s="55" t="s">
        <v>1402</v>
      </c>
      <c r="C839" s="41" t="s">
        <v>1403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113.25" hidden="true" customHeight="false" outlineLevel="0" collapsed="false">
      <c r="A840" s="54"/>
      <c r="B840" s="55" t="s">
        <v>1404</v>
      </c>
      <c r="C840" s="41" t="s">
        <v>1405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113.25" hidden="true" customHeight="false" outlineLevel="0" collapsed="false">
      <c r="A841" s="54"/>
      <c r="B841" s="55" t="s">
        <v>1406</v>
      </c>
      <c r="C841" s="41" t="s">
        <v>1407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113.25" hidden="true" customHeight="false" outlineLevel="0" collapsed="false">
      <c r="A842" s="54"/>
      <c r="B842" s="55" t="s">
        <v>1408</v>
      </c>
      <c r="C842" s="41" t="s">
        <v>1409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113.25" hidden="true" customHeight="false" outlineLevel="0" collapsed="false">
      <c r="A843" s="54"/>
      <c r="B843" s="55" t="s">
        <v>1410</v>
      </c>
      <c r="C843" s="41" t="s">
        <v>1411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113.25" hidden="true" customHeight="false" outlineLevel="0" collapsed="false">
      <c r="A844" s="54"/>
      <c r="B844" s="55" t="s">
        <v>1412</v>
      </c>
      <c r="C844" s="41" t="s">
        <v>1413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113.25" hidden="true" customHeight="false" outlineLevel="0" collapsed="false">
      <c r="A845" s="54"/>
      <c r="B845" s="55" t="s">
        <v>1414</v>
      </c>
      <c r="C845" s="41" t="s">
        <v>1415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113.25" hidden="true" customHeight="false" outlineLevel="0" collapsed="false">
      <c r="A846" s="54"/>
      <c r="B846" s="55" t="s">
        <v>1416</v>
      </c>
      <c r="C846" s="41" t="s">
        <v>1417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113.25" hidden="true" customHeight="false" outlineLevel="0" collapsed="false">
      <c r="A847" s="54"/>
      <c r="B847" s="55" t="s">
        <v>1418</v>
      </c>
      <c r="C847" s="41" t="s">
        <v>1419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113.25" hidden="true" customHeight="false" outlineLevel="0" collapsed="false">
      <c r="A848" s="54"/>
      <c r="B848" s="55" t="s">
        <v>1420</v>
      </c>
      <c r="C848" s="41" t="s">
        <v>1421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113.25" hidden="true" customHeight="false" outlineLevel="0" collapsed="false">
      <c r="A849" s="54"/>
      <c r="B849" s="55" t="s">
        <v>1422</v>
      </c>
      <c r="C849" s="41" t="s">
        <v>1423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113.25" hidden="true" customHeight="false" outlineLevel="0" collapsed="false">
      <c r="A850" s="54"/>
      <c r="B850" s="55" t="s">
        <v>1424</v>
      </c>
      <c r="C850" s="41" t="s">
        <v>1425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113.25" hidden="true" customHeight="false" outlineLevel="0" collapsed="false">
      <c r="A851" s="54"/>
      <c r="B851" s="55" t="s">
        <v>1426</v>
      </c>
      <c r="C851" s="41" t="s">
        <v>1427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113.25" hidden="true" customHeight="false" outlineLevel="0" collapsed="false">
      <c r="A852" s="54"/>
      <c r="B852" s="55" t="s">
        <v>1428</v>
      </c>
      <c r="C852" s="41" t="s">
        <v>1429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113.25" hidden="true" customHeight="false" outlineLevel="0" collapsed="false">
      <c r="A853" s="54"/>
      <c r="B853" s="55" t="s">
        <v>1430</v>
      </c>
      <c r="C853" s="41" t="s">
        <v>1431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72" customFormat="true" ht="15.75" hidden="true" customHeight="false" outlineLevel="0" collapsed="false">
      <c r="A854" s="62"/>
      <c r="B854" s="63"/>
      <c r="C854" s="64"/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65"/>
      <c r="K854" s="66"/>
      <c r="L854" s="66"/>
      <c r="M854" s="66"/>
      <c r="N854" s="67"/>
      <c r="O854" s="32" t="n">
        <f aca="false">SUM(J854+K854+L854+M854+N854)</f>
        <v>0</v>
      </c>
      <c r="P854" s="65"/>
      <c r="Q854" s="66"/>
      <c r="R854" s="66"/>
      <c r="S854" s="66"/>
      <c r="T854" s="66"/>
      <c r="U854" s="67"/>
      <c r="V854" s="32" t="n">
        <f aca="false">SUM(P854+Q854+R854+S854+U854)</f>
        <v>0</v>
      </c>
      <c r="W854" s="68"/>
      <c r="X854" s="69"/>
      <c r="Y854" s="69"/>
      <c r="Z854" s="69"/>
      <c r="AA854" s="70"/>
      <c r="AB854" s="46" t="n">
        <f aca="false">SUM(W854+X854+Y854+Z854+AA854)</f>
        <v>0</v>
      </c>
      <c r="AC854" s="71"/>
      <c r="AD854" s="69"/>
      <c r="AE854" s="69"/>
      <c r="AF854" s="69"/>
      <c r="AG854" s="70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65"/>
      <c r="BH854" s="66"/>
      <c r="BI854" s="66"/>
      <c r="BJ854" s="66"/>
      <c r="BK854" s="67"/>
      <c r="BL854" s="32" t="n">
        <f aca="false">SUM(BG854+BH854+BI854+BJ854+BK854)</f>
        <v>0</v>
      </c>
      <c r="BM854" s="68"/>
      <c r="BN854" s="69"/>
      <c r="BO854" s="69"/>
      <c r="BP854" s="69"/>
      <c r="BQ854" s="69"/>
      <c r="BR854" s="48" t="n">
        <f aca="false">SUM(BM854+BN854+BO854+BP854+BQ854)</f>
        <v>0</v>
      </c>
      <c r="BS854" s="69"/>
      <c r="BT854" s="69"/>
      <c r="BU854" s="69"/>
      <c r="BV854" s="69"/>
      <c r="BW854" s="69"/>
      <c r="BX854" s="48" t="n">
        <f aca="false">SUM(BS854+BT854+BU854+BV854+BW854)</f>
        <v>0</v>
      </c>
      <c r="BY854" s="69"/>
      <c r="BZ854" s="69"/>
      <c r="CA854" s="69"/>
      <c r="CB854" s="69"/>
      <c r="CC854" s="69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</row>
    <row r="855" s="9" customFormat="true" ht="36" hidden="false" customHeight="true" outlineLevel="0" collapsed="false">
      <c r="B855" s="10" t="s">
        <v>1</v>
      </c>
      <c r="C855" s="11" t="s">
        <v>2</v>
      </c>
      <c r="D855" s="12" t="s">
        <v>3</v>
      </c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 t="s">
        <v>4</v>
      </c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 t="s">
        <v>4</v>
      </c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 t="s">
        <v>4</v>
      </c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3" t="s">
        <v>5</v>
      </c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4" t="s">
        <v>6</v>
      </c>
      <c r="CL855" s="14"/>
      <c r="CM855" s="14"/>
      <c r="CN855" s="14"/>
      <c r="CO855" s="14"/>
      <c r="CP855" s="15" t="s">
        <v>7</v>
      </c>
      <c r="CQ855" s="16"/>
      <c r="CR855" s="16"/>
      <c r="CS855" s="16"/>
      <c r="CT855" s="17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</row>
    <row r="856" s="9" customFormat="true" ht="57" hidden="false" customHeight="true" outlineLevel="0" collapsed="false">
      <c r="A856" s="18"/>
      <c r="B856" s="10"/>
      <c r="C856" s="11"/>
      <c r="D856" s="12" t="s">
        <v>1432</v>
      </c>
      <c r="E856" s="12"/>
      <c r="F856" s="12"/>
      <c r="G856" s="12"/>
      <c r="H856" s="12"/>
      <c r="I856" s="12"/>
      <c r="J856" s="12" t="s">
        <v>9</v>
      </c>
      <c r="K856" s="12"/>
      <c r="L856" s="12"/>
      <c r="M856" s="12"/>
      <c r="N856" s="12"/>
      <c r="O856" s="12"/>
      <c r="P856" s="12" t="s">
        <v>10</v>
      </c>
      <c r="Q856" s="12"/>
      <c r="R856" s="12"/>
      <c r="S856" s="12"/>
      <c r="T856" s="12"/>
      <c r="U856" s="12"/>
      <c r="V856" s="12"/>
      <c r="W856" s="19" t="s">
        <v>11</v>
      </c>
      <c r="X856" s="19"/>
      <c r="Y856" s="19"/>
      <c r="Z856" s="19"/>
      <c r="AA856" s="19"/>
      <c r="AB856" s="19"/>
      <c r="AC856" s="19" t="s">
        <v>12</v>
      </c>
      <c r="AD856" s="19"/>
      <c r="AE856" s="19"/>
      <c r="AF856" s="19"/>
      <c r="AG856" s="19"/>
      <c r="AH856" s="19"/>
      <c r="AI856" s="19" t="s">
        <v>11</v>
      </c>
      <c r="AJ856" s="19"/>
      <c r="AK856" s="19"/>
      <c r="AL856" s="19"/>
      <c r="AM856" s="19"/>
      <c r="AN856" s="19"/>
      <c r="AO856" s="19" t="s">
        <v>12</v>
      </c>
      <c r="AP856" s="19"/>
      <c r="AQ856" s="19"/>
      <c r="AR856" s="19"/>
      <c r="AS856" s="19"/>
      <c r="AT856" s="19"/>
      <c r="AU856" s="19" t="s">
        <v>1433</v>
      </c>
      <c r="AV856" s="19"/>
      <c r="AW856" s="19"/>
      <c r="AX856" s="19"/>
      <c r="AY856" s="19"/>
      <c r="AZ856" s="19"/>
      <c r="BA856" s="19" t="s">
        <v>1434</v>
      </c>
      <c r="BB856" s="19"/>
      <c r="BC856" s="19"/>
      <c r="BD856" s="19"/>
      <c r="BE856" s="19"/>
      <c r="BF856" s="19"/>
      <c r="BG856" s="20" t="s">
        <v>1435</v>
      </c>
      <c r="BH856" s="20"/>
      <c r="BI856" s="20"/>
      <c r="BJ856" s="20"/>
      <c r="BK856" s="20"/>
      <c r="BL856" s="20"/>
      <c r="BM856" s="21" t="s">
        <v>16</v>
      </c>
      <c r="BN856" s="21"/>
      <c r="BO856" s="21"/>
      <c r="BP856" s="21"/>
      <c r="BQ856" s="21"/>
      <c r="BR856" s="22" t="s">
        <v>17</v>
      </c>
      <c r="BS856" s="21" t="s">
        <v>18</v>
      </c>
      <c r="BT856" s="21"/>
      <c r="BU856" s="21"/>
      <c r="BV856" s="21"/>
      <c r="BW856" s="21"/>
      <c r="BX856" s="22" t="s">
        <v>19</v>
      </c>
      <c r="BY856" s="21" t="s">
        <v>20</v>
      </c>
      <c r="BZ856" s="21"/>
      <c r="CA856" s="21"/>
      <c r="CB856" s="21"/>
      <c r="CC856" s="21"/>
      <c r="CD856" s="22" t="s">
        <v>21</v>
      </c>
      <c r="CE856" s="21" t="s">
        <v>22</v>
      </c>
      <c r="CF856" s="21"/>
      <c r="CG856" s="21"/>
      <c r="CH856" s="21"/>
      <c r="CI856" s="21"/>
      <c r="CJ856" s="22" t="s">
        <v>23</v>
      </c>
      <c r="CK856" s="14"/>
      <c r="CL856" s="14"/>
      <c r="CM856" s="14"/>
      <c r="CN856" s="14"/>
      <c r="CO856" s="14"/>
      <c r="CP856" s="15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1.6" hidden="false" customHeight="true" outlineLevel="0" collapsed="false">
      <c r="A857" s="18"/>
      <c r="B857" s="10"/>
      <c r="C857" s="11"/>
      <c r="D857" s="23" t="s">
        <v>25</v>
      </c>
      <c r="E857" s="23" t="s">
        <v>26</v>
      </c>
      <c r="F857" s="23" t="s">
        <v>27</v>
      </c>
      <c r="G857" s="23" t="s">
        <v>28</v>
      </c>
      <c r="H857" s="23" t="s">
        <v>29</v>
      </c>
      <c r="I857" s="23" t="s">
        <v>30</v>
      </c>
      <c r="J857" s="23" t="s">
        <v>25</v>
      </c>
      <c r="K857" s="23" t="s">
        <v>26</v>
      </c>
      <c r="L857" s="23" t="s">
        <v>27</v>
      </c>
      <c r="M857" s="23" t="s">
        <v>28</v>
      </c>
      <c r="N857" s="23" t="s">
        <v>29</v>
      </c>
      <c r="O857" s="23" t="s">
        <v>30</v>
      </c>
      <c r="P857" s="23" t="s">
        <v>25</v>
      </c>
      <c r="Q857" s="23" t="s">
        <v>26</v>
      </c>
      <c r="R857" s="23" t="s">
        <v>27</v>
      </c>
      <c r="S857" s="23" t="s">
        <v>28</v>
      </c>
      <c r="T857" s="23" t="s">
        <v>28</v>
      </c>
      <c r="U857" s="23" t="s">
        <v>29</v>
      </c>
      <c r="V857" s="23" t="s">
        <v>30</v>
      </c>
      <c r="W857" s="23" t="s">
        <v>25</v>
      </c>
      <c r="X857" s="23" t="s">
        <v>26</v>
      </c>
      <c r="Y857" s="23" t="s">
        <v>27</v>
      </c>
      <c r="Z857" s="23" t="s">
        <v>28</v>
      </c>
      <c r="AA857" s="23" t="s">
        <v>29</v>
      </c>
      <c r="AB857" s="23" t="s">
        <v>30</v>
      </c>
      <c r="AC857" s="23" t="s">
        <v>25</v>
      </c>
      <c r="AD857" s="23" t="s">
        <v>26</v>
      </c>
      <c r="AE857" s="23" t="s">
        <v>27</v>
      </c>
      <c r="AF857" s="23" t="s">
        <v>28</v>
      </c>
      <c r="AG857" s="23" t="s">
        <v>29</v>
      </c>
      <c r="AH857" s="23" t="s">
        <v>30</v>
      </c>
      <c r="AI857" s="23" t="s">
        <v>25</v>
      </c>
      <c r="AJ857" s="23" t="s">
        <v>26</v>
      </c>
      <c r="AK857" s="23" t="s">
        <v>27</v>
      </c>
      <c r="AL857" s="23" t="s">
        <v>28</v>
      </c>
      <c r="AM857" s="23" t="s">
        <v>29</v>
      </c>
      <c r="AN857" s="23" t="s">
        <v>30</v>
      </c>
      <c r="AO857" s="23" t="s">
        <v>25</v>
      </c>
      <c r="AP857" s="23" t="s">
        <v>26</v>
      </c>
      <c r="AQ857" s="23" t="s">
        <v>27</v>
      </c>
      <c r="AR857" s="23" t="s">
        <v>28</v>
      </c>
      <c r="AS857" s="23" t="s">
        <v>29</v>
      </c>
      <c r="AT857" s="23" t="s">
        <v>30</v>
      </c>
      <c r="AU857" s="23" t="s">
        <v>25</v>
      </c>
      <c r="AV857" s="23" t="s">
        <v>26</v>
      </c>
      <c r="AW857" s="23" t="s">
        <v>27</v>
      </c>
      <c r="AX857" s="23" t="s">
        <v>28</v>
      </c>
      <c r="AY857" s="23" t="s">
        <v>29</v>
      </c>
      <c r="AZ857" s="23" t="s">
        <v>30</v>
      </c>
      <c r="BA857" s="23" t="s">
        <v>25</v>
      </c>
      <c r="BB857" s="23" t="s">
        <v>26</v>
      </c>
      <c r="BC857" s="23" t="s">
        <v>27</v>
      </c>
      <c r="BD857" s="23" t="s">
        <v>28</v>
      </c>
      <c r="BE857" s="23" t="s">
        <v>29</v>
      </c>
      <c r="BF857" s="23" t="s">
        <v>30</v>
      </c>
      <c r="BG857" s="23" t="s">
        <v>25</v>
      </c>
      <c r="BH857" s="23" t="s">
        <v>26</v>
      </c>
      <c r="BI857" s="23" t="s">
        <v>27</v>
      </c>
      <c r="BJ857" s="23" t="s">
        <v>28</v>
      </c>
      <c r="BK857" s="23" t="s">
        <v>29</v>
      </c>
      <c r="BL857" s="24" t="s">
        <v>30</v>
      </c>
      <c r="BM857" s="21" t="s">
        <v>25</v>
      </c>
      <c r="BN857" s="21" t="s">
        <v>26</v>
      </c>
      <c r="BO857" s="21" t="s">
        <v>27</v>
      </c>
      <c r="BP857" s="21" t="s">
        <v>28</v>
      </c>
      <c r="BQ857" s="21" t="s">
        <v>29</v>
      </c>
      <c r="BR857" s="22"/>
      <c r="BS857" s="21" t="s">
        <v>25</v>
      </c>
      <c r="BT857" s="21" t="s">
        <v>26</v>
      </c>
      <c r="BU857" s="21" t="s">
        <v>27</v>
      </c>
      <c r="BV857" s="21" t="s">
        <v>28</v>
      </c>
      <c r="BW857" s="21" t="s">
        <v>29</v>
      </c>
      <c r="BX857" s="22"/>
      <c r="BY857" s="21" t="s">
        <v>25</v>
      </c>
      <c r="BZ857" s="21" t="s">
        <v>26</v>
      </c>
      <c r="CA857" s="21" t="s">
        <v>27</v>
      </c>
      <c r="CB857" s="21" t="s">
        <v>28</v>
      </c>
      <c r="CC857" s="21" t="s">
        <v>29</v>
      </c>
      <c r="CD857" s="22"/>
      <c r="CE857" s="21" t="s">
        <v>25</v>
      </c>
      <c r="CF857" s="21" t="s">
        <v>26</v>
      </c>
      <c r="CG857" s="21" t="s">
        <v>27</v>
      </c>
      <c r="CH857" s="21" t="s">
        <v>28</v>
      </c>
      <c r="CI857" s="21" t="s">
        <v>29</v>
      </c>
      <c r="CJ857" s="22"/>
      <c r="CK857" s="23" t="s">
        <v>25</v>
      </c>
      <c r="CL857" s="23" t="s">
        <v>26</v>
      </c>
      <c r="CM857" s="23" t="s">
        <v>27</v>
      </c>
      <c r="CN857" s="23" t="s">
        <v>28</v>
      </c>
      <c r="CO857" s="23" t="s">
        <v>29</v>
      </c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89" customFormat="true" ht="51" hidden="false" customHeight="true" outlineLevel="0" collapsed="false">
      <c r="A858" s="88"/>
      <c r="B858" s="63" t="s">
        <v>1436</v>
      </c>
      <c r="C858" s="41" t="s">
        <v>1437</v>
      </c>
      <c r="D858" s="42" t="n">
        <v>0</v>
      </c>
      <c r="E858" s="43" t="n">
        <f aca="false">SUM(Q858-K858)</f>
        <v>0</v>
      </c>
      <c r="F858" s="43" t="n">
        <v>0</v>
      </c>
      <c r="G858" s="43" t="n">
        <v>0</v>
      </c>
      <c r="H858" s="44" t="n">
        <f aca="false">SUM(U858-N858)</f>
        <v>0</v>
      </c>
      <c r="I858" s="32" t="n">
        <f aca="false">SUM(D858+E858+F858+G858+H858)</f>
        <v>0</v>
      </c>
      <c r="J858" s="42" t="n">
        <v>0</v>
      </c>
      <c r="K858" s="43" t="n">
        <v>0</v>
      </c>
      <c r="L858" s="43" t="n">
        <v>0</v>
      </c>
      <c r="M858" s="43" t="n">
        <v>0</v>
      </c>
      <c r="N858" s="44" t="n">
        <v>0</v>
      </c>
      <c r="O858" s="32" t="n">
        <f aca="false">SUM(J858+K858+L858+M858+N858)</f>
        <v>0</v>
      </c>
      <c r="P858" s="42" t="n">
        <v>0</v>
      </c>
      <c r="Q858" s="43" t="n">
        <v>0</v>
      </c>
      <c r="R858" s="43" t="n">
        <v>0</v>
      </c>
      <c r="S858" s="43" t="n">
        <v>0</v>
      </c>
      <c r="T858" s="43"/>
      <c r="U858" s="44" t="n">
        <v>0</v>
      </c>
      <c r="V858" s="32" t="n">
        <v>0</v>
      </c>
      <c r="W858" s="45" t="n">
        <v>0</v>
      </c>
      <c r="X858" s="46" t="n">
        <v>0</v>
      </c>
      <c r="Y858" s="46" t="n">
        <v>16</v>
      </c>
      <c r="Z858" s="46" t="n">
        <v>0</v>
      </c>
      <c r="AA858" s="46" t="n">
        <v>0</v>
      </c>
      <c r="AB858" s="46" t="n">
        <f aca="false">SUM(W858+X858+Y858+Z858+AA858)</f>
        <v>16</v>
      </c>
      <c r="AC858" s="46" t="n">
        <v>0</v>
      </c>
      <c r="AD858" s="46" t="n">
        <v>0</v>
      </c>
      <c r="AE858" s="46" t="n">
        <v>26</v>
      </c>
      <c r="AF858" s="46" t="n">
        <v>0</v>
      </c>
      <c r="AG858" s="46" t="n">
        <v>0</v>
      </c>
      <c r="AH858" s="46" t="n">
        <f aca="false">SUM(AC858+AD858+AE858+AF858+AG858)</f>
        <v>26</v>
      </c>
      <c r="AI858" s="46" t="n">
        <f aca="false">SUM(W858+BM858)</f>
        <v>0</v>
      </c>
      <c r="AJ858" s="46" t="n">
        <f aca="false">SUM(X858+BN858)</f>
        <v>0</v>
      </c>
      <c r="AK858" s="46" t="n">
        <f aca="false">SUM(Y858+BN858)</f>
        <v>16</v>
      </c>
      <c r="AL858" s="46" t="n">
        <f aca="false">SUM(Z858+BP858)</f>
        <v>5</v>
      </c>
      <c r="AM858" s="46" t="n">
        <f aca="false">SUM(AA858+BQ858)</f>
        <v>0</v>
      </c>
      <c r="AN858" s="46" t="n">
        <f aca="false">SUM(AI858+AJ858+AK858+AL858+AM858)</f>
        <v>21</v>
      </c>
      <c r="AO858" s="46" t="n">
        <f aca="false">SUM(AC858+BS858)</f>
        <v>0</v>
      </c>
      <c r="AP858" s="46" t="n">
        <f aca="false">SUM(AD858+BT858)</f>
        <v>0</v>
      </c>
      <c r="AQ858" s="46" t="n">
        <f aca="false">SUM(AE858+BT858)</f>
        <v>26</v>
      </c>
      <c r="AR858" s="46" t="n">
        <f aca="false">SUM(AF858+BV858)</f>
        <v>1</v>
      </c>
      <c r="AS858" s="46" t="n">
        <f aca="false">SUM(AG858+BW858)</f>
        <v>0</v>
      </c>
      <c r="AT858" s="47" t="n">
        <f aca="false">SUM(AO858+AP858+AQ858+AR858+AS858)</f>
        <v>27</v>
      </c>
      <c r="AU858" s="43" t="n">
        <f aca="false">SUM(AI858+AO858)</f>
        <v>0</v>
      </c>
      <c r="AV858" s="43" t="n">
        <f aca="false">SUM(AJ858+AP858)</f>
        <v>0</v>
      </c>
      <c r="AW858" s="43" t="n">
        <v>0</v>
      </c>
      <c r="AX858" s="43" t="n">
        <v>0</v>
      </c>
      <c r="AY858" s="44" t="n">
        <f aca="false">SUM(AM858+AS858)</f>
        <v>0</v>
      </c>
      <c r="AZ858" s="32" t="n">
        <v>0</v>
      </c>
      <c r="BA858" s="42" t="n">
        <v>0</v>
      </c>
      <c r="BB858" s="43" t="n">
        <v>0</v>
      </c>
      <c r="BC858" s="43" t="n">
        <v>0</v>
      </c>
      <c r="BD858" s="43" t="n">
        <v>0</v>
      </c>
      <c r="BE858" s="44" t="n">
        <v>0</v>
      </c>
      <c r="BF858" s="32" t="n">
        <v>0</v>
      </c>
      <c r="BG858" s="42" t="n">
        <v>0</v>
      </c>
      <c r="BH858" s="43" t="n">
        <v>0</v>
      </c>
      <c r="BI858" s="43" t="n">
        <v>0</v>
      </c>
      <c r="BJ858" s="43" t="n">
        <v>0</v>
      </c>
      <c r="BK858" s="44" t="n">
        <v>0</v>
      </c>
      <c r="BL858" s="32" t="n">
        <v>0</v>
      </c>
      <c r="BM858" s="45" t="n">
        <v>0</v>
      </c>
      <c r="BN858" s="48" t="n">
        <v>0</v>
      </c>
      <c r="BO858" s="48" t="n">
        <v>0</v>
      </c>
      <c r="BP858" s="48" t="n">
        <v>5</v>
      </c>
      <c r="BQ858" s="48" t="n">
        <v>0</v>
      </c>
      <c r="BR858" s="48" t="n">
        <f aca="false">SUM(BM858+BN858+BO858+BP858+BQ858)</f>
        <v>5</v>
      </c>
      <c r="BS858" s="48" t="n">
        <v>0</v>
      </c>
      <c r="BT858" s="48" t="n">
        <v>0</v>
      </c>
      <c r="BU858" s="48" t="n">
        <v>0</v>
      </c>
      <c r="BV858" s="48" t="n">
        <v>1</v>
      </c>
      <c r="BW858" s="48" t="n">
        <v>0</v>
      </c>
      <c r="BX858" s="48" t="n">
        <f aca="false">SUM(BS858+BT858+BU858+BV858+BW858)</f>
        <v>1</v>
      </c>
      <c r="BY858" s="48" t="n">
        <v>0</v>
      </c>
      <c r="BZ858" s="48" t="n">
        <v>0</v>
      </c>
      <c r="CA858" s="48" t="n">
        <v>2</v>
      </c>
      <c r="CB858" s="48" t="n">
        <v>0</v>
      </c>
      <c r="CC858" s="48" t="n">
        <v>0</v>
      </c>
      <c r="CD858" s="48" t="n">
        <f aca="false">SUM(BY858+BZ858+CA858+CB858+CC858)</f>
        <v>2</v>
      </c>
      <c r="CE858" s="48" t="n">
        <f aca="false">SUM(BM858+BS858+BY858)</f>
        <v>0</v>
      </c>
      <c r="CF858" s="48" t="n">
        <f aca="false">SUM(BN858+BT858+BZ858)</f>
        <v>0</v>
      </c>
      <c r="CG858" s="48" t="n">
        <f aca="false">SUM(BO858+BU858+CA858)</f>
        <v>2</v>
      </c>
      <c r="CH858" s="48" t="n">
        <f aca="false">SUM(BP858+BV858+CB858)</f>
        <v>6</v>
      </c>
      <c r="CI858" s="48" t="n">
        <f aca="false">SUM(BQ858+BW858+CC858)</f>
        <v>0</v>
      </c>
      <c r="CJ858" s="48" t="n">
        <f aca="false">SUM(CE858+CF858+CG858+CH858+CI858)</f>
        <v>8</v>
      </c>
      <c r="CK858" s="43" t="n">
        <f aca="false">SUM(P858+AU858+BA858+BG858)</f>
        <v>0</v>
      </c>
      <c r="CL858" s="43" t="n">
        <f aca="false">SUM(Q858+AV858+BB858+BH858)</f>
        <v>0</v>
      </c>
      <c r="CM858" s="43" t="n">
        <v>0</v>
      </c>
      <c r="CN858" s="43" t="n">
        <f aca="false">SUM(S858+AX858+BD858+BJ858)</f>
        <v>0</v>
      </c>
      <c r="CO858" s="44" t="n">
        <f aca="false">SUM(U858+AY858+BE858+BK858)</f>
        <v>0</v>
      </c>
      <c r="CP858" s="32" t="n">
        <f aca="false">SUM(CK858+CL858+CM858+CN858+CO858)</f>
        <v>0</v>
      </c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</row>
    <row r="859" s="53" customFormat="true" ht="84.75" hidden="true" customHeight="false" outlineLevel="0" collapsed="false">
      <c r="A859" s="51"/>
      <c r="B859" s="26" t="s">
        <v>1438</v>
      </c>
      <c r="C859" s="41" t="s">
        <v>1439</v>
      </c>
      <c r="D859" s="42" t="n">
        <f aca="false">SUM(P859-J859)</f>
        <v>0</v>
      </c>
      <c r="E859" s="43" t="n">
        <f aca="false">SUM(Q859-K859)</f>
        <v>0</v>
      </c>
      <c r="F859" s="43" t="n">
        <f aca="false">SUM(R859-L859)</f>
        <v>0</v>
      </c>
      <c r="G859" s="43" t="n">
        <f aca="false">SUM(S859-M859)</f>
        <v>0</v>
      </c>
      <c r="H859" s="44" t="n">
        <f aca="false">SUM(U859-N859)</f>
        <v>0</v>
      </c>
      <c r="I859" s="32" t="n">
        <f aca="false">SUM(D859+E859+F859+G859+H859)</f>
        <v>0</v>
      </c>
      <c r="J859" s="42"/>
      <c r="K859" s="43"/>
      <c r="L859" s="43"/>
      <c r="M859" s="43"/>
      <c r="N859" s="44"/>
      <c r="O859" s="32" t="n">
        <f aca="false">SUM(J859+K859+L859+M859+N859)</f>
        <v>0</v>
      </c>
      <c r="P859" s="42"/>
      <c r="Q859" s="43"/>
      <c r="R859" s="43"/>
      <c r="S859" s="43"/>
      <c r="T859" s="43"/>
      <c r="U859" s="44"/>
      <c r="V859" s="32" t="n">
        <f aca="false">SUM(P859+Q859+R859+S859+U859)</f>
        <v>0</v>
      </c>
      <c r="W859" s="45"/>
      <c r="X859" s="46"/>
      <c r="Y859" s="46"/>
      <c r="Z859" s="46"/>
      <c r="AA859" s="46"/>
      <c r="AB859" s="46" t="n">
        <f aca="false">SUM(W859+X859+Y859+Z859+AA859)</f>
        <v>0</v>
      </c>
      <c r="AC859" s="46"/>
      <c r="AD859" s="46"/>
      <c r="AE859" s="46"/>
      <c r="AF859" s="46"/>
      <c r="AG859" s="46"/>
      <c r="AH859" s="46" t="n">
        <f aca="false">SUM(AC859+AD859+AE859+AF859+AG859)</f>
        <v>0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0</v>
      </c>
      <c r="AL859" s="46" t="n">
        <f aca="false">SUM(Z859+BP859)</f>
        <v>0</v>
      </c>
      <c r="AM859" s="46" t="n">
        <f aca="false">SUM(AA859+BQ859)</f>
        <v>0</v>
      </c>
      <c r="AN859" s="46" t="n">
        <f aca="false">SUM(AI859+AJ859+AK859+AL859+AM859)</f>
        <v>0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0</v>
      </c>
      <c r="AR859" s="46" t="n">
        <f aca="false">SUM(AF859+BV859)</f>
        <v>0</v>
      </c>
      <c r="AS859" s="46" t="n">
        <f aca="false">SUM(AG859+BW859)</f>
        <v>0</v>
      </c>
      <c r="AT859" s="47" t="n">
        <f aca="false">SUM(AO859+AP859+AQ859+AR859+AS859)</f>
        <v>0</v>
      </c>
      <c r="AU859" s="43" t="n">
        <f aca="false">SUM(AI859+AO859)</f>
        <v>0</v>
      </c>
      <c r="AV859" s="43" t="n">
        <f aca="false">SUM(AJ859+AP859)</f>
        <v>0</v>
      </c>
      <c r="AW859" s="43" t="n">
        <f aca="false">SUM(AK859+AQ859)</f>
        <v>0</v>
      </c>
      <c r="AX859" s="43" t="n">
        <f aca="false">SUM(AL859+AR859)</f>
        <v>0</v>
      </c>
      <c r="AY859" s="44" t="n">
        <f aca="false">SUM(AM859+AS859)</f>
        <v>0</v>
      </c>
      <c r="AZ859" s="32" t="n">
        <f aca="false">SUM(AU859+AV859+AW859+AX859+AY859)</f>
        <v>0</v>
      </c>
      <c r="BA859" s="42"/>
      <c r="BB859" s="43"/>
      <c r="BC859" s="43"/>
      <c r="BD859" s="43"/>
      <c r="BE859" s="44"/>
      <c r="BF859" s="32"/>
      <c r="BG859" s="42"/>
      <c r="BH859" s="43"/>
      <c r="BI859" s="43"/>
      <c r="BJ859" s="43"/>
      <c r="BK859" s="44"/>
      <c r="BL859" s="32" t="n">
        <f aca="false">SUM(BG859+BH859+BI859+BJ859+BK859)</f>
        <v>0</v>
      </c>
      <c r="BM859" s="45"/>
      <c r="BN859" s="48"/>
      <c r="BO859" s="48"/>
      <c r="BP859" s="48"/>
      <c r="BQ859" s="48"/>
      <c r="BR859" s="48" t="n">
        <f aca="false">SUM(BM859+BN859+BO859+BP859+BQ859)</f>
        <v>0</v>
      </c>
      <c r="BS859" s="48"/>
      <c r="BT859" s="48"/>
      <c r="BU859" s="48"/>
      <c r="BV859" s="48"/>
      <c r="BW859" s="48"/>
      <c r="BX859" s="48" t="n">
        <f aca="false">SUM(BS859+BT859+BU859+BV859+BW859)</f>
        <v>0</v>
      </c>
      <c r="BY859" s="48"/>
      <c r="BZ859" s="48"/>
      <c r="CA859" s="48"/>
      <c r="CB859" s="48"/>
      <c r="CC859" s="48"/>
      <c r="CD859" s="48" t="n">
        <f aca="false">SUM(BY859+BZ859+CA859+CB859+CC859)</f>
        <v>0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0</v>
      </c>
      <c r="CH859" s="48" t="n">
        <f aca="false">SUM(BP859+BV859+CB859)</f>
        <v>0</v>
      </c>
      <c r="CI859" s="48" t="n">
        <f aca="false">SUM(BQ859+BW859+CC859)</f>
        <v>0</v>
      </c>
      <c r="CJ859" s="48" t="n">
        <f aca="false">SUM(CE859+CF859+CG859+CH859+CI859)</f>
        <v>0</v>
      </c>
      <c r="CK859" s="43" t="n">
        <f aca="false">SUM(AT859+BY859+CE859)</f>
        <v>0</v>
      </c>
      <c r="CL859" s="43" t="n">
        <f aca="false">SUM(AU859+BZ859+CF859)</f>
        <v>0</v>
      </c>
      <c r="CM859" s="43" t="n">
        <f aca="false">SUM(AV859+CA859+CG859)</f>
        <v>0</v>
      </c>
      <c r="CN859" s="43" t="n">
        <f aca="false">SUM(AW859+CB859+CH859)</f>
        <v>0</v>
      </c>
      <c r="CO859" s="44" t="n">
        <f aca="false">SUM(AY859+CC859+CI859)</f>
        <v>0</v>
      </c>
      <c r="CP859" s="32" t="n">
        <f aca="false">SUM(CK859+CL859+CM859+CN859+CO859)</f>
        <v>0</v>
      </c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</row>
    <row r="860" s="61" customFormat="true" ht="113.25" hidden="true" customHeight="false" outlineLevel="0" collapsed="false">
      <c r="A860" s="54"/>
      <c r="B860" s="55" t="s">
        <v>1440</v>
      </c>
      <c r="C860" s="41" t="s">
        <v>1441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56"/>
      <c r="K860" s="57"/>
      <c r="L860" s="57"/>
      <c r="M860" s="57"/>
      <c r="N860" s="58"/>
      <c r="O860" s="32" t="n">
        <f aca="false">SUM(J860+K860+L860+M860+N860)</f>
        <v>0</v>
      </c>
      <c r="P860" s="56"/>
      <c r="Q860" s="57"/>
      <c r="R860" s="57"/>
      <c r="S860" s="57"/>
      <c r="T860" s="57"/>
      <c r="U860" s="58"/>
      <c r="V860" s="32" t="n">
        <f aca="false">SUM(P860+Q860+R860+S860+U860)</f>
        <v>0</v>
      </c>
      <c r="W860" s="56"/>
      <c r="X860" s="57"/>
      <c r="Y860" s="57"/>
      <c r="Z860" s="57"/>
      <c r="AA860" s="58"/>
      <c r="AB860" s="46" t="n">
        <f aca="false">SUM(W860+X860+Y860+Z860+AA860)</f>
        <v>0</v>
      </c>
      <c r="AC860" s="59"/>
      <c r="AD860" s="57"/>
      <c r="AE860" s="57"/>
      <c r="AF860" s="57"/>
      <c r="AG860" s="58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56"/>
      <c r="BH860" s="57"/>
      <c r="BI860" s="57"/>
      <c r="BJ860" s="57"/>
      <c r="BK860" s="58"/>
      <c r="BL860" s="32" t="n">
        <f aca="false">SUM(BG860+BH860+BI860+BJ860+BK860)</f>
        <v>0</v>
      </c>
      <c r="BM860" s="56"/>
      <c r="BN860" s="57"/>
      <c r="BO860" s="57"/>
      <c r="BP860" s="57"/>
      <c r="BQ860" s="57"/>
      <c r="BR860" s="48" t="n">
        <f aca="false">SUM(BM860+BN860+BO860+BP860+BQ860)</f>
        <v>0</v>
      </c>
      <c r="BS860" s="57"/>
      <c r="BT860" s="57"/>
      <c r="BU860" s="57"/>
      <c r="BV860" s="57"/>
      <c r="BW860" s="57"/>
      <c r="BX860" s="48" t="n">
        <f aca="false">SUM(BS860+BT860+BU860+BV860+BW860)</f>
        <v>0</v>
      </c>
      <c r="BY860" s="57"/>
      <c r="BZ860" s="57"/>
      <c r="CA860" s="57"/>
      <c r="CB860" s="57"/>
      <c r="CC860" s="57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</row>
    <row r="861" s="72" customFormat="true" ht="15.75" hidden="true" customHeight="false" outlineLevel="0" collapsed="false">
      <c r="A861" s="62"/>
      <c r="B861" s="63"/>
      <c r="C861" s="64"/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65"/>
      <c r="K861" s="66"/>
      <c r="L861" s="66"/>
      <c r="M861" s="66"/>
      <c r="N861" s="67"/>
      <c r="O861" s="32" t="n">
        <f aca="false">SUM(J861+K861+L861+M861+N861)</f>
        <v>0</v>
      </c>
      <c r="P861" s="65"/>
      <c r="Q861" s="66"/>
      <c r="R861" s="66"/>
      <c r="S861" s="66"/>
      <c r="T861" s="66"/>
      <c r="U861" s="67"/>
      <c r="V861" s="32" t="n">
        <f aca="false">SUM(P861+Q861+R861+S861+U861)</f>
        <v>0</v>
      </c>
      <c r="W861" s="68"/>
      <c r="X861" s="69"/>
      <c r="Y861" s="69"/>
      <c r="Z861" s="69"/>
      <c r="AA861" s="70"/>
      <c r="AB861" s="46" t="n">
        <f aca="false">SUM(W861+X861+Y861+Z861+AA861)</f>
        <v>0</v>
      </c>
      <c r="AC861" s="71"/>
      <c r="AD861" s="69"/>
      <c r="AE861" s="69"/>
      <c r="AF861" s="69"/>
      <c r="AG861" s="70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65"/>
      <c r="BH861" s="66"/>
      <c r="BI861" s="66"/>
      <c r="BJ861" s="66"/>
      <c r="BK861" s="67"/>
      <c r="BL861" s="32" t="n">
        <f aca="false">SUM(BG861+BH861+BI861+BJ861+BK861)</f>
        <v>0</v>
      </c>
      <c r="BM861" s="68"/>
      <c r="BN861" s="69"/>
      <c r="BO861" s="69"/>
      <c r="BP861" s="69"/>
      <c r="BQ861" s="69"/>
      <c r="BR861" s="48" t="n">
        <f aca="false">SUM(BM861+BN861+BO861+BP861+BQ861)</f>
        <v>0</v>
      </c>
      <c r="BS861" s="69"/>
      <c r="BT861" s="69"/>
      <c r="BU861" s="69"/>
      <c r="BV861" s="69"/>
      <c r="BW861" s="69"/>
      <c r="BX861" s="48" t="n">
        <f aca="false">SUM(BS861+BT861+BU861+BV861+BW861)</f>
        <v>0</v>
      </c>
      <c r="BY861" s="69"/>
      <c r="BZ861" s="69"/>
      <c r="CA861" s="69"/>
      <c r="CB861" s="69"/>
      <c r="CC861" s="69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</row>
    <row r="862" s="53" customFormat="true" ht="84.75" hidden="true" customHeight="false" outlineLevel="0" collapsed="false">
      <c r="A862" s="51"/>
      <c r="B862" s="26" t="s">
        <v>1442</v>
      </c>
      <c r="C862" s="41" t="s">
        <v>1443</v>
      </c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42"/>
      <c r="K862" s="43"/>
      <c r="L862" s="43"/>
      <c r="M862" s="43"/>
      <c r="N862" s="44"/>
      <c r="O862" s="32" t="n">
        <f aca="false">SUM(J862+K862+L862+M862+N862)</f>
        <v>0</v>
      </c>
      <c r="P862" s="42"/>
      <c r="Q862" s="43"/>
      <c r="R862" s="43"/>
      <c r="S862" s="43"/>
      <c r="T862" s="43"/>
      <c r="U862" s="44"/>
      <c r="V862" s="32" t="n">
        <f aca="false">SUM(P862+Q862+R862+S862+U862)</f>
        <v>0</v>
      </c>
      <c r="W862" s="45"/>
      <c r="X862" s="46"/>
      <c r="Y862" s="46"/>
      <c r="Z862" s="46"/>
      <c r="AA862" s="46"/>
      <c r="AB862" s="46" t="n">
        <f aca="false">SUM(W862+X862+Y862+Z862+AA862)</f>
        <v>0</v>
      </c>
      <c r="AC862" s="46"/>
      <c r="AD862" s="46"/>
      <c r="AE862" s="46"/>
      <c r="AF862" s="46"/>
      <c r="AG862" s="46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42"/>
      <c r="BH862" s="43"/>
      <c r="BI862" s="43"/>
      <c r="BJ862" s="43"/>
      <c r="BK862" s="44"/>
      <c r="BL862" s="32" t="n">
        <f aca="false">SUM(BG862+BH862+BI862+BJ862+BK862)</f>
        <v>0</v>
      </c>
      <c r="BM862" s="45"/>
      <c r="BN862" s="48"/>
      <c r="BO862" s="48"/>
      <c r="BP862" s="48"/>
      <c r="BQ862" s="48"/>
      <c r="BR862" s="48" t="n">
        <f aca="false">SUM(BM862+BN862+BO862+BP862+BQ862)</f>
        <v>0</v>
      </c>
      <c r="BS862" s="48"/>
      <c r="BT862" s="48"/>
      <c r="BU862" s="48"/>
      <c r="BV862" s="48"/>
      <c r="BW862" s="48"/>
      <c r="BX862" s="48" t="n">
        <f aca="false">SUM(BS862+BT862+BU862+BV862+BW862)</f>
        <v>0</v>
      </c>
      <c r="BY862" s="48"/>
      <c r="BZ862" s="48"/>
      <c r="CA862" s="48"/>
      <c r="CB862" s="48"/>
      <c r="CC862" s="48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</row>
    <row r="863" s="61" customFormat="true" ht="113.25" hidden="true" customHeight="false" outlineLevel="0" collapsed="false">
      <c r="A863" s="54"/>
      <c r="B863" s="55" t="s">
        <v>1444</v>
      </c>
      <c r="C863" s="41" t="s">
        <v>1445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56"/>
      <c r="K863" s="57"/>
      <c r="L863" s="57"/>
      <c r="M863" s="57"/>
      <c r="N863" s="58"/>
      <c r="O863" s="32" t="n">
        <f aca="false">SUM(J863+K863+L863+M863+N863)</f>
        <v>0</v>
      </c>
      <c r="P863" s="56"/>
      <c r="Q863" s="57"/>
      <c r="R863" s="57"/>
      <c r="S863" s="57"/>
      <c r="T863" s="57"/>
      <c r="U863" s="58"/>
      <c r="V863" s="32" t="n">
        <f aca="false">SUM(P863+Q863+R863+S863+U863)</f>
        <v>0</v>
      </c>
      <c r="W863" s="56"/>
      <c r="X863" s="57"/>
      <c r="Y863" s="57"/>
      <c r="Z863" s="57"/>
      <c r="AA863" s="58"/>
      <c r="AB863" s="46" t="n">
        <f aca="false">SUM(W863+X863+Y863+Z863+AA863)</f>
        <v>0</v>
      </c>
      <c r="AC863" s="59"/>
      <c r="AD863" s="57"/>
      <c r="AE863" s="57"/>
      <c r="AF863" s="57"/>
      <c r="AG863" s="58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56"/>
      <c r="BH863" s="57"/>
      <c r="BI863" s="57"/>
      <c r="BJ863" s="57"/>
      <c r="BK863" s="58"/>
      <c r="BL863" s="32" t="n">
        <f aca="false">SUM(BG863+BH863+BI863+BJ863+BK863)</f>
        <v>0</v>
      </c>
      <c r="BM863" s="56"/>
      <c r="BN863" s="57"/>
      <c r="BO863" s="57"/>
      <c r="BP863" s="57"/>
      <c r="BQ863" s="57"/>
      <c r="BR863" s="48" t="n">
        <f aca="false">SUM(BM863+BN863+BO863+BP863+BQ863)</f>
        <v>0</v>
      </c>
      <c r="BS863" s="57"/>
      <c r="BT863" s="57"/>
      <c r="BU863" s="57"/>
      <c r="BV863" s="57"/>
      <c r="BW863" s="57"/>
      <c r="BX863" s="48" t="n">
        <f aca="false">SUM(BS863+BT863+BU863+BV863+BW863)</f>
        <v>0</v>
      </c>
      <c r="BY863" s="57"/>
      <c r="BZ863" s="57"/>
      <c r="CA863" s="57"/>
      <c r="CB863" s="57"/>
      <c r="CC863" s="57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</row>
    <row r="864" s="61" customFormat="true" ht="113.25" hidden="true" customHeight="false" outlineLevel="0" collapsed="false">
      <c r="A864" s="54"/>
      <c r="B864" s="55" t="s">
        <v>1446</v>
      </c>
      <c r="C864" s="41" t="s">
        <v>1447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113.25" hidden="true" customHeight="false" outlineLevel="0" collapsed="false">
      <c r="A865" s="54"/>
      <c r="B865" s="55" t="s">
        <v>1448</v>
      </c>
      <c r="C865" s="41" t="s">
        <v>1449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113.25" hidden="true" customHeight="false" outlineLevel="0" collapsed="false">
      <c r="A866" s="54"/>
      <c r="B866" s="55" t="s">
        <v>1450</v>
      </c>
      <c r="C866" s="41" t="s">
        <v>1451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147" hidden="true" customHeight="false" outlineLevel="0" collapsed="false">
      <c r="A867" s="54"/>
      <c r="B867" s="55" t="s">
        <v>1452</v>
      </c>
      <c r="C867" s="41" t="s">
        <v>1453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42"/>
      <c r="K867" s="43"/>
      <c r="L867" s="43"/>
      <c r="M867" s="43"/>
      <c r="N867" s="44"/>
      <c r="O867" s="32" t="n">
        <f aca="false">SUM(J867+K867+L867+M867+N867)</f>
        <v>0</v>
      </c>
      <c r="P867" s="42"/>
      <c r="Q867" s="43"/>
      <c r="R867" s="43"/>
      <c r="S867" s="43"/>
      <c r="T867" s="43"/>
      <c r="U867" s="44"/>
      <c r="V867" s="32" t="n">
        <f aca="false">SUM(P867+Q867+R867+S867+U867)</f>
        <v>0</v>
      </c>
      <c r="W867" s="42"/>
      <c r="X867" s="73"/>
      <c r="Y867" s="73"/>
      <c r="Z867" s="73"/>
      <c r="AA867" s="73"/>
      <c r="AB867" s="46" t="n">
        <f aca="false">SUM(W867+X867+Y867+Z867+AA867)</f>
        <v>0</v>
      </c>
      <c r="AC867" s="73"/>
      <c r="AD867" s="73"/>
      <c r="AE867" s="73"/>
      <c r="AF867" s="73"/>
      <c r="AG867" s="73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42"/>
      <c r="BH867" s="43"/>
      <c r="BI867" s="43"/>
      <c r="BJ867" s="43"/>
      <c r="BK867" s="44"/>
      <c r="BL867" s="32" t="n">
        <f aca="false">SUM(BG867+BH867+BI867+BJ867+BK867)</f>
        <v>0</v>
      </c>
      <c r="BM867" s="42"/>
      <c r="BN867" s="43"/>
      <c r="BO867" s="43"/>
      <c r="BP867" s="43"/>
      <c r="BQ867" s="43"/>
      <c r="BR867" s="48" t="n">
        <f aca="false">SUM(BM867+BN867+BO867+BP867+BQ867)</f>
        <v>0</v>
      </c>
      <c r="BS867" s="43"/>
      <c r="BT867" s="43"/>
      <c r="BU867" s="43"/>
      <c r="BV867" s="43"/>
      <c r="BW867" s="43"/>
      <c r="BX867" s="48" t="n">
        <f aca="false">SUM(BS867+BT867+BU867+BV867+BW867)</f>
        <v>0</v>
      </c>
      <c r="BY867" s="43"/>
      <c r="BZ867" s="43"/>
      <c r="CA867" s="43"/>
      <c r="CB867" s="43"/>
      <c r="CC867" s="43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72" customFormat="true" ht="113.25" hidden="true" customHeight="false" outlineLevel="0" collapsed="false">
      <c r="A868" s="62"/>
      <c r="B868" s="63" t="s">
        <v>1454</v>
      </c>
      <c r="C868" s="64" t="s">
        <v>338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65"/>
      <c r="K868" s="66"/>
      <c r="L868" s="66"/>
      <c r="M868" s="66"/>
      <c r="N868" s="67"/>
      <c r="O868" s="32" t="n">
        <f aca="false">SUM(J868+K868+L868+M868+N868)</f>
        <v>0</v>
      </c>
      <c r="P868" s="65"/>
      <c r="Q868" s="66"/>
      <c r="R868" s="66"/>
      <c r="S868" s="66"/>
      <c r="T868" s="66"/>
      <c r="U868" s="67"/>
      <c r="V868" s="32" t="n">
        <f aca="false">SUM(P868+Q868+R868+S868+U868)</f>
        <v>0</v>
      </c>
      <c r="W868" s="68"/>
      <c r="X868" s="69"/>
      <c r="Y868" s="69"/>
      <c r="Z868" s="69"/>
      <c r="AA868" s="70"/>
      <c r="AB868" s="46" t="n">
        <f aca="false">SUM(W868+X868+Y868+Z868+AA868)</f>
        <v>0</v>
      </c>
      <c r="AC868" s="71"/>
      <c r="AD868" s="69"/>
      <c r="AE868" s="69"/>
      <c r="AF868" s="69"/>
      <c r="AG868" s="70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65"/>
      <c r="BH868" s="66"/>
      <c r="BI868" s="66"/>
      <c r="BJ868" s="66"/>
      <c r="BK868" s="67"/>
      <c r="BL868" s="32" t="n">
        <f aca="false">SUM(BG868+BH868+BI868+BJ868+BK868)</f>
        <v>0</v>
      </c>
      <c r="BM868" s="68"/>
      <c r="BN868" s="69"/>
      <c r="BO868" s="69"/>
      <c r="BP868" s="69"/>
      <c r="BQ868" s="69"/>
      <c r="BR868" s="48" t="n">
        <f aca="false">SUM(BM868+BN868+BO868+BP868+BQ868)</f>
        <v>0</v>
      </c>
      <c r="BS868" s="69"/>
      <c r="BT868" s="69"/>
      <c r="BU868" s="69"/>
      <c r="BV868" s="69"/>
      <c r="BW868" s="69"/>
      <c r="BX868" s="48" t="n">
        <f aca="false">SUM(BS868+BT868+BU868+BV868+BW868)</f>
        <v>0</v>
      </c>
      <c r="BY868" s="69"/>
      <c r="BZ868" s="69"/>
      <c r="CA868" s="69"/>
      <c r="CB868" s="69"/>
      <c r="CC868" s="69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</row>
    <row r="869" s="72" customFormat="true" ht="113.25" hidden="true" customHeight="false" outlineLevel="0" collapsed="false">
      <c r="A869" s="62"/>
      <c r="B869" s="63" t="s">
        <v>1455</v>
      </c>
      <c r="C869" s="64" t="s">
        <v>311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61" customFormat="true" ht="113.25" hidden="true" customHeight="false" outlineLevel="0" collapsed="false">
      <c r="A870" s="54"/>
      <c r="B870" s="55" t="s">
        <v>1456</v>
      </c>
      <c r="C870" s="41" t="s">
        <v>1457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56"/>
      <c r="K870" s="57"/>
      <c r="L870" s="57"/>
      <c r="M870" s="57"/>
      <c r="N870" s="58"/>
      <c r="O870" s="32" t="n">
        <f aca="false">SUM(J870+K870+L870+M870+N870)</f>
        <v>0</v>
      </c>
      <c r="P870" s="56"/>
      <c r="Q870" s="57"/>
      <c r="R870" s="57"/>
      <c r="S870" s="57"/>
      <c r="T870" s="57"/>
      <c r="U870" s="58"/>
      <c r="V870" s="32" t="n">
        <f aca="false">SUM(P870+Q870+R870+S870+U870)</f>
        <v>0</v>
      </c>
      <c r="W870" s="56"/>
      <c r="X870" s="57"/>
      <c r="Y870" s="57"/>
      <c r="Z870" s="57"/>
      <c r="AA870" s="58"/>
      <c r="AB870" s="46" t="n">
        <f aca="false">SUM(W870+X870+Y870+Z870+AA870)</f>
        <v>0</v>
      </c>
      <c r="AC870" s="59"/>
      <c r="AD870" s="57"/>
      <c r="AE870" s="57"/>
      <c r="AF870" s="57"/>
      <c r="AG870" s="58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56"/>
      <c r="BH870" s="57"/>
      <c r="BI870" s="57"/>
      <c r="BJ870" s="57"/>
      <c r="BK870" s="58"/>
      <c r="BL870" s="32" t="n">
        <f aca="false">SUM(BG870+BH870+BI870+BJ870+BK870)</f>
        <v>0</v>
      </c>
      <c r="BM870" s="56"/>
      <c r="BN870" s="57"/>
      <c r="BO870" s="57"/>
      <c r="BP870" s="57"/>
      <c r="BQ870" s="57"/>
      <c r="BR870" s="48" t="n">
        <f aca="false">SUM(BM870+BN870+BO870+BP870+BQ870)</f>
        <v>0</v>
      </c>
      <c r="BS870" s="57"/>
      <c r="BT870" s="57"/>
      <c r="BU870" s="57"/>
      <c r="BV870" s="57"/>
      <c r="BW870" s="57"/>
      <c r="BX870" s="48" t="n">
        <f aca="false">SUM(BS870+BT870+BU870+BV870+BW870)</f>
        <v>0</v>
      </c>
      <c r="BY870" s="57"/>
      <c r="BZ870" s="57"/>
      <c r="CA870" s="57"/>
      <c r="CB870" s="57"/>
      <c r="CC870" s="57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</row>
    <row r="871" s="61" customFormat="true" ht="113.25" hidden="true" customHeight="false" outlineLevel="0" collapsed="false">
      <c r="A871" s="54"/>
      <c r="B871" s="55" t="s">
        <v>1458</v>
      </c>
      <c r="C871" s="41" t="s">
        <v>1459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113.25" hidden="true" customHeight="false" outlineLevel="0" collapsed="false">
      <c r="A872" s="54"/>
      <c r="B872" s="55" t="s">
        <v>1460</v>
      </c>
      <c r="C872" s="41" t="s">
        <v>1461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42"/>
      <c r="K872" s="43"/>
      <c r="L872" s="43"/>
      <c r="M872" s="43"/>
      <c r="N872" s="44"/>
      <c r="O872" s="32" t="n">
        <f aca="false">SUM(J872+K872+L872+M872+N872)</f>
        <v>0</v>
      </c>
      <c r="P872" s="42"/>
      <c r="Q872" s="43"/>
      <c r="R872" s="43"/>
      <c r="S872" s="43"/>
      <c r="T872" s="43"/>
      <c r="U872" s="44"/>
      <c r="V872" s="32" t="n">
        <f aca="false">SUM(P872+Q872+R872+S872+U872)</f>
        <v>0</v>
      </c>
      <c r="W872" s="42"/>
      <c r="X872" s="73"/>
      <c r="Y872" s="73"/>
      <c r="Z872" s="73"/>
      <c r="AA872" s="73"/>
      <c r="AB872" s="46" t="n">
        <f aca="false">SUM(W872+X872+Y872+Z872+AA872)</f>
        <v>0</v>
      </c>
      <c r="AC872" s="73"/>
      <c r="AD872" s="73"/>
      <c r="AE872" s="73"/>
      <c r="AF872" s="73"/>
      <c r="AG872" s="73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42"/>
      <c r="BH872" s="43"/>
      <c r="BI872" s="43"/>
      <c r="BJ872" s="43"/>
      <c r="BK872" s="44"/>
      <c r="BL872" s="32" t="n">
        <f aca="false">SUM(BG872+BH872+BI872+BJ872+BK872)</f>
        <v>0</v>
      </c>
      <c r="BM872" s="42"/>
      <c r="BN872" s="43"/>
      <c r="BO872" s="43"/>
      <c r="BP872" s="43"/>
      <c r="BQ872" s="43"/>
      <c r="BR872" s="48" t="n">
        <f aca="false">SUM(BM872+BN872+BO872+BP872+BQ872)</f>
        <v>0</v>
      </c>
      <c r="BS872" s="43"/>
      <c r="BT872" s="43"/>
      <c r="BU872" s="43"/>
      <c r="BV872" s="43"/>
      <c r="BW872" s="43"/>
      <c r="BX872" s="48" t="n">
        <f aca="false">SUM(BS872+BT872+BU872+BV872+BW872)</f>
        <v>0</v>
      </c>
      <c r="BY872" s="43"/>
      <c r="BZ872" s="43"/>
      <c r="CA872" s="43"/>
      <c r="CB872" s="43"/>
      <c r="CC872" s="43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72" customFormat="true" ht="147" hidden="true" customHeight="false" outlineLevel="0" collapsed="false">
      <c r="A873" s="62"/>
      <c r="B873" s="63" t="s">
        <v>1462</v>
      </c>
      <c r="C873" s="64" t="s">
        <v>438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65"/>
      <c r="K873" s="66"/>
      <c r="L873" s="66"/>
      <c r="M873" s="66"/>
      <c r="N873" s="67"/>
      <c r="O873" s="32" t="n">
        <f aca="false">SUM(J873+K873+L873+M873+N873)</f>
        <v>0</v>
      </c>
      <c r="P873" s="65"/>
      <c r="Q873" s="66"/>
      <c r="R873" s="66"/>
      <c r="S873" s="66"/>
      <c r="T873" s="66"/>
      <c r="U873" s="67"/>
      <c r="V873" s="32" t="n">
        <f aca="false">SUM(P873+Q873+R873+S873+U873)</f>
        <v>0</v>
      </c>
      <c r="W873" s="68"/>
      <c r="X873" s="69"/>
      <c r="Y873" s="69"/>
      <c r="Z873" s="69"/>
      <c r="AA873" s="70"/>
      <c r="AB873" s="46" t="n">
        <f aca="false">SUM(W873+X873+Y873+Z873+AA873)</f>
        <v>0</v>
      </c>
      <c r="AC873" s="71"/>
      <c r="AD873" s="69"/>
      <c r="AE873" s="69"/>
      <c r="AF873" s="69"/>
      <c r="AG873" s="70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65"/>
      <c r="BH873" s="66"/>
      <c r="BI873" s="66"/>
      <c r="BJ873" s="66"/>
      <c r="BK873" s="67"/>
      <c r="BL873" s="32" t="n">
        <f aca="false">SUM(BG873+BH873+BI873+BJ873+BK873)</f>
        <v>0</v>
      </c>
      <c r="BM873" s="68"/>
      <c r="BN873" s="69"/>
      <c r="BO873" s="69"/>
      <c r="BP873" s="69"/>
      <c r="BQ873" s="69"/>
      <c r="BR873" s="48" t="n">
        <f aca="false">SUM(BM873+BN873+BO873+BP873+BQ873)</f>
        <v>0</v>
      </c>
      <c r="BS873" s="69"/>
      <c r="BT873" s="69"/>
      <c r="BU873" s="69"/>
      <c r="BV873" s="69"/>
      <c r="BW873" s="69"/>
      <c r="BX873" s="48" t="n">
        <f aca="false">SUM(BS873+BT873+BU873+BV873+BW873)</f>
        <v>0</v>
      </c>
      <c r="BY873" s="69"/>
      <c r="BZ873" s="69"/>
      <c r="CA873" s="69"/>
      <c r="CB873" s="69"/>
      <c r="CC873" s="69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</row>
    <row r="874" s="72" customFormat="true" ht="113.25" hidden="true" customHeight="false" outlineLevel="0" collapsed="false">
      <c r="A874" s="62"/>
      <c r="B874" s="63" t="s">
        <v>1463</v>
      </c>
      <c r="C874" s="64" t="s">
        <v>311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61" customFormat="true" ht="113.25" hidden="true" customHeight="false" outlineLevel="0" collapsed="false">
      <c r="A875" s="54"/>
      <c r="B875" s="55" t="s">
        <v>1464</v>
      </c>
      <c r="C875" s="41" t="s">
        <v>1465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56"/>
      <c r="K875" s="57"/>
      <c r="L875" s="57"/>
      <c r="M875" s="57"/>
      <c r="N875" s="58"/>
      <c r="O875" s="32" t="n">
        <f aca="false">SUM(J875+K875+L875+M875+N875)</f>
        <v>0</v>
      </c>
      <c r="P875" s="56"/>
      <c r="Q875" s="57"/>
      <c r="R875" s="57"/>
      <c r="S875" s="57"/>
      <c r="T875" s="57"/>
      <c r="U875" s="58"/>
      <c r="V875" s="32" t="n">
        <f aca="false">SUM(P875+Q875+R875+S875+U875)</f>
        <v>0</v>
      </c>
      <c r="W875" s="56"/>
      <c r="X875" s="57"/>
      <c r="Y875" s="57"/>
      <c r="Z875" s="57"/>
      <c r="AA875" s="58"/>
      <c r="AB875" s="46" t="n">
        <f aca="false">SUM(W875+X875+Y875+Z875+AA875)</f>
        <v>0</v>
      </c>
      <c r="AC875" s="59"/>
      <c r="AD875" s="57"/>
      <c r="AE875" s="57"/>
      <c r="AF875" s="57"/>
      <c r="AG875" s="58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56"/>
      <c r="BH875" s="57"/>
      <c r="BI875" s="57"/>
      <c r="BJ875" s="57"/>
      <c r="BK875" s="58"/>
      <c r="BL875" s="32" t="n">
        <f aca="false">SUM(BG875+BH875+BI875+BJ875+BK875)</f>
        <v>0</v>
      </c>
      <c r="BM875" s="56"/>
      <c r="BN875" s="57"/>
      <c r="BO875" s="57"/>
      <c r="BP875" s="57"/>
      <c r="BQ875" s="57"/>
      <c r="BR875" s="48" t="n">
        <f aca="false">SUM(BM875+BN875+BO875+BP875+BQ875)</f>
        <v>0</v>
      </c>
      <c r="BS875" s="57"/>
      <c r="BT875" s="57"/>
      <c r="BU875" s="57"/>
      <c r="BV875" s="57"/>
      <c r="BW875" s="57"/>
      <c r="BX875" s="48" t="n">
        <f aca="false">SUM(BS875+BT875+BU875+BV875+BW875)</f>
        <v>0</v>
      </c>
      <c r="BY875" s="57"/>
      <c r="BZ875" s="57"/>
      <c r="CA875" s="57"/>
      <c r="CB875" s="57"/>
      <c r="CC875" s="57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</row>
    <row r="876" s="61" customFormat="true" ht="113.25" hidden="true" customHeight="false" outlineLevel="0" collapsed="false">
      <c r="A876" s="54"/>
      <c r="B876" s="55" t="s">
        <v>1466</v>
      </c>
      <c r="C876" s="41" t="s">
        <v>1467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113.25" hidden="true" customHeight="false" outlineLevel="0" collapsed="false">
      <c r="A877" s="54"/>
      <c r="B877" s="55" t="s">
        <v>1468</v>
      </c>
      <c r="C877" s="41" t="s">
        <v>1469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113.25" hidden="true" customHeight="false" outlineLevel="0" collapsed="false">
      <c r="A878" s="54"/>
      <c r="B878" s="55" t="s">
        <v>1470</v>
      </c>
      <c r="C878" s="41" t="s">
        <v>1471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113.25" hidden="true" customHeight="false" outlineLevel="0" collapsed="false">
      <c r="A879" s="54"/>
      <c r="B879" s="55" t="s">
        <v>1472</v>
      </c>
      <c r="C879" s="41" t="s">
        <v>1473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72" customFormat="true" ht="15.75" hidden="true" customHeight="false" outlineLevel="0" collapsed="false">
      <c r="A880" s="62"/>
      <c r="B880" s="63"/>
      <c r="C880" s="64"/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65"/>
      <c r="K880" s="66"/>
      <c r="L880" s="66"/>
      <c r="M880" s="66"/>
      <c r="N880" s="67"/>
      <c r="O880" s="32" t="n">
        <f aca="false">SUM(J880+K880+L880+M880+N880)</f>
        <v>0</v>
      </c>
      <c r="P880" s="65"/>
      <c r="Q880" s="66"/>
      <c r="R880" s="66"/>
      <c r="S880" s="66"/>
      <c r="T880" s="66"/>
      <c r="U880" s="67"/>
      <c r="V880" s="32" t="n">
        <f aca="false">SUM(P880+Q880+R880+S880+U880)</f>
        <v>0</v>
      </c>
      <c r="W880" s="68"/>
      <c r="X880" s="69"/>
      <c r="Y880" s="69"/>
      <c r="Z880" s="69"/>
      <c r="AA880" s="70"/>
      <c r="AB880" s="46" t="n">
        <f aca="false">SUM(W880+X880+Y880+Z880+AA880)</f>
        <v>0</v>
      </c>
      <c r="AC880" s="71"/>
      <c r="AD880" s="69"/>
      <c r="AE880" s="69"/>
      <c r="AF880" s="69"/>
      <c r="AG880" s="70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65"/>
      <c r="BH880" s="66"/>
      <c r="BI880" s="66"/>
      <c r="BJ880" s="66"/>
      <c r="BK880" s="67"/>
      <c r="BL880" s="32" t="n">
        <f aca="false">SUM(BG880+BH880+BI880+BJ880+BK880)</f>
        <v>0</v>
      </c>
      <c r="BM880" s="68"/>
      <c r="BN880" s="69"/>
      <c r="BO880" s="69"/>
      <c r="BP880" s="69"/>
      <c r="BQ880" s="69"/>
      <c r="BR880" s="48" t="n">
        <f aca="false">SUM(BM880+BN880+BO880+BP880+BQ880)</f>
        <v>0</v>
      </c>
      <c r="BS880" s="69"/>
      <c r="BT880" s="69"/>
      <c r="BU880" s="69"/>
      <c r="BV880" s="69"/>
      <c r="BW880" s="69"/>
      <c r="BX880" s="48" t="n">
        <f aca="false">SUM(BS880+BT880+BU880+BV880+BW880)</f>
        <v>0</v>
      </c>
      <c r="BY880" s="69"/>
      <c r="BZ880" s="69"/>
      <c r="CA880" s="69"/>
      <c r="CB880" s="69"/>
      <c r="CC880" s="69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</row>
    <row r="881" s="53" customFormat="true" ht="90.75" hidden="true" customHeight="false" outlineLevel="0" collapsed="false">
      <c r="A881" s="51"/>
      <c r="B881" s="26" t="s">
        <v>1474</v>
      </c>
      <c r="C881" s="41" t="s">
        <v>1475</v>
      </c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42"/>
      <c r="K881" s="43"/>
      <c r="L881" s="43"/>
      <c r="M881" s="43"/>
      <c r="N881" s="44"/>
      <c r="O881" s="32" t="n">
        <f aca="false">SUM(J881+K881+L881+M881+N881)</f>
        <v>0</v>
      </c>
      <c r="P881" s="42"/>
      <c r="Q881" s="43"/>
      <c r="R881" s="43"/>
      <c r="S881" s="43"/>
      <c r="T881" s="43"/>
      <c r="U881" s="44"/>
      <c r="V881" s="32" t="n">
        <f aca="false">SUM(P881+Q881+R881+S881+U881)</f>
        <v>0</v>
      </c>
      <c r="W881" s="45"/>
      <c r="X881" s="46"/>
      <c r="Y881" s="46"/>
      <c r="Z881" s="46"/>
      <c r="AA881" s="46"/>
      <c r="AB881" s="46" t="n">
        <f aca="false">SUM(W881+X881+Y881+Z881+AA881)</f>
        <v>0</v>
      </c>
      <c r="AC881" s="46"/>
      <c r="AD881" s="46"/>
      <c r="AE881" s="46"/>
      <c r="AF881" s="46"/>
      <c r="AG881" s="46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42"/>
      <c r="BH881" s="43"/>
      <c r="BI881" s="43"/>
      <c r="BJ881" s="43"/>
      <c r="BK881" s="44"/>
      <c r="BL881" s="32" t="n">
        <f aca="false">SUM(BG881+BH881+BI881+BJ881+BK881)</f>
        <v>0</v>
      </c>
      <c r="BM881" s="45"/>
      <c r="BN881" s="48"/>
      <c r="BO881" s="48"/>
      <c r="BP881" s="48"/>
      <c r="BQ881" s="48"/>
      <c r="BR881" s="48" t="n">
        <f aca="false">SUM(BM881+BN881+BO881+BP881+BQ881)</f>
        <v>0</v>
      </c>
      <c r="BS881" s="48"/>
      <c r="BT881" s="48"/>
      <c r="BU881" s="48"/>
      <c r="BV881" s="48"/>
      <c r="BW881" s="48"/>
      <c r="BX881" s="48" t="n">
        <f aca="false">SUM(BS881+BT881+BU881+BV881+BW881)</f>
        <v>0</v>
      </c>
      <c r="BY881" s="48"/>
      <c r="BZ881" s="48"/>
      <c r="CA881" s="48"/>
      <c r="CB881" s="48"/>
      <c r="CC881" s="48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</row>
    <row r="882" s="61" customFormat="true" ht="113.25" hidden="true" customHeight="false" outlineLevel="0" collapsed="false">
      <c r="A882" s="54"/>
      <c r="B882" s="55" t="s">
        <v>1476</v>
      </c>
      <c r="C882" s="41" t="s">
        <v>1477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56"/>
      <c r="K882" s="57"/>
      <c r="L882" s="57"/>
      <c r="M882" s="57"/>
      <c r="N882" s="58"/>
      <c r="O882" s="32" t="n">
        <f aca="false">SUM(J882+K882+L882+M882+N882)</f>
        <v>0</v>
      </c>
      <c r="P882" s="56"/>
      <c r="Q882" s="57"/>
      <c r="R882" s="57"/>
      <c r="S882" s="57"/>
      <c r="T882" s="57"/>
      <c r="U882" s="58"/>
      <c r="V882" s="32" t="n">
        <f aca="false">SUM(P882+Q882+R882+S882+U882)</f>
        <v>0</v>
      </c>
      <c r="W882" s="56"/>
      <c r="X882" s="57"/>
      <c r="Y882" s="57"/>
      <c r="Z882" s="57"/>
      <c r="AA882" s="58"/>
      <c r="AB882" s="46" t="n">
        <f aca="false">SUM(W882+X882+Y882+Z882+AA882)</f>
        <v>0</v>
      </c>
      <c r="AC882" s="59"/>
      <c r="AD882" s="57"/>
      <c r="AE882" s="57"/>
      <c r="AF882" s="57"/>
      <c r="AG882" s="58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56"/>
      <c r="BH882" s="57"/>
      <c r="BI882" s="57"/>
      <c r="BJ882" s="57"/>
      <c r="BK882" s="58"/>
      <c r="BL882" s="32" t="n">
        <f aca="false">SUM(BG882+BH882+BI882+BJ882+BK882)</f>
        <v>0</v>
      </c>
      <c r="BM882" s="56"/>
      <c r="BN882" s="57"/>
      <c r="BO882" s="57"/>
      <c r="BP882" s="57"/>
      <c r="BQ882" s="57"/>
      <c r="BR882" s="48" t="n">
        <f aca="false">SUM(BM882+BN882+BO882+BP882+BQ882)</f>
        <v>0</v>
      </c>
      <c r="BS882" s="57"/>
      <c r="BT882" s="57"/>
      <c r="BU882" s="57"/>
      <c r="BV882" s="57"/>
      <c r="BW882" s="57"/>
      <c r="BX882" s="48" t="n">
        <f aca="false">SUM(BS882+BT882+BU882+BV882+BW882)</f>
        <v>0</v>
      </c>
      <c r="BY882" s="57"/>
      <c r="BZ882" s="57"/>
      <c r="CA882" s="57"/>
      <c r="CB882" s="57"/>
      <c r="CC882" s="57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</row>
    <row r="883" s="72" customFormat="true" ht="15.75" hidden="true" customHeight="false" outlineLevel="0" collapsed="false">
      <c r="A883" s="62"/>
      <c r="B883" s="63"/>
      <c r="C883" s="64"/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65"/>
      <c r="K883" s="66"/>
      <c r="L883" s="66"/>
      <c r="M883" s="66"/>
      <c r="N883" s="67"/>
      <c r="O883" s="32" t="n">
        <f aca="false">SUM(J883+K883+L883+M883+N883)</f>
        <v>0</v>
      </c>
      <c r="P883" s="65"/>
      <c r="Q883" s="66"/>
      <c r="R883" s="66"/>
      <c r="S883" s="66"/>
      <c r="T883" s="66"/>
      <c r="U883" s="67"/>
      <c r="V883" s="32" t="n">
        <f aca="false">SUM(P883+Q883+R883+S883+U883)</f>
        <v>0</v>
      </c>
      <c r="W883" s="68"/>
      <c r="X883" s="69"/>
      <c r="Y883" s="69"/>
      <c r="Z883" s="69"/>
      <c r="AA883" s="70"/>
      <c r="AB883" s="46" t="n">
        <f aca="false">SUM(W883+X883+Y883+Z883+AA883)</f>
        <v>0</v>
      </c>
      <c r="AC883" s="71"/>
      <c r="AD883" s="69"/>
      <c r="AE883" s="69"/>
      <c r="AF883" s="69"/>
      <c r="AG883" s="70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65"/>
      <c r="BH883" s="66"/>
      <c r="BI883" s="66"/>
      <c r="BJ883" s="66"/>
      <c r="BK883" s="67"/>
      <c r="BL883" s="32" t="n">
        <f aca="false">SUM(BG883+BH883+BI883+BJ883+BK883)</f>
        <v>0</v>
      </c>
      <c r="BM883" s="68"/>
      <c r="BN883" s="69"/>
      <c r="BO883" s="69"/>
      <c r="BP883" s="69"/>
      <c r="BQ883" s="69"/>
      <c r="BR883" s="48" t="n">
        <f aca="false">SUM(BM883+BN883+BO883+BP883+BQ883)</f>
        <v>0</v>
      </c>
      <c r="BS883" s="69"/>
      <c r="BT883" s="69"/>
      <c r="BU883" s="69"/>
      <c r="BV883" s="69"/>
      <c r="BW883" s="69"/>
      <c r="BX883" s="48" t="n">
        <f aca="false">SUM(BS883+BT883+BU883+BV883+BW883)</f>
        <v>0</v>
      </c>
      <c r="BY883" s="69"/>
      <c r="BZ883" s="69"/>
      <c r="CA883" s="69"/>
      <c r="CB883" s="69"/>
      <c r="CC883" s="69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</row>
    <row r="884" s="53" customFormat="true" ht="84.75" hidden="true" customHeight="false" outlineLevel="0" collapsed="false">
      <c r="A884" s="51"/>
      <c r="B884" s="26" t="s">
        <v>1478</v>
      </c>
      <c r="C884" s="41" t="s">
        <v>1479</v>
      </c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42"/>
      <c r="K884" s="43"/>
      <c r="L884" s="43"/>
      <c r="M884" s="43"/>
      <c r="N884" s="44"/>
      <c r="O884" s="32" t="n">
        <f aca="false">SUM(J884+K884+L884+M884+N884)</f>
        <v>0</v>
      </c>
      <c r="P884" s="42"/>
      <c r="Q884" s="43"/>
      <c r="R884" s="43"/>
      <c r="S884" s="43"/>
      <c r="T884" s="43"/>
      <c r="U884" s="44"/>
      <c r="V884" s="32" t="n">
        <f aca="false">SUM(P884+Q884+R884+S884+U884)</f>
        <v>0</v>
      </c>
      <c r="W884" s="45"/>
      <c r="X884" s="46"/>
      <c r="Y884" s="46"/>
      <c r="Z884" s="46"/>
      <c r="AA884" s="46"/>
      <c r="AB884" s="46" t="n">
        <f aca="false">SUM(W884+X884+Y884+Z884+AA884)</f>
        <v>0</v>
      </c>
      <c r="AC884" s="46"/>
      <c r="AD884" s="46"/>
      <c r="AE884" s="46"/>
      <c r="AF884" s="46"/>
      <c r="AG884" s="46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42"/>
      <c r="BH884" s="43"/>
      <c r="BI884" s="43"/>
      <c r="BJ884" s="43"/>
      <c r="BK884" s="44"/>
      <c r="BL884" s="32" t="n">
        <f aca="false">SUM(BG884+BH884+BI884+BJ884+BK884)</f>
        <v>0</v>
      </c>
      <c r="BM884" s="45"/>
      <c r="BN884" s="48"/>
      <c r="BO884" s="48"/>
      <c r="BP884" s="48"/>
      <c r="BQ884" s="48"/>
      <c r="BR884" s="48" t="n">
        <f aca="false">SUM(BM884+BN884+BO884+BP884+BQ884)</f>
        <v>0</v>
      </c>
      <c r="BS884" s="48"/>
      <c r="BT884" s="48"/>
      <c r="BU884" s="48"/>
      <c r="BV884" s="48"/>
      <c r="BW884" s="48"/>
      <c r="BX884" s="48" t="n">
        <f aca="false">SUM(BS884+BT884+BU884+BV884+BW884)</f>
        <v>0</v>
      </c>
      <c r="BY884" s="48"/>
      <c r="BZ884" s="48"/>
      <c r="CA884" s="48"/>
      <c r="CB884" s="48"/>
      <c r="CC884" s="48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</row>
    <row r="885" s="61" customFormat="true" ht="113.25" hidden="true" customHeight="false" outlineLevel="0" collapsed="false">
      <c r="A885" s="54"/>
      <c r="B885" s="55" t="s">
        <v>1480</v>
      </c>
      <c r="C885" s="41" t="s">
        <v>13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56"/>
      <c r="K885" s="57"/>
      <c r="L885" s="57"/>
      <c r="M885" s="57"/>
      <c r="N885" s="58"/>
      <c r="O885" s="32" t="n">
        <f aca="false">SUM(J885+K885+L885+M885+N885)</f>
        <v>0</v>
      </c>
      <c r="P885" s="56"/>
      <c r="Q885" s="57"/>
      <c r="R885" s="57"/>
      <c r="S885" s="57"/>
      <c r="T885" s="57"/>
      <c r="U885" s="58"/>
      <c r="V885" s="32" t="n">
        <f aca="false">SUM(P885+Q885+R885+S885+U885)</f>
        <v>0</v>
      </c>
      <c r="W885" s="56"/>
      <c r="X885" s="57"/>
      <c r="Y885" s="57"/>
      <c r="Z885" s="57"/>
      <c r="AA885" s="58"/>
      <c r="AB885" s="46" t="n">
        <f aca="false">SUM(W885+X885+Y885+Z885+AA885)</f>
        <v>0</v>
      </c>
      <c r="AC885" s="59"/>
      <c r="AD885" s="57"/>
      <c r="AE885" s="57"/>
      <c r="AF885" s="57"/>
      <c r="AG885" s="58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56"/>
      <c r="BH885" s="57"/>
      <c r="BI885" s="57"/>
      <c r="BJ885" s="57"/>
      <c r="BK885" s="58"/>
      <c r="BL885" s="32" t="n">
        <f aca="false">SUM(BG885+BH885+BI885+BJ885+BK885)</f>
        <v>0</v>
      </c>
      <c r="BM885" s="56"/>
      <c r="BN885" s="57"/>
      <c r="BO885" s="57"/>
      <c r="BP885" s="57"/>
      <c r="BQ885" s="57"/>
      <c r="BR885" s="48" t="n">
        <f aca="false">SUM(BM885+BN885+BO885+BP885+BQ885)</f>
        <v>0</v>
      </c>
      <c r="BS885" s="57"/>
      <c r="BT885" s="57"/>
      <c r="BU885" s="57"/>
      <c r="BV885" s="57"/>
      <c r="BW885" s="57"/>
      <c r="BX885" s="48" t="n">
        <f aca="false">SUM(BS885+BT885+BU885+BV885+BW885)</f>
        <v>0</v>
      </c>
      <c r="BY885" s="57"/>
      <c r="BZ885" s="57"/>
      <c r="CA885" s="57"/>
      <c r="CB885" s="57"/>
      <c r="CC885" s="57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</row>
    <row r="886" s="72" customFormat="true" ht="15.75" hidden="true" customHeight="false" outlineLevel="0" collapsed="false">
      <c r="A886" s="62"/>
      <c r="B886" s="63"/>
      <c r="C886" s="41"/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65"/>
      <c r="K886" s="66"/>
      <c r="L886" s="66"/>
      <c r="M886" s="66"/>
      <c r="N886" s="67"/>
      <c r="O886" s="32" t="n">
        <f aca="false">SUM(J886+K886+L886+M886+N886)</f>
        <v>0</v>
      </c>
      <c r="P886" s="65"/>
      <c r="Q886" s="66"/>
      <c r="R886" s="66"/>
      <c r="S886" s="66"/>
      <c r="T886" s="66"/>
      <c r="U886" s="67"/>
      <c r="V886" s="32" t="n">
        <f aca="false">SUM(P886+Q886+R886+S886+U886)</f>
        <v>0</v>
      </c>
      <c r="W886" s="68"/>
      <c r="X886" s="69"/>
      <c r="Y886" s="69"/>
      <c r="Z886" s="69"/>
      <c r="AA886" s="70"/>
      <c r="AB886" s="46" t="n">
        <f aca="false">SUM(W886+X886+Y886+Z886+AA886)</f>
        <v>0</v>
      </c>
      <c r="AC886" s="71"/>
      <c r="AD886" s="69"/>
      <c r="AE886" s="69"/>
      <c r="AF886" s="69"/>
      <c r="AG886" s="70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65"/>
      <c r="BH886" s="66"/>
      <c r="BI886" s="66"/>
      <c r="BJ886" s="66"/>
      <c r="BK886" s="67"/>
      <c r="BL886" s="32" t="n">
        <f aca="false">SUM(BG886+BH886+BI886+BJ886+BK886)</f>
        <v>0</v>
      </c>
      <c r="BM886" s="68"/>
      <c r="BN886" s="69"/>
      <c r="BO886" s="69"/>
      <c r="BP886" s="69"/>
      <c r="BQ886" s="69"/>
      <c r="BR886" s="48" t="n">
        <f aca="false">SUM(BM886+BN886+BO886+BP886+BQ886)</f>
        <v>0</v>
      </c>
      <c r="BS886" s="69"/>
      <c r="BT886" s="69"/>
      <c r="BU886" s="69"/>
      <c r="BV886" s="69"/>
      <c r="BW886" s="69"/>
      <c r="BX886" s="48" t="n">
        <f aca="false">SUM(BS886+BT886+BU886+BV886+BW886)</f>
        <v>0</v>
      </c>
      <c r="BY886" s="69"/>
      <c r="BZ886" s="69"/>
      <c r="CA886" s="69"/>
      <c r="CB886" s="69"/>
      <c r="CC886" s="69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</row>
    <row r="887" s="53" customFormat="true" ht="84.75" hidden="true" customHeight="false" outlineLevel="0" collapsed="false">
      <c r="A887" s="51"/>
      <c r="B887" s="26" t="s">
        <v>1481</v>
      </c>
      <c r="C887" s="41" t="s">
        <v>1482</v>
      </c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42"/>
      <c r="K887" s="43"/>
      <c r="L887" s="43"/>
      <c r="M887" s="43"/>
      <c r="N887" s="44"/>
      <c r="O887" s="32" t="n">
        <f aca="false">SUM(J887+K887+L887+M887+N887)</f>
        <v>0</v>
      </c>
      <c r="P887" s="42"/>
      <c r="Q887" s="43"/>
      <c r="R887" s="43"/>
      <c r="S887" s="43"/>
      <c r="T887" s="43"/>
      <c r="U887" s="44"/>
      <c r="V887" s="32" t="n">
        <f aca="false">SUM(P887+Q887+R887+S887+U887)</f>
        <v>0</v>
      </c>
      <c r="W887" s="45"/>
      <c r="X887" s="46"/>
      <c r="Y887" s="46"/>
      <c r="Z887" s="46"/>
      <c r="AA887" s="46"/>
      <c r="AB887" s="46" t="n">
        <f aca="false">SUM(W887+X887+Y887+Z887+AA887)</f>
        <v>0</v>
      </c>
      <c r="AC887" s="46"/>
      <c r="AD887" s="46"/>
      <c r="AE887" s="46"/>
      <c r="AF887" s="46"/>
      <c r="AG887" s="46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42"/>
      <c r="BH887" s="43"/>
      <c r="BI887" s="43"/>
      <c r="BJ887" s="43"/>
      <c r="BK887" s="44"/>
      <c r="BL887" s="32" t="n">
        <f aca="false">SUM(BG887+BH887+BI887+BJ887+BK887)</f>
        <v>0</v>
      </c>
      <c r="BM887" s="45"/>
      <c r="BN887" s="48"/>
      <c r="BO887" s="48"/>
      <c r="BP887" s="48"/>
      <c r="BQ887" s="48"/>
      <c r="BR887" s="48" t="n">
        <f aca="false">SUM(BM887+BN887+BO887+BP887+BQ887)</f>
        <v>0</v>
      </c>
      <c r="BS887" s="48"/>
      <c r="BT887" s="48"/>
      <c r="BU887" s="48"/>
      <c r="BV887" s="48"/>
      <c r="BW887" s="48"/>
      <c r="BX887" s="48" t="n">
        <f aca="false">SUM(BS887+BT887+BU887+BV887+BW887)</f>
        <v>0</v>
      </c>
      <c r="BY887" s="48"/>
      <c r="BZ887" s="48"/>
      <c r="CA887" s="48"/>
      <c r="CB887" s="48"/>
      <c r="CC887" s="48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</row>
    <row r="888" s="61" customFormat="true" ht="124.5" hidden="true" customHeight="false" outlineLevel="0" collapsed="false">
      <c r="A888" s="54"/>
      <c r="B888" s="55" t="s">
        <v>1483</v>
      </c>
      <c r="C888" s="41" t="s">
        <v>1484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56"/>
      <c r="K888" s="57"/>
      <c r="L888" s="57"/>
      <c r="M888" s="57"/>
      <c r="N888" s="58"/>
      <c r="O888" s="32" t="n">
        <f aca="false">SUM(J888+K888+L888+M888+N888)</f>
        <v>0</v>
      </c>
      <c r="P888" s="56"/>
      <c r="Q888" s="57"/>
      <c r="R888" s="57"/>
      <c r="S888" s="57"/>
      <c r="T888" s="57"/>
      <c r="U888" s="58"/>
      <c r="V888" s="32" t="n">
        <f aca="false">SUM(P888+Q888+R888+S888+U888)</f>
        <v>0</v>
      </c>
      <c r="W888" s="56"/>
      <c r="X888" s="57"/>
      <c r="Y888" s="57"/>
      <c r="Z888" s="57"/>
      <c r="AA888" s="58"/>
      <c r="AB888" s="46" t="n">
        <f aca="false">SUM(W888+X888+Y888+Z888+AA888)</f>
        <v>0</v>
      </c>
      <c r="AC888" s="59"/>
      <c r="AD888" s="57"/>
      <c r="AE888" s="57"/>
      <c r="AF888" s="57"/>
      <c r="AG888" s="58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56"/>
      <c r="BH888" s="57"/>
      <c r="BI888" s="57"/>
      <c r="BJ888" s="57"/>
      <c r="BK888" s="58"/>
      <c r="BL888" s="32" t="n">
        <f aca="false">SUM(BG888+BH888+BI888+BJ888+BK888)</f>
        <v>0</v>
      </c>
      <c r="BM888" s="56"/>
      <c r="BN888" s="57"/>
      <c r="BO888" s="57"/>
      <c r="BP888" s="57"/>
      <c r="BQ888" s="57"/>
      <c r="BR888" s="48" t="n">
        <f aca="false">SUM(BM888+BN888+BO888+BP888+BQ888)</f>
        <v>0</v>
      </c>
      <c r="BS888" s="57"/>
      <c r="BT888" s="57"/>
      <c r="BU888" s="57"/>
      <c r="BV888" s="57"/>
      <c r="BW888" s="57"/>
      <c r="BX888" s="48" t="n">
        <f aca="false">SUM(BS888+BT888+BU888+BV888+BW888)</f>
        <v>0</v>
      </c>
      <c r="BY888" s="57"/>
      <c r="BZ888" s="57"/>
      <c r="CA888" s="57"/>
      <c r="CB888" s="57"/>
      <c r="CC888" s="57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</row>
    <row r="889" s="72" customFormat="true" ht="15.75" hidden="true" customHeight="false" outlineLevel="0" collapsed="false">
      <c r="A889" s="62"/>
      <c r="B889" s="63"/>
      <c r="C889" s="41"/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65"/>
      <c r="K889" s="66"/>
      <c r="L889" s="66"/>
      <c r="M889" s="66"/>
      <c r="N889" s="67"/>
      <c r="O889" s="32" t="n">
        <f aca="false">SUM(J889+K889+L889+M889+N889)</f>
        <v>0</v>
      </c>
      <c r="P889" s="65"/>
      <c r="Q889" s="66"/>
      <c r="R889" s="66"/>
      <c r="S889" s="66"/>
      <c r="T889" s="66"/>
      <c r="U889" s="67"/>
      <c r="V889" s="32" t="n">
        <f aca="false">SUM(P889+Q889+R889+S889+U889)</f>
        <v>0</v>
      </c>
      <c r="W889" s="68"/>
      <c r="X889" s="69"/>
      <c r="Y889" s="69"/>
      <c r="Z889" s="69"/>
      <c r="AA889" s="70"/>
      <c r="AB889" s="46" t="n">
        <f aca="false">SUM(W889+X889+Y889+Z889+AA889)</f>
        <v>0</v>
      </c>
      <c r="AC889" s="71"/>
      <c r="AD889" s="69"/>
      <c r="AE889" s="69"/>
      <c r="AF889" s="69"/>
      <c r="AG889" s="70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65"/>
      <c r="BH889" s="66"/>
      <c r="BI889" s="66"/>
      <c r="BJ889" s="66"/>
      <c r="BK889" s="67"/>
      <c r="BL889" s="32" t="n">
        <f aca="false">SUM(BG889+BH889+BI889+BJ889+BK889)</f>
        <v>0</v>
      </c>
      <c r="BM889" s="68"/>
      <c r="BN889" s="69"/>
      <c r="BO889" s="69"/>
      <c r="BP889" s="69"/>
      <c r="BQ889" s="69"/>
      <c r="BR889" s="48" t="n">
        <f aca="false">SUM(BM889+BN889+BO889+BP889+BQ889)</f>
        <v>0</v>
      </c>
      <c r="BS889" s="69"/>
      <c r="BT889" s="69"/>
      <c r="BU889" s="69"/>
      <c r="BV889" s="69"/>
      <c r="BW889" s="69"/>
      <c r="BX889" s="48" t="n">
        <f aca="false">SUM(BS889+BT889+BU889+BV889+BW889)</f>
        <v>0</v>
      </c>
      <c r="BY889" s="69"/>
      <c r="BZ889" s="69"/>
      <c r="CA889" s="69"/>
      <c r="CB889" s="69"/>
      <c r="CC889" s="69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</row>
    <row r="890" s="53" customFormat="true" ht="84.75" hidden="true" customHeight="false" outlineLevel="0" collapsed="false">
      <c r="A890" s="51"/>
      <c r="B890" s="26" t="s">
        <v>1485</v>
      </c>
      <c r="C890" s="41" t="s">
        <v>1486</v>
      </c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42"/>
      <c r="K890" s="43"/>
      <c r="L890" s="43"/>
      <c r="M890" s="43"/>
      <c r="N890" s="44"/>
      <c r="O890" s="32" t="n">
        <f aca="false">SUM(J890+K890+L890+M890+N890)</f>
        <v>0</v>
      </c>
      <c r="P890" s="42"/>
      <c r="Q890" s="43"/>
      <c r="R890" s="43"/>
      <c r="S890" s="43"/>
      <c r="T890" s="43"/>
      <c r="U890" s="44"/>
      <c r="V890" s="32" t="n">
        <f aca="false">SUM(P890+Q890+R890+S890+U890)</f>
        <v>0</v>
      </c>
      <c r="W890" s="45"/>
      <c r="X890" s="46"/>
      <c r="Y890" s="46"/>
      <c r="Z890" s="46"/>
      <c r="AA890" s="46"/>
      <c r="AB890" s="46" t="n">
        <f aca="false">SUM(W890+X890+Y890+Z890+AA890)</f>
        <v>0</v>
      </c>
      <c r="AC890" s="46"/>
      <c r="AD890" s="46"/>
      <c r="AE890" s="46"/>
      <c r="AF890" s="46"/>
      <c r="AG890" s="46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42"/>
      <c r="BH890" s="43"/>
      <c r="BI890" s="43"/>
      <c r="BJ890" s="43"/>
      <c r="BK890" s="44"/>
      <c r="BL890" s="32" t="n">
        <f aca="false">SUM(BG890+BH890+BI890+BJ890+BK890)</f>
        <v>0</v>
      </c>
      <c r="BM890" s="45"/>
      <c r="BN890" s="48"/>
      <c r="BO890" s="48"/>
      <c r="BP890" s="48"/>
      <c r="BQ890" s="48"/>
      <c r="BR890" s="48" t="n">
        <f aca="false">SUM(BM890+BN890+BO890+BP890+BQ890)</f>
        <v>0</v>
      </c>
      <c r="BS890" s="48"/>
      <c r="BT890" s="48"/>
      <c r="BU890" s="48"/>
      <c r="BV890" s="48"/>
      <c r="BW890" s="48"/>
      <c r="BX890" s="48" t="n">
        <f aca="false">SUM(BS890+BT890+BU890+BV890+BW890)</f>
        <v>0</v>
      </c>
      <c r="BY890" s="48"/>
      <c r="BZ890" s="48"/>
      <c r="CA890" s="48"/>
      <c r="CB890" s="48"/>
      <c r="CC890" s="48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</row>
    <row r="891" s="61" customFormat="true" ht="113.25" hidden="true" customHeight="false" outlineLevel="0" collapsed="false">
      <c r="A891" s="54"/>
      <c r="B891" s="55" t="s">
        <v>1487</v>
      </c>
      <c r="C891" s="41" t="s">
        <v>1488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56"/>
      <c r="K891" s="57"/>
      <c r="L891" s="57"/>
      <c r="M891" s="57"/>
      <c r="N891" s="58"/>
      <c r="O891" s="32" t="n">
        <f aca="false">SUM(J891+K891+L891+M891+N891)</f>
        <v>0</v>
      </c>
      <c r="P891" s="56"/>
      <c r="Q891" s="57"/>
      <c r="R891" s="57"/>
      <c r="S891" s="57"/>
      <c r="T891" s="57"/>
      <c r="U891" s="58"/>
      <c r="V891" s="32" t="n">
        <f aca="false">SUM(P891+Q891+R891+S891+U891)</f>
        <v>0</v>
      </c>
      <c r="W891" s="56"/>
      <c r="X891" s="57"/>
      <c r="Y891" s="57"/>
      <c r="Z891" s="57"/>
      <c r="AA891" s="58"/>
      <c r="AB891" s="46" t="n">
        <f aca="false">SUM(W891+X891+Y891+Z891+AA891)</f>
        <v>0</v>
      </c>
      <c r="AC891" s="59"/>
      <c r="AD891" s="57"/>
      <c r="AE891" s="57"/>
      <c r="AF891" s="57"/>
      <c r="AG891" s="58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56"/>
      <c r="BH891" s="57"/>
      <c r="BI891" s="57"/>
      <c r="BJ891" s="57"/>
      <c r="BK891" s="58"/>
      <c r="BL891" s="32" t="n">
        <f aca="false">SUM(BG891+BH891+BI891+BJ891+BK891)</f>
        <v>0</v>
      </c>
      <c r="BM891" s="56"/>
      <c r="BN891" s="57"/>
      <c r="BO891" s="57"/>
      <c r="BP891" s="57"/>
      <c r="BQ891" s="57"/>
      <c r="BR891" s="48" t="n">
        <f aca="false">SUM(BM891+BN891+BO891+BP891+BQ891)</f>
        <v>0</v>
      </c>
      <c r="BS891" s="57"/>
      <c r="BT891" s="57"/>
      <c r="BU891" s="57"/>
      <c r="BV891" s="57"/>
      <c r="BW891" s="57"/>
      <c r="BX891" s="48" t="n">
        <f aca="false">SUM(BS891+BT891+BU891+BV891+BW891)</f>
        <v>0</v>
      </c>
      <c r="BY891" s="57"/>
      <c r="BZ891" s="57"/>
      <c r="CA891" s="57"/>
      <c r="CB891" s="57"/>
      <c r="CC891" s="57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</row>
    <row r="892" s="61" customFormat="true" ht="113.25" hidden="true" customHeight="false" outlineLevel="0" collapsed="false">
      <c r="A892" s="54"/>
      <c r="B892" s="55" t="s">
        <v>1489</v>
      </c>
      <c r="C892" s="41" t="s">
        <v>1490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113.25" hidden="true" customHeight="false" outlineLevel="0" collapsed="false">
      <c r="A893" s="54"/>
      <c r="B893" s="55" t="s">
        <v>1491</v>
      </c>
      <c r="C893" s="41" t="s">
        <v>1492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113.25" hidden="true" customHeight="false" outlineLevel="0" collapsed="false">
      <c r="A894" s="54"/>
      <c r="B894" s="55" t="s">
        <v>1493</v>
      </c>
      <c r="C894" s="41" t="s">
        <v>1494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113.25" hidden="true" customHeight="false" outlineLevel="0" collapsed="false">
      <c r="A895" s="54"/>
      <c r="B895" s="55" t="s">
        <v>1495</v>
      </c>
      <c r="C895" s="41" t="s">
        <v>1496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113.25" hidden="true" customHeight="false" outlineLevel="0" collapsed="false">
      <c r="A896" s="54"/>
      <c r="B896" s="55" t="s">
        <v>1497</v>
      </c>
      <c r="C896" s="41" t="s">
        <v>1498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113.25" hidden="true" customHeight="false" outlineLevel="0" collapsed="false">
      <c r="A897" s="54"/>
      <c r="B897" s="55" t="s">
        <v>1499</v>
      </c>
      <c r="C897" s="41" t="s">
        <v>1500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124.5" hidden="true" customHeight="false" outlineLevel="0" collapsed="false">
      <c r="A898" s="54"/>
      <c r="B898" s="55" t="s">
        <v>1501</v>
      </c>
      <c r="C898" s="41" t="s">
        <v>1502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72" customFormat="true" ht="15.75" hidden="true" customHeight="false" outlineLevel="0" collapsed="false">
      <c r="A899" s="62"/>
      <c r="B899" s="63"/>
      <c r="C899" s="41"/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65"/>
      <c r="K899" s="66"/>
      <c r="L899" s="66"/>
      <c r="M899" s="66"/>
      <c r="N899" s="67"/>
      <c r="O899" s="32" t="n">
        <f aca="false">SUM(J899+K899+L899+M899+N899)</f>
        <v>0</v>
      </c>
      <c r="P899" s="65"/>
      <c r="Q899" s="66"/>
      <c r="R899" s="66"/>
      <c r="S899" s="66"/>
      <c r="T899" s="66"/>
      <c r="U899" s="67"/>
      <c r="V899" s="32" t="n">
        <f aca="false">SUM(P899+Q899+R899+S899+U899)</f>
        <v>0</v>
      </c>
      <c r="W899" s="68"/>
      <c r="X899" s="69"/>
      <c r="Y899" s="69"/>
      <c r="Z899" s="69"/>
      <c r="AA899" s="70"/>
      <c r="AB899" s="46" t="n">
        <f aca="false">SUM(W899+X899+Y899+Z899+AA899)</f>
        <v>0</v>
      </c>
      <c r="AC899" s="71"/>
      <c r="AD899" s="69"/>
      <c r="AE899" s="69"/>
      <c r="AF899" s="69"/>
      <c r="AG899" s="70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65"/>
      <c r="BH899" s="66"/>
      <c r="BI899" s="66"/>
      <c r="BJ899" s="66"/>
      <c r="BK899" s="67"/>
      <c r="BL899" s="32" t="n">
        <f aca="false">SUM(BG899+BH899+BI899+BJ899+BK899)</f>
        <v>0</v>
      </c>
      <c r="BM899" s="68"/>
      <c r="BN899" s="69"/>
      <c r="BO899" s="69"/>
      <c r="BP899" s="69"/>
      <c r="BQ899" s="69"/>
      <c r="BR899" s="48" t="n">
        <f aca="false">SUM(BM899+BN899+BO899+BP899+BQ899)</f>
        <v>0</v>
      </c>
      <c r="BS899" s="69"/>
      <c r="BT899" s="69"/>
      <c r="BU899" s="69"/>
      <c r="BV899" s="69"/>
      <c r="BW899" s="69"/>
      <c r="BX899" s="48" t="n">
        <f aca="false">SUM(BS899+BT899+BU899+BV899+BW899)</f>
        <v>0</v>
      </c>
      <c r="BY899" s="69"/>
      <c r="BZ899" s="69"/>
      <c r="CA899" s="69"/>
      <c r="CB899" s="69"/>
      <c r="CC899" s="69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</row>
    <row r="900" s="53" customFormat="true" ht="84.75" hidden="true" customHeight="false" outlineLevel="0" collapsed="false">
      <c r="A900" s="51"/>
      <c r="B900" s="26" t="s">
        <v>1503</v>
      </c>
      <c r="C900" s="41" t="s">
        <v>1504</v>
      </c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42"/>
      <c r="K900" s="43"/>
      <c r="L900" s="43"/>
      <c r="M900" s="43"/>
      <c r="N900" s="44"/>
      <c r="O900" s="32" t="n">
        <f aca="false">SUM(J900+K900+L900+M900+N900)</f>
        <v>0</v>
      </c>
      <c r="P900" s="42"/>
      <c r="Q900" s="43"/>
      <c r="R900" s="43"/>
      <c r="S900" s="43"/>
      <c r="T900" s="43"/>
      <c r="U900" s="44"/>
      <c r="V900" s="32" t="n">
        <f aca="false">SUM(P900+Q900+R900+S900+U900)</f>
        <v>0</v>
      </c>
      <c r="W900" s="45"/>
      <c r="X900" s="46"/>
      <c r="Y900" s="46"/>
      <c r="Z900" s="46"/>
      <c r="AA900" s="46"/>
      <c r="AB900" s="46" t="n">
        <f aca="false">SUM(W900+X900+Y900+Z900+AA900)</f>
        <v>0</v>
      </c>
      <c r="AC900" s="46"/>
      <c r="AD900" s="46"/>
      <c r="AE900" s="46"/>
      <c r="AF900" s="46"/>
      <c r="AG900" s="46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42"/>
      <c r="BH900" s="43"/>
      <c r="BI900" s="43"/>
      <c r="BJ900" s="43"/>
      <c r="BK900" s="44"/>
      <c r="BL900" s="32" t="n">
        <f aca="false">SUM(BG900+BH900+BI900+BJ900+BK900)</f>
        <v>0</v>
      </c>
      <c r="BM900" s="45"/>
      <c r="BN900" s="48"/>
      <c r="BO900" s="48"/>
      <c r="BP900" s="48"/>
      <c r="BQ900" s="48"/>
      <c r="BR900" s="48" t="n">
        <f aca="false">SUM(BM900+BN900+BO900+BP900+BQ900)</f>
        <v>0</v>
      </c>
      <c r="BS900" s="48"/>
      <c r="BT900" s="48"/>
      <c r="BU900" s="48"/>
      <c r="BV900" s="48"/>
      <c r="BW900" s="48"/>
      <c r="BX900" s="48" t="n">
        <f aca="false">SUM(BS900+BT900+BU900+BV900+BW900)</f>
        <v>0</v>
      </c>
      <c r="BY900" s="48"/>
      <c r="BZ900" s="48"/>
      <c r="CA900" s="48"/>
      <c r="CB900" s="48"/>
      <c r="CC900" s="48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</row>
    <row r="901" s="61" customFormat="true" ht="113.25" hidden="true" customHeight="false" outlineLevel="0" collapsed="false">
      <c r="A901" s="54"/>
      <c r="B901" s="55" t="s">
        <v>1505</v>
      </c>
      <c r="C901" s="41" t="s">
        <v>1506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56"/>
      <c r="K901" s="57"/>
      <c r="L901" s="57"/>
      <c r="M901" s="57"/>
      <c r="N901" s="58"/>
      <c r="O901" s="32" t="n">
        <f aca="false">SUM(J901+K901+L901+M901+N901)</f>
        <v>0</v>
      </c>
      <c r="P901" s="56"/>
      <c r="Q901" s="57"/>
      <c r="R901" s="57"/>
      <c r="S901" s="57"/>
      <c r="T901" s="57"/>
      <c r="U901" s="58"/>
      <c r="V901" s="32" t="n">
        <f aca="false">SUM(P901+Q901+R901+S901+U901)</f>
        <v>0</v>
      </c>
      <c r="W901" s="56"/>
      <c r="X901" s="57"/>
      <c r="Y901" s="57"/>
      <c r="Z901" s="57"/>
      <c r="AA901" s="58"/>
      <c r="AB901" s="46" t="n">
        <f aca="false">SUM(W901+X901+Y901+Z901+AA901)</f>
        <v>0</v>
      </c>
      <c r="AC901" s="59"/>
      <c r="AD901" s="57"/>
      <c r="AE901" s="57"/>
      <c r="AF901" s="57"/>
      <c r="AG901" s="58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56"/>
      <c r="BH901" s="57"/>
      <c r="BI901" s="57"/>
      <c r="BJ901" s="57"/>
      <c r="BK901" s="58"/>
      <c r="BL901" s="32" t="n">
        <f aca="false">SUM(BG901+BH901+BI901+BJ901+BK901)</f>
        <v>0</v>
      </c>
      <c r="BM901" s="56"/>
      <c r="BN901" s="57"/>
      <c r="BO901" s="57"/>
      <c r="BP901" s="57"/>
      <c r="BQ901" s="57"/>
      <c r="BR901" s="48" t="n">
        <f aca="false">SUM(BM901+BN901+BO901+BP901+BQ901)</f>
        <v>0</v>
      </c>
      <c r="BS901" s="57"/>
      <c r="BT901" s="57"/>
      <c r="BU901" s="57"/>
      <c r="BV901" s="57"/>
      <c r="BW901" s="57"/>
      <c r="BX901" s="48" t="n">
        <f aca="false">SUM(BS901+BT901+BU901+BV901+BW901)</f>
        <v>0</v>
      </c>
      <c r="BY901" s="57"/>
      <c r="BZ901" s="57"/>
      <c r="CA901" s="57"/>
      <c r="CB901" s="57"/>
      <c r="CC901" s="57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</row>
    <row r="902" s="61" customFormat="true" ht="113.25" hidden="true" customHeight="false" outlineLevel="0" collapsed="false">
      <c r="A902" s="54"/>
      <c r="B902" s="55" t="s">
        <v>1507</v>
      </c>
      <c r="C902" s="41" t="s">
        <v>1508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113.25" hidden="true" customHeight="false" outlineLevel="0" collapsed="false">
      <c r="A903" s="54"/>
      <c r="B903" s="55" t="s">
        <v>1509</v>
      </c>
      <c r="C903" s="41" t="s">
        <v>1510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113.25" hidden="true" customHeight="false" outlineLevel="0" collapsed="false">
      <c r="A904" s="54"/>
      <c r="B904" s="55" t="s">
        <v>1511</v>
      </c>
      <c r="C904" s="41" t="s">
        <v>1512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113.25" hidden="true" customHeight="false" outlineLevel="0" collapsed="false">
      <c r="A905" s="54"/>
      <c r="B905" s="55" t="s">
        <v>1513</v>
      </c>
      <c r="C905" s="41" t="s">
        <v>1514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113.25" hidden="true" customHeight="false" outlineLevel="0" collapsed="false">
      <c r="A906" s="54"/>
      <c r="B906" s="55" t="s">
        <v>1515</v>
      </c>
      <c r="C906" s="41" t="s">
        <v>1516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113.25" hidden="true" customHeight="false" outlineLevel="0" collapsed="false">
      <c r="A907" s="54"/>
      <c r="B907" s="55" t="s">
        <v>1517</v>
      </c>
      <c r="C907" s="41" t="s">
        <v>1518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72" customFormat="true" ht="15.75" hidden="true" customHeight="false" outlineLevel="0" collapsed="false">
      <c r="A908" s="62"/>
      <c r="B908" s="63"/>
      <c r="C908" s="64"/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65"/>
      <c r="K908" s="66"/>
      <c r="L908" s="66"/>
      <c r="M908" s="66"/>
      <c r="N908" s="67"/>
      <c r="O908" s="32" t="n">
        <f aca="false">SUM(J908+K908+L908+M908+N908)</f>
        <v>0</v>
      </c>
      <c r="P908" s="65"/>
      <c r="Q908" s="66"/>
      <c r="R908" s="66"/>
      <c r="S908" s="66"/>
      <c r="T908" s="66"/>
      <c r="U908" s="67"/>
      <c r="V908" s="32" t="n">
        <f aca="false">SUM(P908+Q908+R908+S908+U908)</f>
        <v>0</v>
      </c>
      <c r="W908" s="68"/>
      <c r="X908" s="69"/>
      <c r="Y908" s="69"/>
      <c r="Z908" s="69"/>
      <c r="AA908" s="70"/>
      <c r="AB908" s="46" t="n">
        <f aca="false">SUM(W908+X908+Y908+Z908+AA908)</f>
        <v>0</v>
      </c>
      <c r="AC908" s="71"/>
      <c r="AD908" s="69"/>
      <c r="AE908" s="69"/>
      <c r="AF908" s="69"/>
      <c r="AG908" s="70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65"/>
      <c r="BH908" s="66"/>
      <c r="BI908" s="66"/>
      <c r="BJ908" s="66"/>
      <c r="BK908" s="67"/>
      <c r="BL908" s="32" t="n">
        <f aca="false">SUM(BG908+BH908+BI908+BJ908+BK908)</f>
        <v>0</v>
      </c>
      <c r="BM908" s="68"/>
      <c r="BN908" s="69"/>
      <c r="BO908" s="69"/>
      <c r="BP908" s="69"/>
      <c r="BQ908" s="69"/>
      <c r="BR908" s="48" t="n">
        <f aca="false">SUM(BM908+BN908+BO908+BP908+BQ908)</f>
        <v>0</v>
      </c>
      <c r="BS908" s="69"/>
      <c r="BT908" s="69"/>
      <c r="BU908" s="69"/>
      <c r="BV908" s="69"/>
      <c r="BW908" s="69"/>
      <c r="BX908" s="48" t="n">
        <f aca="false">SUM(BS908+BT908+BU908+BV908+BW908)</f>
        <v>0</v>
      </c>
      <c r="BY908" s="69"/>
      <c r="BZ908" s="69"/>
      <c r="CA908" s="69"/>
      <c r="CB908" s="69"/>
      <c r="CC908" s="69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</row>
    <row r="909" s="53" customFormat="true" ht="84.75" hidden="true" customHeight="false" outlineLevel="0" collapsed="false">
      <c r="A909" s="51"/>
      <c r="B909" s="26" t="s">
        <v>1519</v>
      </c>
      <c r="C909" s="41" t="s">
        <v>1520</v>
      </c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42"/>
      <c r="K909" s="43"/>
      <c r="L909" s="43"/>
      <c r="M909" s="43"/>
      <c r="N909" s="44"/>
      <c r="O909" s="32" t="n">
        <f aca="false">SUM(J909+K909+L909+M909+N909)</f>
        <v>0</v>
      </c>
      <c r="P909" s="42"/>
      <c r="Q909" s="43"/>
      <c r="R909" s="43"/>
      <c r="S909" s="43"/>
      <c r="T909" s="43"/>
      <c r="U909" s="44"/>
      <c r="V909" s="32" t="n">
        <f aca="false">SUM(P909+Q909+R909+S909+U909)</f>
        <v>0</v>
      </c>
      <c r="W909" s="45"/>
      <c r="X909" s="46"/>
      <c r="Y909" s="46"/>
      <c r="Z909" s="46"/>
      <c r="AA909" s="46"/>
      <c r="AB909" s="46" t="n">
        <f aca="false">SUM(W909+X909+Y909+Z909+AA909)</f>
        <v>0</v>
      </c>
      <c r="AC909" s="46"/>
      <c r="AD909" s="46"/>
      <c r="AE909" s="46"/>
      <c r="AF909" s="46"/>
      <c r="AG909" s="46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42"/>
      <c r="BH909" s="43"/>
      <c r="BI909" s="43"/>
      <c r="BJ909" s="43"/>
      <c r="BK909" s="44"/>
      <c r="BL909" s="32" t="n">
        <f aca="false">SUM(BG909+BH909+BI909+BJ909+BK909)</f>
        <v>0</v>
      </c>
      <c r="BM909" s="45"/>
      <c r="BN909" s="48"/>
      <c r="BO909" s="48"/>
      <c r="BP909" s="48"/>
      <c r="BQ909" s="48"/>
      <c r="BR909" s="48" t="n">
        <f aca="false">SUM(BM909+BN909+BO909+BP909+BQ909)</f>
        <v>0</v>
      </c>
      <c r="BS909" s="48"/>
      <c r="BT909" s="48"/>
      <c r="BU909" s="48"/>
      <c r="BV909" s="48"/>
      <c r="BW909" s="48"/>
      <c r="BX909" s="48" t="n">
        <f aca="false">SUM(BS909+BT909+BU909+BV909+BW909)</f>
        <v>0</v>
      </c>
      <c r="BY909" s="48"/>
      <c r="BZ909" s="48"/>
      <c r="CA909" s="48"/>
      <c r="CB909" s="48"/>
      <c r="CC909" s="48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</row>
    <row r="910" s="61" customFormat="true" ht="113.25" hidden="true" customHeight="false" outlineLevel="0" collapsed="false">
      <c r="A910" s="54"/>
      <c r="B910" s="55" t="s">
        <v>1521</v>
      </c>
      <c r="C910" s="41" t="s">
        <v>1522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56"/>
      <c r="K910" s="57"/>
      <c r="L910" s="57"/>
      <c r="M910" s="57"/>
      <c r="N910" s="58"/>
      <c r="O910" s="32" t="n">
        <f aca="false">SUM(J910+K910+L910+M910+N910)</f>
        <v>0</v>
      </c>
      <c r="P910" s="56"/>
      <c r="Q910" s="57"/>
      <c r="R910" s="57"/>
      <c r="S910" s="57"/>
      <c r="T910" s="57"/>
      <c r="U910" s="58"/>
      <c r="V910" s="32" t="n">
        <f aca="false">SUM(P910+Q910+R910+S910+U910)</f>
        <v>0</v>
      </c>
      <c r="W910" s="56"/>
      <c r="X910" s="57"/>
      <c r="Y910" s="57"/>
      <c r="Z910" s="57"/>
      <c r="AA910" s="58"/>
      <c r="AB910" s="46" t="n">
        <f aca="false">SUM(W910+X910+Y910+Z910+AA910)</f>
        <v>0</v>
      </c>
      <c r="AC910" s="59"/>
      <c r="AD910" s="57"/>
      <c r="AE910" s="57"/>
      <c r="AF910" s="57"/>
      <c r="AG910" s="58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56"/>
      <c r="BH910" s="57"/>
      <c r="BI910" s="57"/>
      <c r="BJ910" s="57"/>
      <c r="BK910" s="58"/>
      <c r="BL910" s="32" t="n">
        <f aca="false">SUM(BG910+BH910+BI910+BJ910+BK910)</f>
        <v>0</v>
      </c>
      <c r="BM910" s="56"/>
      <c r="BN910" s="57"/>
      <c r="BO910" s="57"/>
      <c r="BP910" s="57"/>
      <c r="BQ910" s="57"/>
      <c r="BR910" s="48" t="n">
        <f aca="false">SUM(BM910+BN910+BO910+BP910+BQ910)</f>
        <v>0</v>
      </c>
      <c r="BS910" s="57"/>
      <c r="BT910" s="57"/>
      <c r="BU910" s="57"/>
      <c r="BV910" s="57"/>
      <c r="BW910" s="57"/>
      <c r="BX910" s="48" t="n">
        <f aca="false">SUM(BS910+BT910+BU910+BV910+BW910)</f>
        <v>0</v>
      </c>
      <c r="BY910" s="57"/>
      <c r="BZ910" s="57"/>
      <c r="CA910" s="57"/>
      <c r="CB910" s="57"/>
      <c r="CC910" s="57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</row>
    <row r="911" s="61" customFormat="true" ht="113.25" hidden="true" customHeight="false" outlineLevel="0" collapsed="false">
      <c r="A911" s="54"/>
      <c r="B911" s="55" t="s">
        <v>1523</v>
      </c>
      <c r="C911" s="41" t="s">
        <v>1524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113.25" hidden="true" customHeight="false" outlineLevel="0" collapsed="false">
      <c r="A912" s="54"/>
      <c r="B912" s="55" t="s">
        <v>1525</v>
      </c>
      <c r="C912" s="41" t="s">
        <v>1526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113.25" hidden="true" customHeight="false" outlineLevel="0" collapsed="false">
      <c r="A913" s="54"/>
      <c r="B913" s="55" t="s">
        <v>1527</v>
      </c>
      <c r="C913" s="41" t="s">
        <v>1528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113.25" hidden="true" customHeight="false" outlineLevel="0" collapsed="false">
      <c r="A914" s="54"/>
      <c r="B914" s="55" t="s">
        <v>1529</v>
      </c>
      <c r="C914" s="41" t="s">
        <v>1530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113.25" hidden="true" customHeight="false" outlineLevel="0" collapsed="false">
      <c r="A915" s="54"/>
      <c r="B915" s="55" t="s">
        <v>1531</v>
      </c>
      <c r="C915" s="41" t="s">
        <v>1532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113.25" hidden="true" customHeight="false" outlineLevel="0" collapsed="false">
      <c r="A916" s="54"/>
      <c r="B916" s="55" t="s">
        <v>1533</v>
      </c>
      <c r="C916" s="41" t="s">
        <v>1534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113.25" hidden="true" customHeight="false" outlineLevel="0" collapsed="false">
      <c r="A917" s="54"/>
      <c r="B917" s="55" t="s">
        <v>1535</v>
      </c>
      <c r="C917" s="41" t="s">
        <v>1536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72" customFormat="true" ht="15.75" hidden="true" customHeight="false" outlineLevel="0" collapsed="false">
      <c r="A918" s="62"/>
      <c r="B918" s="63"/>
      <c r="C918" s="64"/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65"/>
      <c r="K918" s="66"/>
      <c r="L918" s="66"/>
      <c r="M918" s="66"/>
      <c r="N918" s="67"/>
      <c r="O918" s="32" t="n">
        <f aca="false">SUM(J918+K918+L918+M918+N918)</f>
        <v>0</v>
      </c>
      <c r="P918" s="65"/>
      <c r="Q918" s="66"/>
      <c r="R918" s="66"/>
      <c r="S918" s="66"/>
      <c r="T918" s="66"/>
      <c r="U918" s="67"/>
      <c r="V918" s="32" t="n">
        <f aca="false">SUM(P918+Q918+R918+S918+U918)</f>
        <v>0</v>
      </c>
      <c r="W918" s="68"/>
      <c r="X918" s="69"/>
      <c r="Y918" s="69"/>
      <c r="Z918" s="69"/>
      <c r="AA918" s="70"/>
      <c r="AB918" s="46" t="n">
        <f aca="false">SUM(W918+X918+Y918+Z918+AA918)</f>
        <v>0</v>
      </c>
      <c r="AC918" s="71"/>
      <c r="AD918" s="69"/>
      <c r="AE918" s="69"/>
      <c r="AF918" s="69"/>
      <c r="AG918" s="70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65"/>
      <c r="BH918" s="66"/>
      <c r="BI918" s="66"/>
      <c r="BJ918" s="66"/>
      <c r="BK918" s="67"/>
      <c r="BL918" s="32" t="n">
        <f aca="false">SUM(BG918+BH918+BI918+BJ918+BK918)</f>
        <v>0</v>
      </c>
      <c r="BM918" s="68"/>
      <c r="BN918" s="69"/>
      <c r="BO918" s="69"/>
      <c r="BP918" s="69"/>
      <c r="BQ918" s="69"/>
      <c r="BR918" s="48" t="n">
        <f aca="false">SUM(BM918+BN918+BO918+BP918+BQ918)</f>
        <v>0</v>
      </c>
      <c r="BS918" s="69"/>
      <c r="BT918" s="69"/>
      <c r="BU918" s="69"/>
      <c r="BV918" s="69"/>
      <c r="BW918" s="69"/>
      <c r="BX918" s="48" t="n">
        <f aca="false">SUM(BS918+BT918+BU918+BV918+BW918)</f>
        <v>0</v>
      </c>
      <c r="BY918" s="69"/>
      <c r="BZ918" s="69"/>
      <c r="CA918" s="69"/>
      <c r="CB918" s="69"/>
      <c r="CC918" s="69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</row>
    <row r="919" s="53" customFormat="true" ht="84.75" hidden="true" customHeight="false" outlineLevel="0" collapsed="false">
      <c r="A919" s="51"/>
      <c r="B919" s="26" t="s">
        <v>1537</v>
      </c>
      <c r="C919" s="41" t="s">
        <v>1538</v>
      </c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42"/>
      <c r="K919" s="43"/>
      <c r="L919" s="43"/>
      <c r="M919" s="43"/>
      <c r="N919" s="44"/>
      <c r="O919" s="32" t="n">
        <f aca="false">SUM(J919+K919+L919+M919+N919)</f>
        <v>0</v>
      </c>
      <c r="P919" s="42"/>
      <c r="Q919" s="43"/>
      <c r="R919" s="43"/>
      <c r="S919" s="43"/>
      <c r="T919" s="43"/>
      <c r="U919" s="44"/>
      <c r="V919" s="32" t="n">
        <f aca="false">SUM(P919+Q919+R919+S919+U919)</f>
        <v>0</v>
      </c>
      <c r="W919" s="45"/>
      <c r="X919" s="46"/>
      <c r="Y919" s="46"/>
      <c r="Z919" s="46"/>
      <c r="AA919" s="46"/>
      <c r="AB919" s="46" t="n">
        <f aca="false">SUM(W919+X919+Y919+Z919+AA919)</f>
        <v>0</v>
      </c>
      <c r="AC919" s="46"/>
      <c r="AD919" s="46"/>
      <c r="AE919" s="46"/>
      <c r="AF919" s="46"/>
      <c r="AG919" s="46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42"/>
      <c r="BH919" s="43"/>
      <c r="BI919" s="43"/>
      <c r="BJ919" s="43"/>
      <c r="BK919" s="44"/>
      <c r="BL919" s="32" t="n">
        <f aca="false">SUM(BG919+BH919+BI919+BJ919+BK919)</f>
        <v>0</v>
      </c>
      <c r="BM919" s="45"/>
      <c r="BN919" s="48"/>
      <c r="BO919" s="48"/>
      <c r="BP919" s="48"/>
      <c r="BQ919" s="48"/>
      <c r="BR919" s="48" t="n">
        <f aca="false">SUM(BM919+BN919+BO919+BP919+BQ919)</f>
        <v>0</v>
      </c>
      <c r="BS919" s="48"/>
      <c r="BT919" s="48"/>
      <c r="BU919" s="48"/>
      <c r="BV919" s="48"/>
      <c r="BW919" s="48"/>
      <c r="BX919" s="48" t="n">
        <f aca="false">SUM(BS919+BT919+BU919+BV919+BW919)</f>
        <v>0</v>
      </c>
      <c r="BY919" s="48"/>
      <c r="BZ919" s="48"/>
      <c r="CA919" s="48"/>
      <c r="CB919" s="48"/>
      <c r="CC919" s="48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</row>
    <row r="920" s="61" customFormat="true" ht="113.25" hidden="true" customHeight="false" outlineLevel="0" collapsed="false">
      <c r="A920" s="54"/>
      <c r="B920" s="55" t="s">
        <v>1539</v>
      </c>
      <c r="C920" s="41" t="s">
        <v>1540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56"/>
      <c r="K920" s="57"/>
      <c r="L920" s="57"/>
      <c r="M920" s="57"/>
      <c r="N920" s="58"/>
      <c r="O920" s="32" t="n">
        <f aca="false">SUM(J920+K920+L920+M920+N920)</f>
        <v>0</v>
      </c>
      <c r="P920" s="56"/>
      <c r="Q920" s="57"/>
      <c r="R920" s="57"/>
      <c r="S920" s="57"/>
      <c r="T920" s="57"/>
      <c r="U920" s="58"/>
      <c r="V920" s="32" t="n">
        <f aca="false">SUM(P920+Q920+R920+S920+U920)</f>
        <v>0</v>
      </c>
      <c r="W920" s="56"/>
      <c r="X920" s="57"/>
      <c r="Y920" s="57"/>
      <c r="Z920" s="57"/>
      <c r="AA920" s="58"/>
      <c r="AB920" s="46" t="n">
        <f aca="false">SUM(W920+X920+Y920+Z920+AA920)</f>
        <v>0</v>
      </c>
      <c r="AC920" s="59"/>
      <c r="AD920" s="57"/>
      <c r="AE920" s="57"/>
      <c r="AF920" s="57"/>
      <c r="AG920" s="58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56"/>
      <c r="BH920" s="57"/>
      <c r="BI920" s="57"/>
      <c r="BJ920" s="57"/>
      <c r="BK920" s="58"/>
      <c r="BL920" s="32" t="n">
        <f aca="false">SUM(BG920+BH920+BI920+BJ920+BK920)</f>
        <v>0</v>
      </c>
      <c r="BM920" s="56"/>
      <c r="BN920" s="57"/>
      <c r="BO920" s="57"/>
      <c r="BP920" s="57"/>
      <c r="BQ920" s="57"/>
      <c r="BR920" s="48" t="n">
        <f aca="false">SUM(BM920+BN920+BO920+BP920+BQ920)</f>
        <v>0</v>
      </c>
      <c r="BS920" s="57"/>
      <c r="BT920" s="57"/>
      <c r="BU920" s="57"/>
      <c r="BV920" s="57"/>
      <c r="BW920" s="57"/>
      <c r="BX920" s="48" t="n">
        <f aca="false">SUM(BS920+BT920+BU920+BV920+BW920)</f>
        <v>0</v>
      </c>
      <c r="BY920" s="57"/>
      <c r="BZ920" s="57"/>
      <c r="CA920" s="57"/>
      <c r="CB920" s="57"/>
      <c r="CC920" s="57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</row>
    <row r="921" s="61" customFormat="true" ht="113.25" hidden="true" customHeight="false" outlineLevel="0" collapsed="false">
      <c r="A921" s="54"/>
      <c r="B921" s="55" t="s">
        <v>1541</v>
      </c>
      <c r="C921" s="41" t="s">
        <v>1542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113.25" hidden="true" customHeight="false" outlineLevel="0" collapsed="false">
      <c r="A922" s="54"/>
      <c r="B922" s="55" t="s">
        <v>1543</v>
      </c>
      <c r="C922" s="41" t="s">
        <v>1544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113.25" hidden="true" customHeight="false" outlineLevel="0" collapsed="false">
      <c r="A923" s="54"/>
      <c r="B923" s="55" t="s">
        <v>1545</v>
      </c>
      <c r="C923" s="41" t="s">
        <v>1546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113.25" hidden="true" customHeight="false" outlineLevel="0" collapsed="false">
      <c r="A924" s="54"/>
      <c r="B924" s="55" t="s">
        <v>1547</v>
      </c>
      <c r="C924" s="41" t="s">
        <v>1548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113.25" hidden="true" customHeight="false" outlineLevel="0" collapsed="false">
      <c r="A925" s="54"/>
      <c r="B925" s="55" t="s">
        <v>1549</v>
      </c>
      <c r="C925" s="41" t="s">
        <v>1550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113.25" hidden="true" customHeight="false" outlineLevel="0" collapsed="false">
      <c r="A926" s="54"/>
      <c r="B926" s="55" t="s">
        <v>1551</v>
      </c>
      <c r="C926" s="41" t="s">
        <v>1552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113.25" hidden="true" customHeight="false" outlineLevel="0" collapsed="false">
      <c r="A927" s="54"/>
      <c r="B927" s="55" t="s">
        <v>1553</v>
      </c>
      <c r="C927" s="41" t="s">
        <v>1554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113.25" hidden="true" customHeight="false" outlineLevel="0" collapsed="false">
      <c r="A928" s="54"/>
      <c r="B928" s="55" t="s">
        <v>1555</v>
      </c>
      <c r="C928" s="41" t="s">
        <v>1556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113.25" hidden="true" customHeight="false" outlineLevel="0" collapsed="false">
      <c r="A929" s="54"/>
      <c r="B929" s="55" t="s">
        <v>1557</v>
      </c>
      <c r="C929" s="41" t="s">
        <v>1558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113.25" hidden="true" customHeight="false" outlineLevel="0" collapsed="false">
      <c r="A930" s="54"/>
      <c r="B930" s="55" t="s">
        <v>1559</v>
      </c>
      <c r="C930" s="41" t="s">
        <v>1560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113.25" hidden="true" customHeight="false" outlineLevel="0" collapsed="false">
      <c r="A931" s="54"/>
      <c r="B931" s="55" t="s">
        <v>1561</v>
      </c>
      <c r="C931" s="41" t="s">
        <v>1562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113.25" hidden="true" customHeight="false" outlineLevel="0" collapsed="false">
      <c r="A932" s="54"/>
      <c r="B932" s="55" t="s">
        <v>1563</v>
      </c>
      <c r="C932" s="41" t="s">
        <v>1564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113.25" hidden="true" customHeight="false" outlineLevel="0" collapsed="false">
      <c r="A933" s="54"/>
      <c r="B933" s="55" t="s">
        <v>1565</v>
      </c>
      <c r="C933" s="41" t="s">
        <v>1566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113.25" hidden="true" customHeight="false" outlineLevel="0" collapsed="false">
      <c r="A934" s="54"/>
      <c r="B934" s="55" t="s">
        <v>1567</v>
      </c>
      <c r="C934" s="41" t="s">
        <v>1568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113.25" hidden="true" customHeight="false" outlineLevel="0" collapsed="false">
      <c r="A935" s="54"/>
      <c r="B935" s="55" t="s">
        <v>1569</v>
      </c>
      <c r="C935" s="41" t="s">
        <v>1570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113.25" hidden="true" customHeight="false" outlineLevel="0" collapsed="false">
      <c r="A936" s="54"/>
      <c r="B936" s="55" t="s">
        <v>1571</v>
      </c>
      <c r="C936" s="41" t="s">
        <v>1572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180.75" hidden="true" customHeight="false" outlineLevel="0" collapsed="false">
      <c r="A937" s="54"/>
      <c r="B937" s="55" t="s">
        <v>1573</v>
      </c>
      <c r="C937" s="41" t="s">
        <v>1574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13.25" hidden="true" customHeight="false" outlineLevel="0" collapsed="false">
      <c r="A938" s="54"/>
      <c r="B938" s="55" t="s">
        <v>1575</v>
      </c>
      <c r="C938" s="41" t="s">
        <v>1576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113.25" hidden="true" customHeight="false" outlineLevel="0" collapsed="false">
      <c r="A939" s="54"/>
      <c r="B939" s="55" t="s">
        <v>1577</v>
      </c>
      <c r="C939" s="41" t="s">
        <v>1578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113.25" hidden="true" customHeight="false" outlineLevel="0" collapsed="false">
      <c r="A940" s="54"/>
      <c r="B940" s="55" t="s">
        <v>1579</v>
      </c>
      <c r="C940" s="41" t="s">
        <v>1580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113.25" hidden="true" customHeight="false" outlineLevel="0" collapsed="false">
      <c r="A941" s="54"/>
      <c r="B941" s="55" t="s">
        <v>1581</v>
      </c>
      <c r="C941" s="41" t="s">
        <v>1582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113.25" hidden="true" customHeight="false" outlineLevel="0" collapsed="false">
      <c r="A942" s="54"/>
      <c r="B942" s="55" t="s">
        <v>1583</v>
      </c>
      <c r="C942" s="41" t="s">
        <v>1584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113.25" hidden="true" customHeight="false" outlineLevel="0" collapsed="false">
      <c r="A943" s="54"/>
      <c r="B943" s="55" t="s">
        <v>1585</v>
      </c>
      <c r="C943" s="41" t="s">
        <v>1586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113.25" hidden="true" customHeight="false" outlineLevel="0" collapsed="false">
      <c r="A944" s="54"/>
      <c r="B944" s="55" t="s">
        <v>1587</v>
      </c>
      <c r="C944" s="41" t="s">
        <v>1588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113.25" hidden="true" customHeight="false" outlineLevel="0" collapsed="false">
      <c r="A945" s="54"/>
      <c r="B945" s="55" t="s">
        <v>1589</v>
      </c>
      <c r="C945" s="41" t="s">
        <v>1590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113.25" hidden="true" customHeight="false" outlineLevel="0" collapsed="false">
      <c r="A946" s="54"/>
      <c r="B946" s="55" t="s">
        <v>1591</v>
      </c>
      <c r="C946" s="41" t="s">
        <v>1592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113.25" hidden="true" customHeight="false" outlineLevel="0" collapsed="false">
      <c r="A947" s="54"/>
      <c r="B947" s="55" t="s">
        <v>1593</v>
      </c>
      <c r="C947" s="41" t="s">
        <v>1594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113.25" hidden="true" customHeight="false" outlineLevel="0" collapsed="false">
      <c r="A948" s="54"/>
      <c r="B948" s="55" t="s">
        <v>1595</v>
      </c>
      <c r="C948" s="41" t="s">
        <v>1596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113.25" hidden="true" customHeight="false" outlineLevel="0" collapsed="false">
      <c r="A949" s="54"/>
      <c r="B949" s="55" t="s">
        <v>1597</v>
      </c>
      <c r="C949" s="41" t="s">
        <v>1598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72" customFormat="true" ht="15.75" hidden="true" customHeight="false" outlineLevel="0" collapsed="false">
      <c r="A950" s="62"/>
      <c r="B950" s="63"/>
      <c r="C950" s="64"/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65"/>
      <c r="K950" s="66"/>
      <c r="L950" s="66"/>
      <c r="M950" s="66"/>
      <c r="N950" s="67"/>
      <c r="O950" s="32" t="n">
        <f aca="false">SUM(J950+K950+L950+M950+N950)</f>
        <v>0</v>
      </c>
      <c r="P950" s="65"/>
      <c r="Q950" s="66"/>
      <c r="R950" s="66"/>
      <c r="S950" s="66"/>
      <c r="T950" s="66"/>
      <c r="U950" s="67"/>
      <c r="V950" s="32" t="n">
        <f aca="false">SUM(P950+Q950+R950+S950+U950)</f>
        <v>0</v>
      </c>
      <c r="W950" s="68"/>
      <c r="X950" s="69"/>
      <c r="Y950" s="69"/>
      <c r="Z950" s="69"/>
      <c r="AA950" s="70"/>
      <c r="AB950" s="46" t="n">
        <f aca="false">SUM(W950+X950+Y950+Z950+AA950)</f>
        <v>0</v>
      </c>
      <c r="AC950" s="71"/>
      <c r="AD950" s="69"/>
      <c r="AE950" s="69"/>
      <c r="AF950" s="69"/>
      <c r="AG950" s="70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65"/>
      <c r="BH950" s="66"/>
      <c r="BI950" s="66"/>
      <c r="BJ950" s="66"/>
      <c r="BK950" s="67"/>
      <c r="BL950" s="32" t="n">
        <f aca="false">SUM(BG950+BH950+BI950+BJ950+BK950)</f>
        <v>0</v>
      </c>
      <c r="BM950" s="68"/>
      <c r="BN950" s="69"/>
      <c r="BO950" s="69"/>
      <c r="BP950" s="69"/>
      <c r="BQ950" s="69"/>
      <c r="BR950" s="48" t="n">
        <f aca="false">SUM(BM950+BN950+BO950+BP950+BQ950)</f>
        <v>0</v>
      </c>
      <c r="BS950" s="69"/>
      <c r="BT950" s="69"/>
      <c r="BU950" s="69"/>
      <c r="BV950" s="69"/>
      <c r="BW950" s="69"/>
      <c r="BX950" s="48" t="n">
        <f aca="false">SUM(BS950+BT950+BU950+BV950+BW950)</f>
        <v>0</v>
      </c>
      <c r="BY950" s="69"/>
      <c r="BZ950" s="69"/>
      <c r="CA950" s="69"/>
      <c r="CB950" s="69"/>
      <c r="CC950" s="69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</row>
    <row r="951" s="53" customFormat="true" ht="84.75" hidden="true" customHeight="false" outlineLevel="0" collapsed="false">
      <c r="A951" s="51"/>
      <c r="B951" s="26" t="s">
        <v>1599</v>
      </c>
      <c r="C951" s="41" t="s">
        <v>1600</v>
      </c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42"/>
      <c r="K951" s="43"/>
      <c r="L951" s="43"/>
      <c r="M951" s="43"/>
      <c r="N951" s="44"/>
      <c r="O951" s="32" t="n">
        <f aca="false">SUM(J951+K951+L951+M951+N951)</f>
        <v>0</v>
      </c>
      <c r="P951" s="42"/>
      <c r="Q951" s="43"/>
      <c r="R951" s="43"/>
      <c r="S951" s="43"/>
      <c r="T951" s="43"/>
      <c r="U951" s="44"/>
      <c r="V951" s="32" t="n">
        <f aca="false">SUM(P951+Q951+R951+S951+U951)</f>
        <v>0</v>
      </c>
      <c r="W951" s="45"/>
      <c r="X951" s="46"/>
      <c r="Y951" s="46"/>
      <c r="Z951" s="46"/>
      <c r="AA951" s="46"/>
      <c r="AB951" s="46" t="n">
        <f aca="false">SUM(W951+X951+Y951+Z951+AA951)</f>
        <v>0</v>
      </c>
      <c r="AC951" s="46"/>
      <c r="AD951" s="46"/>
      <c r="AE951" s="46"/>
      <c r="AF951" s="46"/>
      <c r="AG951" s="46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42"/>
      <c r="BH951" s="43"/>
      <c r="BI951" s="43"/>
      <c r="BJ951" s="43"/>
      <c r="BK951" s="44"/>
      <c r="BL951" s="32" t="n">
        <f aca="false">SUM(BG951+BH951+BI951+BJ951+BK951)</f>
        <v>0</v>
      </c>
      <c r="BM951" s="45"/>
      <c r="BN951" s="48"/>
      <c r="BO951" s="48"/>
      <c r="BP951" s="48"/>
      <c r="BQ951" s="48"/>
      <c r="BR951" s="48" t="n">
        <f aca="false">SUM(BM951+BN951+BO951+BP951+BQ951)</f>
        <v>0</v>
      </c>
      <c r="BS951" s="48"/>
      <c r="BT951" s="48"/>
      <c r="BU951" s="48"/>
      <c r="BV951" s="48"/>
      <c r="BW951" s="48"/>
      <c r="BX951" s="48" t="n">
        <f aca="false">SUM(BS951+BT951+BU951+BV951+BW951)</f>
        <v>0</v>
      </c>
      <c r="BY951" s="48"/>
      <c r="BZ951" s="48"/>
      <c r="CA951" s="48"/>
      <c r="CB951" s="48"/>
      <c r="CC951" s="48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</row>
    <row r="952" s="61" customFormat="true" ht="113.25" hidden="true" customHeight="false" outlineLevel="0" collapsed="false">
      <c r="A952" s="54"/>
      <c r="B952" s="55" t="s">
        <v>1601</v>
      </c>
      <c r="C952" s="41" t="s">
        <v>1602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56"/>
      <c r="K952" s="57"/>
      <c r="L952" s="57"/>
      <c r="M952" s="57"/>
      <c r="N952" s="58"/>
      <c r="O952" s="32" t="n">
        <f aca="false">SUM(J952+K952+L952+M952+N952)</f>
        <v>0</v>
      </c>
      <c r="P952" s="56"/>
      <c r="Q952" s="57"/>
      <c r="R952" s="57"/>
      <c r="S952" s="57"/>
      <c r="T952" s="57"/>
      <c r="U952" s="58"/>
      <c r="V952" s="32" t="n">
        <f aca="false">SUM(P952+Q952+R952+S952+U952)</f>
        <v>0</v>
      </c>
      <c r="W952" s="56"/>
      <c r="X952" s="57"/>
      <c r="Y952" s="57"/>
      <c r="Z952" s="57"/>
      <c r="AA952" s="58"/>
      <c r="AB952" s="46" t="n">
        <f aca="false">SUM(W952+X952+Y952+Z952+AA952)</f>
        <v>0</v>
      </c>
      <c r="AC952" s="59"/>
      <c r="AD952" s="57"/>
      <c r="AE952" s="57"/>
      <c r="AF952" s="57"/>
      <c r="AG952" s="58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56"/>
      <c r="BH952" s="57"/>
      <c r="BI952" s="57"/>
      <c r="BJ952" s="57"/>
      <c r="BK952" s="58"/>
      <c r="BL952" s="32" t="n">
        <f aca="false">SUM(BG952+BH952+BI952+BJ952+BK952)</f>
        <v>0</v>
      </c>
      <c r="BM952" s="56"/>
      <c r="BN952" s="57"/>
      <c r="BO952" s="57"/>
      <c r="BP952" s="57"/>
      <c r="BQ952" s="57"/>
      <c r="BR952" s="48" t="n">
        <f aca="false">SUM(BM952+BN952+BO952+BP952+BQ952)</f>
        <v>0</v>
      </c>
      <c r="BS952" s="57"/>
      <c r="BT952" s="57"/>
      <c r="BU952" s="57"/>
      <c r="BV952" s="57"/>
      <c r="BW952" s="57"/>
      <c r="BX952" s="48" t="n">
        <f aca="false">SUM(BS952+BT952+BU952+BV952+BW952)</f>
        <v>0</v>
      </c>
      <c r="BY952" s="57"/>
      <c r="BZ952" s="57"/>
      <c r="CA952" s="57"/>
      <c r="CB952" s="57"/>
      <c r="CC952" s="57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</row>
    <row r="953" s="61" customFormat="true" ht="113.25" hidden="true" customHeight="false" outlineLevel="0" collapsed="false">
      <c r="A953" s="54"/>
      <c r="B953" s="55" t="s">
        <v>1603</v>
      </c>
      <c r="C953" s="41" t="s">
        <v>1604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72" customFormat="true" ht="15.75" hidden="true" customHeight="false" outlineLevel="0" collapsed="false">
      <c r="A954" s="62"/>
      <c r="B954" s="63"/>
      <c r="C954" s="64"/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65"/>
      <c r="K954" s="66"/>
      <c r="L954" s="66"/>
      <c r="M954" s="66"/>
      <c r="N954" s="67"/>
      <c r="O954" s="32" t="n">
        <f aca="false">SUM(J954+K954+L954+M954+N954)</f>
        <v>0</v>
      </c>
      <c r="P954" s="65"/>
      <c r="Q954" s="66"/>
      <c r="R954" s="66"/>
      <c r="S954" s="66"/>
      <c r="T954" s="66"/>
      <c r="U954" s="67"/>
      <c r="V954" s="32" t="n">
        <f aca="false">SUM(P954+Q954+R954+S954+U954)</f>
        <v>0</v>
      </c>
      <c r="W954" s="68"/>
      <c r="X954" s="69"/>
      <c r="Y954" s="69"/>
      <c r="Z954" s="69"/>
      <c r="AA954" s="70"/>
      <c r="AB954" s="46" t="n">
        <f aca="false">SUM(W954+X954+Y954+Z954+AA954)</f>
        <v>0</v>
      </c>
      <c r="AC954" s="71"/>
      <c r="AD954" s="69"/>
      <c r="AE954" s="69"/>
      <c r="AF954" s="69"/>
      <c r="AG954" s="70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65"/>
      <c r="BH954" s="66"/>
      <c r="BI954" s="66"/>
      <c r="BJ954" s="66"/>
      <c r="BK954" s="67"/>
      <c r="BL954" s="32" t="n">
        <f aca="false">SUM(BG954+BH954+BI954+BJ954+BK954)</f>
        <v>0</v>
      </c>
      <c r="BM954" s="68"/>
      <c r="BN954" s="69"/>
      <c r="BO954" s="69"/>
      <c r="BP954" s="69"/>
      <c r="BQ954" s="69"/>
      <c r="BR954" s="48" t="n">
        <f aca="false">SUM(BM954+BN954+BO954+BP954+BQ954)</f>
        <v>0</v>
      </c>
      <c r="BS954" s="69"/>
      <c r="BT954" s="69"/>
      <c r="BU954" s="69"/>
      <c r="BV954" s="69"/>
      <c r="BW954" s="69"/>
      <c r="BX954" s="48" t="n">
        <f aca="false">SUM(BS954+BT954+BU954+BV954+BW954)</f>
        <v>0</v>
      </c>
      <c r="BY954" s="69"/>
      <c r="BZ954" s="69"/>
      <c r="CA954" s="69"/>
      <c r="CB954" s="69"/>
      <c r="CC954" s="69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</row>
    <row r="955" s="53" customFormat="true" ht="84.75" hidden="true" customHeight="false" outlineLevel="0" collapsed="false">
      <c r="A955" s="51"/>
      <c r="B955" s="26" t="s">
        <v>1605</v>
      </c>
      <c r="C955" s="41" t="s">
        <v>1606</v>
      </c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42"/>
      <c r="K955" s="43"/>
      <c r="L955" s="43"/>
      <c r="M955" s="43"/>
      <c r="N955" s="44"/>
      <c r="O955" s="32" t="n">
        <f aca="false">SUM(J955+K955+L955+M955+N955)</f>
        <v>0</v>
      </c>
      <c r="P955" s="42"/>
      <c r="Q955" s="43"/>
      <c r="R955" s="43"/>
      <c r="S955" s="43"/>
      <c r="T955" s="43"/>
      <c r="U955" s="44"/>
      <c r="V955" s="32" t="n">
        <f aca="false">SUM(P955+Q955+R955+S955+U955)</f>
        <v>0</v>
      </c>
      <c r="W955" s="45"/>
      <c r="X955" s="46"/>
      <c r="Y955" s="46"/>
      <c r="Z955" s="46"/>
      <c r="AA955" s="46"/>
      <c r="AB955" s="46" t="n">
        <f aca="false">SUM(W955+X955+Y955+Z955+AA955)</f>
        <v>0</v>
      </c>
      <c r="AC955" s="46"/>
      <c r="AD955" s="46"/>
      <c r="AE955" s="46"/>
      <c r="AF955" s="46"/>
      <c r="AG955" s="46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42"/>
      <c r="BH955" s="43"/>
      <c r="BI955" s="43"/>
      <c r="BJ955" s="43"/>
      <c r="BK955" s="44"/>
      <c r="BL955" s="32" t="n">
        <f aca="false">SUM(BG955+BH955+BI955+BJ955+BK955)</f>
        <v>0</v>
      </c>
      <c r="BM955" s="45"/>
      <c r="BN955" s="48"/>
      <c r="BO955" s="48"/>
      <c r="BP955" s="48"/>
      <c r="BQ955" s="48"/>
      <c r="BR955" s="48" t="n">
        <f aca="false">SUM(BM955+BN955+BO955+BP955+BQ955)</f>
        <v>0</v>
      </c>
      <c r="BS955" s="48"/>
      <c r="BT955" s="48"/>
      <c r="BU955" s="48"/>
      <c r="BV955" s="48"/>
      <c r="BW955" s="48"/>
      <c r="BX955" s="48" t="n">
        <f aca="false">SUM(BS955+BT955+BU955+BV955+BW955)</f>
        <v>0</v>
      </c>
      <c r="BY955" s="48"/>
      <c r="BZ955" s="48"/>
      <c r="CA955" s="48"/>
      <c r="CB955" s="48"/>
      <c r="CC955" s="48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</row>
    <row r="956" s="61" customFormat="true" ht="113.25" hidden="true" customHeight="false" outlineLevel="0" collapsed="false">
      <c r="A956" s="54"/>
      <c r="B956" s="55" t="s">
        <v>1607</v>
      </c>
      <c r="C956" s="41" t="s">
        <v>1608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56"/>
      <c r="K956" s="57"/>
      <c r="L956" s="57"/>
      <c r="M956" s="57"/>
      <c r="N956" s="58"/>
      <c r="O956" s="32" t="n">
        <f aca="false">SUM(J956+K956+L956+M956+N956)</f>
        <v>0</v>
      </c>
      <c r="P956" s="56"/>
      <c r="Q956" s="57"/>
      <c r="R956" s="57"/>
      <c r="S956" s="57"/>
      <c r="T956" s="57"/>
      <c r="U956" s="58"/>
      <c r="V956" s="32" t="n">
        <f aca="false">SUM(P956+Q956+R956+S956+U956)</f>
        <v>0</v>
      </c>
      <c r="W956" s="56"/>
      <c r="X956" s="57"/>
      <c r="Y956" s="57"/>
      <c r="Z956" s="57"/>
      <c r="AA956" s="58"/>
      <c r="AB956" s="46" t="n">
        <f aca="false">SUM(W956+X956+Y956+Z956+AA956)</f>
        <v>0</v>
      </c>
      <c r="AC956" s="59"/>
      <c r="AD956" s="57"/>
      <c r="AE956" s="57"/>
      <c r="AF956" s="57"/>
      <c r="AG956" s="58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56"/>
      <c r="BH956" s="57"/>
      <c r="BI956" s="57"/>
      <c r="BJ956" s="57"/>
      <c r="BK956" s="58"/>
      <c r="BL956" s="32" t="n">
        <f aca="false">SUM(BG956+BH956+BI956+BJ956+BK956)</f>
        <v>0</v>
      </c>
      <c r="BM956" s="56"/>
      <c r="BN956" s="57"/>
      <c r="BO956" s="57"/>
      <c r="BP956" s="57"/>
      <c r="BQ956" s="57"/>
      <c r="BR956" s="48" t="n">
        <f aca="false">SUM(BM956+BN956+BO956+BP956+BQ956)</f>
        <v>0</v>
      </c>
      <c r="BS956" s="57"/>
      <c r="BT956" s="57"/>
      <c r="BU956" s="57"/>
      <c r="BV956" s="57"/>
      <c r="BW956" s="57"/>
      <c r="BX956" s="48" t="n">
        <f aca="false">SUM(BS956+BT956+BU956+BV956+BW956)</f>
        <v>0</v>
      </c>
      <c r="BY956" s="57"/>
      <c r="BZ956" s="57"/>
      <c r="CA956" s="57"/>
      <c r="CB956" s="57"/>
      <c r="CC956" s="57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</row>
    <row r="957" s="72" customFormat="true" ht="15.75" hidden="true" customHeight="false" outlineLevel="0" collapsed="false">
      <c r="A957" s="62"/>
      <c r="B957" s="63"/>
      <c r="C957" s="64"/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65"/>
      <c r="K957" s="66"/>
      <c r="L957" s="66"/>
      <c r="M957" s="66"/>
      <c r="N957" s="67"/>
      <c r="O957" s="32" t="n">
        <f aca="false">SUM(J957+K957+L957+M957+N957)</f>
        <v>0</v>
      </c>
      <c r="P957" s="65"/>
      <c r="Q957" s="66"/>
      <c r="R957" s="66"/>
      <c r="S957" s="66"/>
      <c r="T957" s="66"/>
      <c r="U957" s="67"/>
      <c r="V957" s="32" t="n">
        <f aca="false">SUM(P957+Q957+R957+S957+U957)</f>
        <v>0</v>
      </c>
      <c r="W957" s="68"/>
      <c r="X957" s="69"/>
      <c r="Y957" s="69"/>
      <c r="Z957" s="69"/>
      <c r="AA957" s="70"/>
      <c r="AB957" s="46" t="n">
        <f aca="false">SUM(W957+X957+Y957+Z957+AA957)</f>
        <v>0</v>
      </c>
      <c r="AC957" s="71"/>
      <c r="AD957" s="69"/>
      <c r="AE957" s="69"/>
      <c r="AF957" s="69"/>
      <c r="AG957" s="70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65"/>
      <c r="BH957" s="66"/>
      <c r="BI957" s="66"/>
      <c r="BJ957" s="66"/>
      <c r="BK957" s="67"/>
      <c r="BL957" s="32" t="n">
        <f aca="false">SUM(BG957+BH957+BI957+BJ957+BK957)</f>
        <v>0</v>
      </c>
      <c r="BM957" s="68"/>
      <c r="BN957" s="69"/>
      <c r="BO957" s="69"/>
      <c r="BP957" s="69"/>
      <c r="BQ957" s="69"/>
      <c r="BR957" s="48" t="n">
        <f aca="false">SUM(BM957+BN957+BO957+BP957+BQ957)</f>
        <v>0</v>
      </c>
      <c r="BS957" s="69"/>
      <c r="BT957" s="69"/>
      <c r="BU957" s="69"/>
      <c r="BV957" s="69"/>
      <c r="BW957" s="69"/>
      <c r="BX957" s="48" t="n">
        <f aca="false">SUM(BS957+BT957+BU957+BV957+BW957)</f>
        <v>0</v>
      </c>
      <c r="BY957" s="69"/>
      <c r="BZ957" s="69"/>
      <c r="CA957" s="69"/>
      <c r="CB957" s="69"/>
      <c r="CC957" s="69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</row>
    <row r="958" s="50" customFormat="true" ht="30.75" hidden="false" customHeight="true" outlineLevel="0" collapsed="false">
      <c r="A958" s="40"/>
      <c r="B958" s="26" t="s">
        <v>1609</v>
      </c>
      <c r="C958" s="41" t="s">
        <v>1610</v>
      </c>
      <c r="D958" s="42" t="n">
        <v>0</v>
      </c>
      <c r="E958" s="43" t="n">
        <v>0</v>
      </c>
      <c r="F958" s="43" t="n">
        <v>0</v>
      </c>
      <c r="G958" s="43" t="n">
        <v>0</v>
      </c>
      <c r="H958" s="44" t="n">
        <f aca="false">SUM(U958-N958)</f>
        <v>0</v>
      </c>
      <c r="I958" s="32" t="n">
        <f aca="false">SUM(D958+E958+F958+G958+H958)</f>
        <v>0</v>
      </c>
      <c r="J958" s="42" t="n">
        <v>0</v>
      </c>
      <c r="K958" s="43" t="n">
        <v>0</v>
      </c>
      <c r="L958" s="43" t="n">
        <v>0</v>
      </c>
      <c r="M958" s="43" t="n">
        <v>0</v>
      </c>
      <c r="N958" s="44" t="n">
        <v>0</v>
      </c>
      <c r="O958" s="32" t="n">
        <f aca="false">SUM(J958+K958+L958+M958+N958)</f>
        <v>0</v>
      </c>
      <c r="P958" s="42" t="n">
        <v>0</v>
      </c>
      <c r="Q958" s="43" t="n">
        <v>0</v>
      </c>
      <c r="R958" s="43" t="n">
        <v>0</v>
      </c>
      <c r="S958" s="43" t="n">
        <v>0</v>
      </c>
      <c r="T958" s="43"/>
      <c r="U958" s="44" t="n">
        <v>0</v>
      </c>
      <c r="V958" s="32" t="n">
        <v>0</v>
      </c>
      <c r="W958" s="45" t="n">
        <v>0</v>
      </c>
      <c r="X958" s="46" t="n">
        <v>0</v>
      </c>
      <c r="Y958" s="46" t="n">
        <v>0</v>
      </c>
      <c r="Z958" s="46" t="n">
        <v>0</v>
      </c>
      <c r="AA958" s="46" t="n">
        <v>0</v>
      </c>
      <c r="AB958" s="46" t="n">
        <f aca="false">SUM(W958+X958+Y958+Z958+AA958)</f>
        <v>0</v>
      </c>
      <c r="AC958" s="46" t="n">
        <v>0</v>
      </c>
      <c r="AD958" s="46" t="n">
        <v>0</v>
      </c>
      <c r="AE958" s="46" t="n">
        <v>0</v>
      </c>
      <c r="AF958" s="46" t="n">
        <v>0</v>
      </c>
      <c r="AG958" s="46" t="n">
        <v>0</v>
      </c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 t="n">
        <v>0</v>
      </c>
      <c r="BB958" s="43" t="n">
        <v>0</v>
      </c>
      <c r="BC958" s="43" t="n">
        <v>0</v>
      </c>
      <c r="BD958" s="43" t="n">
        <v>0</v>
      </c>
      <c r="BE958" s="44" t="n">
        <v>0</v>
      </c>
      <c r="BF958" s="32" t="n">
        <f aca="false">SUM(BA958+BB958+BC958+BD958+BE958)</f>
        <v>0</v>
      </c>
      <c r="BG958" s="42" t="n">
        <v>0</v>
      </c>
      <c r="BH958" s="43" t="n">
        <v>0</v>
      </c>
      <c r="BI958" s="43" t="n">
        <v>0</v>
      </c>
      <c r="BJ958" s="43" t="n">
        <v>0</v>
      </c>
      <c r="BK958" s="44" t="n">
        <v>0</v>
      </c>
      <c r="BL958" s="32" t="n">
        <f aca="false">SUM(BG958+BH958+BI958+BJ958+BK958)</f>
        <v>0</v>
      </c>
      <c r="BM958" s="45" t="n">
        <v>0</v>
      </c>
      <c r="BN958" s="48" t="n">
        <v>0</v>
      </c>
      <c r="BO958" s="48" t="n">
        <v>0</v>
      </c>
      <c r="BP958" s="48" t="n">
        <v>0</v>
      </c>
      <c r="BQ958" s="48" t="n">
        <v>0</v>
      </c>
      <c r="BR958" s="48" t="n">
        <f aca="false">SUM(BM958+BN958+BO958+BP958+BQ958)</f>
        <v>0</v>
      </c>
      <c r="BS958" s="48" t="n">
        <v>0</v>
      </c>
      <c r="BT958" s="48" t="n">
        <v>0</v>
      </c>
      <c r="BU958" s="48" t="n">
        <v>0</v>
      </c>
      <c r="BV958" s="48" t="n">
        <v>0</v>
      </c>
      <c r="BW958" s="48" t="n">
        <v>0</v>
      </c>
      <c r="BX958" s="48" t="n">
        <f aca="false">SUM(BS958+BT958+BU958+BV958+BW958)</f>
        <v>0</v>
      </c>
      <c r="BY958" s="48" t="n">
        <v>0</v>
      </c>
      <c r="BZ958" s="48" t="n">
        <v>0</v>
      </c>
      <c r="CA958" s="48" t="n">
        <v>0</v>
      </c>
      <c r="CB958" s="48" t="n">
        <v>0</v>
      </c>
      <c r="CC958" s="48" t="n">
        <v>0</v>
      </c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P958+AU958+BA958+BG958)</f>
        <v>0</v>
      </c>
      <c r="CL958" s="43" t="n">
        <f aca="false">SUM(Q958+AV958+BB958+BH958)</f>
        <v>0</v>
      </c>
      <c r="CM958" s="43" t="n">
        <f aca="false">SUM(R958+AW958+BC958+BI958)</f>
        <v>0</v>
      </c>
      <c r="CN958" s="43" t="n">
        <f aca="false">SUM(S958+AX958+BD958+BJ958)</f>
        <v>0</v>
      </c>
      <c r="CO958" s="44" t="n">
        <f aca="false">SUM(U958+AY958+BE958+BK958)</f>
        <v>0</v>
      </c>
      <c r="CP958" s="32" t="n">
        <f aca="false">SUM(CK958+CL958+CM958+CN958+CO958)</f>
        <v>0</v>
      </c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</row>
    <row r="959" s="53" customFormat="true" ht="84.75" hidden="true" customHeight="false" outlineLevel="0" collapsed="false">
      <c r="A959" s="51"/>
      <c r="B959" s="26" t="s">
        <v>1611</v>
      </c>
      <c r="C959" s="41" t="s">
        <v>1612</v>
      </c>
      <c r="D959" s="42" t="n">
        <f aca="false">SUM(P959-J959)</f>
        <v>0</v>
      </c>
      <c r="E959" s="43" t="n">
        <f aca="false">SUM(Q959-K959)</f>
        <v>0</v>
      </c>
      <c r="F959" s="43" t="n">
        <f aca="false">SUM(R959-L959)</f>
        <v>0</v>
      </c>
      <c r="G959" s="43" t="n">
        <f aca="false">SUM(S959-M959)</f>
        <v>0</v>
      </c>
      <c r="H959" s="44" t="n">
        <f aca="false">SUM(U959-N959)</f>
        <v>0</v>
      </c>
      <c r="I959" s="32" t="n">
        <f aca="false">SUM(D959+E959+F959+G959+H959)</f>
        <v>0</v>
      </c>
      <c r="J959" s="42"/>
      <c r="K959" s="43"/>
      <c r="L959" s="43"/>
      <c r="M959" s="43"/>
      <c r="N959" s="44"/>
      <c r="O959" s="32" t="n">
        <f aca="false">SUM(J959+K959+L959+M959+N959)</f>
        <v>0</v>
      </c>
      <c r="P959" s="42"/>
      <c r="Q959" s="43"/>
      <c r="R959" s="43"/>
      <c r="S959" s="43"/>
      <c r="T959" s="43"/>
      <c r="U959" s="44"/>
      <c r="V959" s="32" t="n">
        <f aca="false">SUM(P959+Q959+R959+S959+U959)</f>
        <v>0</v>
      </c>
      <c r="W959" s="45"/>
      <c r="X959" s="46"/>
      <c r="Y959" s="46"/>
      <c r="Z959" s="46"/>
      <c r="AA959" s="46"/>
      <c r="AB959" s="46" t="n">
        <f aca="false">SUM(W959+X959+Y959+Z959+AA959)</f>
        <v>0</v>
      </c>
      <c r="AC959" s="46"/>
      <c r="AD959" s="46"/>
      <c r="AE959" s="46"/>
      <c r="AF959" s="46"/>
      <c r="AG959" s="46"/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f aca="false">SUM(AK959+AQ959)</f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/>
      <c r="BB959" s="43"/>
      <c r="BC959" s="43"/>
      <c r="BD959" s="43"/>
      <c r="BE959" s="44"/>
      <c r="BF959" s="32"/>
      <c r="BG959" s="42"/>
      <c r="BH959" s="43"/>
      <c r="BI959" s="43"/>
      <c r="BJ959" s="43"/>
      <c r="BK959" s="44"/>
      <c r="BL959" s="32" t="n">
        <f aca="false">SUM(BG959+BH959+BI959+BJ959+BK959)</f>
        <v>0</v>
      </c>
      <c r="BM959" s="45"/>
      <c r="BN959" s="48"/>
      <c r="BO959" s="48"/>
      <c r="BP959" s="48"/>
      <c r="BQ959" s="48"/>
      <c r="BR959" s="48" t="n">
        <f aca="false">SUM(BM959+BN959+BO959+BP959+BQ959)</f>
        <v>0</v>
      </c>
      <c r="BS959" s="48"/>
      <c r="BT959" s="48"/>
      <c r="BU959" s="48"/>
      <c r="BV959" s="48"/>
      <c r="BW959" s="48"/>
      <c r="BX959" s="48" t="n">
        <f aca="false">SUM(BS959+BT959+BU959+BV959+BW959)</f>
        <v>0</v>
      </c>
      <c r="BY959" s="48"/>
      <c r="BZ959" s="48"/>
      <c r="CA959" s="48"/>
      <c r="CB959" s="48"/>
      <c r="CC959" s="48"/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AT959+BY959+CE959)</f>
        <v>0</v>
      </c>
      <c r="CL959" s="43" t="n">
        <f aca="false">SUM(AU959+BZ959+CF959)</f>
        <v>0</v>
      </c>
      <c r="CM959" s="43" t="n">
        <f aca="false">SUM(AV959+CA959+CG959)</f>
        <v>0</v>
      </c>
      <c r="CN959" s="43" t="n">
        <f aca="false">SUM(AW959+CB959+CH959)</f>
        <v>0</v>
      </c>
      <c r="CO959" s="44" t="n">
        <f aca="false">SUM(AY959+CC959+CI959)</f>
        <v>0</v>
      </c>
      <c r="CP959" s="32" t="n">
        <f aca="false">SUM(CK959+CL959+CM959+CN959+CO959)</f>
        <v>0</v>
      </c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</row>
    <row r="960" s="61" customFormat="true" ht="113.25" hidden="true" customHeight="false" outlineLevel="0" collapsed="false">
      <c r="A960" s="54"/>
      <c r="B960" s="55" t="s">
        <v>1613</v>
      </c>
      <c r="C960" s="41" t="s">
        <v>1614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56"/>
      <c r="K960" s="57"/>
      <c r="L960" s="57"/>
      <c r="M960" s="57"/>
      <c r="N960" s="58"/>
      <c r="O960" s="32" t="n">
        <f aca="false">SUM(J960+K960+L960+M960+N960)</f>
        <v>0</v>
      </c>
      <c r="P960" s="56"/>
      <c r="Q960" s="57"/>
      <c r="R960" s="57"/>
      <c r="S960" s="57"/>
      <c r="T960" s="57"/>
      <c r="U960" s="58"/>
      <c r="V960" s="32" t="n">
        <f aca="false">SUM(P960+Q960+R960+S960+U960)</f>
        <v>0</v>
      </c>
      <c r="W960" s="56"/>
      <c r="X960" s="57"/>
      <c r="Y960" s="57"/>
      <c r="Z960" s="57"/>
      <c r="AA960" s="58"/>
      <c r="AB960" s="46" t="n">
        <f aca="false">SUM(W960+X960+Y960+Z960+AA960)</f>
        <v>0</v>
      </c>
      <c r="AC960" s="59"/>
      <c r="AD960" s="57"/>
      <c r="AE960" s="57"/>
      <c r="AF960" s="57"/>
      <c r="AG960" s="58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56"/>
      <c r="BH960" s="57"/>
      <c r="BI960" s="57"/>
      <c r="BJ960" s="57"/>
      <c r="BK960" s="58"/>
      <c r="BL960" s="32" t="n">
        <f aca="false">SUM(BG960+BH960+BI960+BJ960+BK960)</f>
        <v>0</v>
      </c>
      <c r="BM960" s="56"/>
      <c r="BN960" s="57"/>
      <c r="BO960" s="57"/>
      <c r="BP960" s="57"/>
      <c r="BQ960" s="57"/>
      <c r="BR960" s="48" t="n">
        <f aca="false">SUM(BM960+BN960+BO960+BP960+BQ960)</f>
        <v>0</v>
      </c>
      <c r="BS960" s="57"/>
      <c r="BT960" s="57"/>
      <c r="BU960" s="57"/>
      <c r="BV960" s="57"/>
      <c r="BW960" s="57"/>
      <c r="BX960" s="48" t="n">
        <f aca="false">SUM(BS960+BT960+BU960+BV960+BW960)</f>
        <v>0</v>
      </c>
      <c r="BY960" s="57"/>
      <c r="BZ960" s="57"/>
      <c r="CA960" s="57"/>
      <c r="CB960" s="57"/>
      <c r="CC960" s="57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</row>
    <row r="961" s="61" customFormat="true" ht="113.25" hidden="true" customHeight="false" outlineLevel="0" collapsed="false">
      <c r="A961" s="54"/>
      <c r="B961" s="55" t="s">
        <v>1615</v>
      </c>
      <c r="C961" s="41" t="s">
        <v>1616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113.25" hidden="true" customHeight="false" outlineLevel="0" collapsed="false">
      <c r="A962" s="54"/>
      <c r="B962" s="55" t="s">
        <v>1617</v>
      </c>
      <c r="C962" s="41" t="s">
        <v>1618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113.25" hidden="true" customHeight="false" outlineLevel="0" collapsed="false">
      <c r="A963" s="54"/>
      <c r="B963" s="55" t="s">
        <v>1619</v>
      </c>
      <c r="C963" s="41" t="s">
        <v>1620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113.25" hidden="true" customHeight="false" outlineLevel="0" collapsed="false">
      <c r="A964" s="54"/>
      <c r="B964" s="55" t="s">
        <v>1621</v>
      </c>
      <c r="C964" s="41" t="s">
        <v>1622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113.25" hidden="true" customHeight="false" outlineLevel="0" collapsed="false">
      <c r="A965" s="54"/>
      <c r="B965" s="55" t="s">
        <v>1623</v>
      </c>
      <c r="C965" s="41" t="s">
        <v>1624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113.25" hidden="true" customHeight="false" outlineLevel="0" collapsed="false">
      <c r="A966" s="54"/>
      <c r="B966" s="55" t="s">
        <v>1625</v>
      </c>
      <c r="C966" s="41" t="s">
        <v>1626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113.25" hidden="true" customHeight="false" outlineLevel="0" collapsed="false">
      <c r="A967" s="54"/>
      <c r="B967" s="55" t="s">
        <v>1627</v>
      </c>
      <c r="C967" s="41" t="s">
        <v>1628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113.25" hidden="true" customHeight="false" outlineLevel="0" collapsed="false">
      <c r="A968" s="54"/>
      <c r="B968" s="55" t="s">
        <v>1629</v>
      </c>
      <c r="C968" s="41" t="s">
        <v>1630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113.25" hidden="true" customHeight="false" outlineLevel="0" collapsed="false">
      <c r="A969" s="54"/>
      <c r="B969" s="55" t="s">
        <v>1631</v>
      </c>
      <c r="C969" s="41" t="s">
        <v>1632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113.25" hidden="true" customHeight="false" outlineLevel="0" collapsed="false">
      <c r="A970" s="54"/>
      <c r="B970" s="55" t="s">
        <v>1633</v>
      </c>
      <c r="C970" s="41" t="s">
        <v>1634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113.25" hidden="true" customHeight="false" outlineLevel="0" collapsed="false">
      <c r="A971" s="54"/>
      <c r="B971" s="55" t="s">
        <v>1635</v>
      </c>
      <c r="C971" s="41" t="s">
        <v>1636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113.25" hidden="true" customHeight="false" outlineLevel="0" collapsed="false">
      <c r="A972" s="54"/>
      <c r="B972" s="55" t="s">
        <v>1637</v>
      </c>
      <c r="C972" s="41" t="s">
        <v>1638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113.25" hidden="true" customHeight="false" outlineLevel="0" collapsed="false">
      <c r="A973" s="54"/>
      <c r="B973" s="55" t="s">
        <v>1639</v>
      </c>
      <c r="C973" s="41" t="s">
        <v>1640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113.25" hidden="true" customHeight="false" outlineLevel="0" collapsed="false">
      <c r="A974" s="54"/>
      <c r="B974" s="55" t="s">
        <v>1641</v>
      </c>
      <c r="C974" s="41" t="s">
        <v>1642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113.25" hidden="true" customHeight="false" outlineLevel="0" collapsed="false">
      <c r="A975" s="54"/>
      <c r="B975" s="55" t="s">
        <v>1643</v>
      </c>
      <c r="C975" s="41" t="s">
        <v>1644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113.25" hidden="true" customHeight="false" outlineLevel="0" collapsed="false">
      <c r="A976" s="54"/>
      <c r="B976" s="55" t="s">
        <v>1645</v>
      </c>
      <c r="C976" s="41" t="s">
        <v>1646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113.25" hidden="true" customHeight="false" outlineLevel="0" collapsed="false">
      <c r="A977" s="54"/>
      <c r="B977" s="55" t="s">
        <v>1647</v>
      </c>
      <c r="C977" s="41" t="s">
        <v>1648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113.25" hidden="true" customHeight="false" outlineLevel="0" collapsed="false">
      <c r="A978" s="54"/>
      <c r="B978" s="55" t="s">
        <v>1649</v>
      </c>
      <c r="C978" s="41" t="s">
        <v>1650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113.25" hidden="true" customHeight="false" outlineLevel="0" collapsed="false">
      <c r="A979" s="54"/>
      <c r="B979" s="55" t="s">
        <v>1651</v>
      </c>
      <c r="C979" s="41" t="s">
        <v>1652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113.25" hidden="true" customHeight="false" outlineLevel="0" collapsed="false">
      <c r="A980" s="54"/>
      <c r="B980" s="55" t="s">
        <v>1653</v>
      </c>
      <c r="C980" s="41" t="s">
        <v>1654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113.25" hidden="true" customHeight="false" outlineLevel="0" collapsed="false">
      <c r="A981" s="54"/>
      <c r="B981" s="55" t="s">
        <v>1655</v>
      </c>
      <c r="C981" s="41" t="s">
        <v>1656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113.25" hidden="true" customHeight="false" outlineLevel="0" collapsed="false">
      <c r="A982" s="54"/>
      <c r="B982" s="55" t="s">
        <v>1657</v>
      </c>
      <c r="C982" s="41" t="s">
        <v>1658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113.25" hidden="true" customHeight="false" outlineLevel="0" collapsed="false">
      <c r="A983" s="54"/>
      <c r="B983" s="55" t="s">
        <v>1659</v>
      </c>
      <c r="C983" s="41" t="s">
        <v>1660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113.25" hidden="true" customHeight="false" outlineLevel="0" collapsed="false">
      <c r="A984" s="54"/>
      <c r="B984" s="55" t="s">
        <v>1661</v>
      </c>
      <c r="C984" s="41" t="s">
        <v>1662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113.25" hidden="true" customHeight="false" outlineLevel="0" collapsed="false">
      <c r="A985" s="54"/>
      <c r="B985" s="55" t="s">
        <v>1663</v>
      </c>
      <c r="C985" s="41" t="s">
        <v>1664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169.5" hidden="true" customHeight="false" outlineLevel="0" collapsed="false">
      <c r="A986" s="54"/>
      <c r="B986" s="55" t="s">
        <v>1665</v>
      </c>
      <c r="C986" s="41" t="s">
        <v>1666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3.25" hidden="true" customHeight="false" outlineLevel="0" collapsed="false">
      <c r="A987" s="54"/>
      <c r="B987" s="55" t="s">
        <v>1667</v>
      </c>
      <c r="C987" s="41" t="s">
        <v>1668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113.25" hidden="true" customHeight="false" outlineLevel="0" collapsed="false">
      <c r="A988" s="54"/>
      <c r="B988" s="55" t="s">
        <v>1669</v>
      </c>
      <c r="C988" s="41" t="s">
        <v>1670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113.25" hidden="true" customHeight="false" outlineLevel="0" collapsed="false">
      <c r="A989" s="54"/>
      <c r="B989" s="55" t="s">
        <v>1671</v>
      </c>
      <c r="C989" s="41" t="s">
        <v>1672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113.25" hidden="true" customHeight="false" outlineLevel="0" collapsed="false">
      <c r="A990" s="54"/>
      <c r="B990" s="55" t="s">
        <v>1673</v>
      </c>
      <c r="C990" s="41" t="s">
        <v>1674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113.25" hidden="true" customHeight="false" outlineLevel="0" collapsed="false">
      <c r="A991" s="54"/>
      <c r="B991" s="55" t="s">
        <v>1675</v>
      </c>
      <c r="C991" s="41" t="s">
        <v>1676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113.25" hidden="true" customHeight="false" outlineLevel="0" collapsed="false">
      <c r="A992" s="54"/>
      <c r="B992" s="55" t="s">
        <v>1677</v>
      </c>
      <c r="C992" s="41" t="s">
        <v>1678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113.25" hidden="true" customHeight="false" outlineLevel="0" collapsed="false">
      <c r="A993" s="54"/>
      <c r="B993" s="55" t="s">
        <v>1679</v>
      </c>
      <c r="C993" s="41" t="s">
        <v>1680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113.25" hidden="true" customHeight="false" outlineLevel="0" collapsed="false">
      <c r="A994" s="54"/>
      <c r="B994" s="55" t="s">
        <v>1681</v>
      </c>
      <c r="C994" s="41" t="s">
        <v>1682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113.25" hidden="true" customHeight="false" outlineLevel="0" collapsed="false">
      <c r="A995" s="54"/>
      <c r="B995" s="55" t="s">
        <v>1683</v>
      </c>
      <c r="C995" s="41" t="s">
        <v>1684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113.25" hidden="true" customHeight="false" outlineLevel="0" collapsed="false">
      <c r="A996" s="54"/>
      <c r="B996" s="55" t="s">
        <v>1685</v>
      </c>
      <c r="C996" s="41" t="s">
        <v>1686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113.25" hidden="true" customHeight="false" outlineLevel="0" collapsed="false">
      <c r="A997" s="54"/>
      <c r="B997" s="55" t="s">
        <v>1687</v>
      </c>
      <c r="C997" s="41" t="s">
        <v>1688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113.25" hidden="true" customHeight="false" outlineLevel="0" collapsed="false">
      <c r="A998" s="54"/>
      <c r="B998" s="55" t="s">
        <v>1689</v>
      </c>
      <c r="C998" s="41" t="s">
        <v>1690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113.25" hidden="true" customHeight="false" outlineLevel="0" collapsed="false">
      <c r="A999" s="54"/>
      <c r="B999" s="55" t="s">
        <v>1691</v>
      </c>
      <c r="C999" s="41" t="s">
        <v>1692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113.25" hidden="true" customHeight="false" outlineLevel="0" collapsed="false">
      <c r="A1000" s="54"/>
      <c r="B1000" s="55" t="s">
        <v>1693</v>
      </c>
      <c r="C1000" s="41" t="s">
        <v>1694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113.25" hidden="true" customHeight="false" outlineLevel="0" collapsed="false">
      <c r="A1001" s="54"/>
      <c r="B1001" s="55" t="s">
        <v>1695</v>
      </c>
      <c r="C1001" s="41" t="s">
        <v>1696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113.25" hidden="true" customHeight="false" outlineLevel="0" collapsed="false">
      <c r="A1002" s="54"/>
      <c r="B1002" s="55" t="s">
        <v>1697</v>
      </c>
      <c r="C1002" s="41" t="s">
        <v>1698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113.25" hidden="true" customHeight="false" outlineLevel="0" collapsed="false">
      <c r="A1003" s="54"/>
      <c r="B1003" s="55" t="s">
        <v>1699</v>
      </c>
      <c r="C1003" s="41" t="s">
        <v>1700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113.25" hidden="true" customHeight="false" outlineLevel="0" collapsed="false">
      <c r="A1004" s="54"/>
      <c r="B1004" s="55" t="s">
        <v>1701</v>
      </c>
      <c r="C1004" s="41" t="s">
        <v>1702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113.25" hidden="true" customHeight="false" outlineLevel="0" collapsed="false">
      <c r="A1005" s="54"/>
      <c r="B1005" s="55" t="s">
        <v>1703</v>
      </c>
      <c r="C1005" s="41" t="s">
        <v>1704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113.25" hidden="true" customHeight="false" outlineLevel="0" collapsed="false">
      <c r="A1006" s="54"/>
      <c r="B1006" s="55" t="s">
        <v>1705</v>
      </c>
      <c r="C1006" s="41" t="s">
        <v>1706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113.25" hidden="true" customHeight="false" outlineLevel="0" collapsed="false">
      <c r="A1007" s="54"/>
      <c r="B1007" s="55" t="s">
        <v>1707</v>
      </c>
      <c r="C1007" s="41" t="s">
        <v>1708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113.25" hidden="true" customHeight="false" outlineLevel="0" collapsed="false">
      <c r="A1008" s="54"/>
      <c r="B1008" s="55" t="s">
        <v>1709</v>
      </c>
      <c r="C1008" s="41" t="s">
        <v>1710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113.25" hidden="true" customHeight="false" outlineLevel="0" collapsed="false">
      <c r="A1009" s="54"/>
      <c r="B1009" s="55" t="s">
        <v>1711</v>
      </c>
      <c r="C1009" s="41" t="s">
        <v>1712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113.25" hidden="true" customHeight="false" outlineLevel="0" collapsed="false">
      <c r="A1010" s="54"/>
      <c r="B1010" s="55" t="s">
        <v>1713</v>
      </c>
      <c r="C1010" s="41" t="s">
        <v>1714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113.25" hidden="true" customHeight="false" outlineLevel="0" collapsed="false">
      <c r="A1011" s="54"/>
      <c r="B1011" s="55" t="s">
        <v>1715</v>
      </c>
      <c r="C1011" s="41" t="s">
        <v>1716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113.25" hidden="true" customHeight="false" outlineLevel="0" collapsed="false">
      <c r="A1012" s="54"/>
      <c r="B1012" s="55" t="s">
        <v>1717</v>
      </c>
      <c r="C1012" s="41" t="s">
        <v>1718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72" customFormat="true" ht="15.75" hidden="true" customHeight="false" outlineLevel="0" collapsed="false">
      <c r="A1013" s="62"/>
      <c r="B1013" s="63"/>
      <c r="C1013" s="64"/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65"/>
      <c r="K1013" s="66"/>
      <c r="L1013" s="66"/>
      <c r="M1013" s="66"/>
      <c r="N1013" s="67"/>
      <c r="O1013" s="32" t="n">
        <f aca="false">SUM(J1013+K1013+L1013+M1013+N1013)</f>
        <v>0</v>
      </c>
      <c r="P1013" s="65"/>
      <c r="Q1013" s="66"/>
      <c r="R1013" s="66"/>
      <c r="S1013" s="66"/>
      <c r="T1013" s="66"/>
      <c r="U1013" s="67"/>
      <c r="V1013" s="32" t="n">
        <f aca="false">SUM(P1013+Q1013+R1013+S1013+U1013)</f>
        <v>0</v>
      </c>
      <c r="W1013" s="68"/>
      <c r="X1013" s="69"/>
      <c r="Y1013" s="69"/>
      <c r="Z1013" s="69"/>
      <c r="AA1013" s="70"/>
      <c r="AB1013" s="46" t="n">
        <f aca="false">SUM(W1013+X1013+Y1013+Z1013+AA1013)</f>
        <v>0</v>
      </c>
      <c r="AC1013" s="71"/>
      <c r="AD1013" s="69"/>
      <c r="AE1013" s="69"/>
      <c r="AF1013" s="69"/>
      <c r="AG1013" s="70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65"/>
      <c r="BH1013" s="66"/>
      <c r="BI1013" s="66"/>
      <c r="BJ1013" s="66"/>
      <c r="BK1013" s="67"/>
      <c r="BL1013" s="32" t="n">
        <f aca="false">SUM(BG1013+BH1013+BI1013+BJ1013+BK1013)</f>
        <v>0</v>
      </c>
      <c r="BM1013" s="68"/>
      <c r="BN1013" s="69"/>
      <c r="BO1013" s="69"/>
      <c r="BP1013" s="69"/>
      <c r="BQ1013" s="69"/>
      <c r="BR1013" s="48" t="n">
        <f aca="false">SUM(BM1013+BN1013+BO1013+BP1013+BQ1013)</f>
        <v>0</v>
      </c>
      <c r="BS1013" s="69"/>
      <c r="BT1013" s="69"/>
      <c r="BU1013" s="69"/>
      <c r="BV1013" s="69"/>
      <c r="BW1013" s="69"/>
      <c r="BX1013" s="48" t="n">
        <f aca="false">SUM(BS1013+BT1013+BU1013+BV1013+BW1013)</f>
        <v>0</v>
      </c>
      <c r="BY1013" s="69"/>
      <c r="BZ1013" s="69"/>
      <c r="CA1013" s="69"/>
      <c r="CB1013" s="69"/>
      <c r="CC1013" s="69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</row>
    <row r="1014" s="53" customFormat="true" ht="84.75" hidden="true" customHeight="false" outlineLevel="0" collapsed="false">
      <c r="A1014" s="51"/>
      <c r="B1014" s="26" t="s">
        <v>1719</v>
      </c>
      <c r="C1014" s="41" t="s">
        <v>1720</v>
      </c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42"/>
      <c r="K1014" s="43"/>
      <c r="L1014" s="43"/>
      <c r="M1014" s="43"/>
      <c r="N1014" s="44"/>
      <c r="O1014" s="32" t="n">
        <f aca="false">SUM(J1014+K1014+L1014+M1014+N1014)</f>
        <v>0</v>
      </c>
      <c r="P1014" s="42"/>
      <c r="Q1014" s="43"/>
      <c r="R1014" s="43"/>
      <c r="S1014" s="43"/>
      <c r="T1014" s="43"/>
      <c r="U1014" s="44"/>
      <c r="V1014" s="32" t="n">
        <f aca="false">SUM(P1014+Q1014+R1014+S1014+U1014)</f>
        <v>0</v>
      </c>
      <c r="W1014" s="45"/>
      <c r="X1014" s="46"/>
      <c r="Y1014" s="46"/>
      <c r="Z1014" s="46"/>
      <c r="AA1014" s="46"/>
      <c r="AB1014" s="46" t="n">
        <f aca="false">SUM(W1014+X1014+Y1014+Z1014+AA1014)</f>
        <v>0</v>
      </c>
      <c r="AC1014" s="46"/>
      <c r="AD1014" s="46"/>
      <c r="AE1014" s="46"/>
      <c r="AF1014" s="46"/>
      <c r="AG1014" s="46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42"/>
      <c r="BH1014" s="43"/>
      <c r="BI1014" s="43"/>
      <c r="BJ1014" s="43"/>
      <c r="BK1014" s="44"/>
      <c r="BL1014" s="32" t="n">
        <f aca="false">SUM(BG1014+BH1014+BI1014+BJ1014+BK1014)</f>
        <v>0</v>
      </c>
      <c r="BM1014" s="45"/>
      <c r="BN1014" s="48"/>
      <c r="BO1014" s="48"/>
      <c r="BP1014" s="48"/>
      <c r="BQ1014" s="48"/>
      <c r="BR1014" s="48" t="n">
        <f aca="false">SUM(BM1014+BN1014+BO1014+BP1014+BQ1014)</f>
        <v>0</v>
      </c>
      <c r="BS1014" s="48"/>
      <c r="BT1014" s="48"/>
      <c r="BU1014" s="48"/>
      <c r="BV1014" s="48"/>
      <c r="BW1014" s="48"/>
      <c r="BX1014" s="48" t="n">
        <f aca="false">SUM(BS1014+BT1014+BU1014+BV1014+BW1014)</f>
        <v>0</v>
      </c>
      <c r="BY1014" s="48"/>
      <c r="BZ1014" s="48"/>
      <c r="CA1014" s="48"/>
      <c r="CB1014" s="48"/>
      <c r="CC1014" s="48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</row>
    <row r="1015" s="61" customFormat="true" ht="113.25" hidden="true" customHeight="false" outlineLevel="0" collapsed="false">
      <c r="A1015" s="54"/>
      <c r="B1015" s="55" t="s">
        <v>1721</v>
      </c>
      <c r="C1015" s="41" t="s">
        <v>1722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2"/>
      <c r="X1015" s="73"/>
      <c r="Y1015" s="73"/>
      <c r="Z1015" s="73"/>
      <c r="AA1015" s="73"/>
      <c r="AB1015" s="46" t="n">
        <f aca="false">SUM(W1015+X1015+Y1015+Z1015+AA1015)</f>
        <v>0</v>
      </c>
      <c r="AC1015" s="73"/>
      <c r="AD1015" s="73"/>
      <c r="AE1015" s="73"/>
      <c r="AF1015" s="73"/>
      <c r="AG1015" s="73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2"/>
      <c r="BN1015" s="43"/>
      <c r="BO1015" s="43"/>
      <c r="BP1015" s="43"/>
      <c r="BQ1015" s="43"/>
      <c r="BR1015" s="48" t="n">
        <f aca="false">SUM(BM1015+BN1015+BO1015+BP1015+BQ1015)</f>
        <v>0</v>
      </c>
      <c r="BS1015" s="43"/>
      <c r="BT1015" s="43"/>
      <c r="BU1015" s="43"/>
      <c r="BV1015" s="43"/>
      <c r="BW1015" s="43"/>
      <c r="BX1015" s="48" t="n">
        <f aca="false">SUM(BS1015+BT1015+BU1015+BV1015+BW1015)</f>
        <v>0</v>
      </c>
      <c r="BY1015" s="43"/>
      <c r="BZ1015" s="43"/>
      <c r="CA1015" s="43"/>
      <c r="CB1015" s="43"/>
      <c r="CC1015" s="43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</row>
    <row r="1016" s="72" customFormat="true" ht="113.25" hidden="true" customHeight="false" outlineLevel="0" collapsed="false">
      <c r="A1016" s="62"/>
      <c r="B1016" s="63" t="s">
        <v>1723</v>
      </c>
      <c r="C1016" s="64" t="s">
        <v>319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65"/>
      <c r="K1016" s="66"/>
      <c r="L1016" s="66"/>
      <c r="M1016" s="66"/>
      <c r="N1016" s="67"/>
      <c r="O1016" s="32" t="n">
        <f aca="false">SUM(J1016+K1016+L1016+M1016+N1016)</f>
        <v>0</v>
      </c>
      <c r="P1016" s="65"/>
      <c r="Q1016" s="66"/>
      <c r="R1016" s="66"/>
      <c r="S1016" s="66"/>
      <c r="T1016" s="66"/>
      <c r="U1016" s="67"/>
      <c r="V1016" s="32" t="n">
        <f aca="false">SUM(P1016+Q1016+R1016+S1016+U1016)</f>
        <v>0</v>
      </c>
      <c r="W1016" s="68"/>
      <c r="X1016" s="69"/>
      <c r="Y1016" s="69"/>
      <c r="Z1016" s="69"/>
      <c r="AA1016" s="70"/>
      <c r="AB1016" s="46" t="n">
        <f aca="false">SUM(W1016+X1016+Y1016+Z1016+AA1016)</f>
        <v>0</v>
      </c>
      <c r="AC1016" s="71"/>
      <c r="AD1016" s="69"/>
      <c r="AE1016" s="69"/>
      <c r="AF1016" s="69"/>
      <c r="AG1016" s="70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65"/>
      <c r="BH1016" s="66"/>
      <c r="BI1016" s="66"/>
      <c r="BJ1016" s="66"/>
      <c r="BK1016" s="67"/>
      <c r="BL1016" s="32" t="n">
        <f aca="false">SUM(BG1016+BH1016+BI1016+BJ1016+BK1016)</f>
        <v>0</v>
      </c>
      <c r="BM1016" s="68"/>
      <c r="BN1016" s="69"/>
      <c r="BO1016" s="69"/>
      <c r="BP1016" s="69"/>
      <c r="BQ1016" s="69"/>
      <c r="BR1016" s="48" t="n">
        <f aca="false">SUM(BM1016+BN1016+BO1016+BP1016+BQ1016)</f>
        <v>0</v>
      </c>
      <c r="BS1016" s="69"/>
      <c r="BT1016" s="69"/>
      <c r="BU1016" s="69"/>
      <c r="BV1016" s="69"/>
      <c r="BW1016" s="69"/>
      <c r="BX1016" s="48" t="n">
        <f aca="false">SUM(BS1016+BT1016+BU1016+BV1016+BW1016)</f>
        <v>0</v>
      </c>
      <c r="BY1016" s="69"/>
      <c r="BZ1016" s="69"/>
      <c r="CA1016" s="69"/>
      <c r="CB1016" s="69"/>
      <c r="CC1016" s="69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</row>
    <row r="1017" s="72" customFormat="true" ht="113.25" hidden="true" customHeight="false" outlineLevel="0" collapsed="false">
      <c r="A1017" s="62"/>
      <c r="B1017" s="63" t="s">
        <v>1724</v>
      </c>
      <c r="C1017" s="64" t="s">
        <v>311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61" customFormat="true" ht="113.25" hidden="true" customHeight="false" outlineLevel="0" collapsed="false">
      <c r="A1018" s="54"/>
      <c r="B1018" s="55" t="s">
        <v>1725</v>
      </c>
      <c r="C1018" s="41" t="s">
        <v>1726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56"/>
      <c r="K1018" s="57"/>
      <c r="L1018" s="57"/>
      <c r="M1018" s="57"/>
      <c r="N1018" s="58"/>
      <c r="O1018" s="32" t="n">
        <f aca="false">SUM(J1018+K1018+L1018+M1018+N1018)</f>
        <v>0</v>
      </c>
      <c r="P1018" s="56"/>
      <c r="Q1018" s="57"/>
      <c r="R1018" s="57"/>
      <c r="S1018" s="57"/>
      <c r="T1018" s="57"/>
      <c r="U1018" s="58"/>
      <c r="V1018" s="32" t="n">
        <f aca="false">SUM(P1018+Q1018+R1018+S1018+U1018)</f>
        <v>0</v>
      </c>
      <c r="W1018" s="56"/>
      <c r="X1018" s="57"/>
      <c r="Y1018" s="57"/>
      <c r="Z1018" s="57"/>
      <c r="AA1018" s="58"/>
      <c r="AB1018" s="46" t="n">
        <f aca="false">SUM(W1018+X1018+Y1018+Z1018+AA1018)</f>
        <v>0</v>
      </c>
      <c r="AC1018" s="59"/>
      <c r="AD1018" s="57"/>
      <c r="AE1018" s="57"/>
      <c r="AF1018" s="57"/>
      <c r="AG1018" s="58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56"/>
      <c r="BH1018" s="57"/>
      <c r="BI1018" s="57"/>
      <c r="BJ1018" s="57"/>
      <c r="BK1018" s="58"/>
      <c r="BL1018" s="32" t="n">
        <f aca="false">SUM(BG1018+BH1018+BI1018+BJ1018+BK1018)</f>
        <v>0</v>
      </c>
      <c r="BM1018" s="56"/>
      <c r="BN1018" s="57"/>
      <c r="BO1018" s="57"/>
      <c r="BP1018" s="57"/>
      <c r="BQ1018" s="57"/>
      <c r="BR1018" s="48" t="n">
        <f aca="false">SUM(BM1018+BN1018+BO1018+BP1018+BQ1018)</f>
        <v>0</v>
      </c>
      <c r="BS1018" s="57"/>
      <c r="BT1018" s="57"/>
      <c r="BU1018" s="57"/>
      <c r="BV1018" s="57"/>
      <c r="BW1018" s="57"/>
      <c r="BX1018" s="48" t="n">
        <f aca="false">SUM(BS1018+BT1018+BU1018+BV1018+BW1018)</f>
        <v>0</v>
      </c>
      <c r="BY1018" s="57"/>
      <c r="BZ1018" s="57"/>
      <c r="CA1018" s="57"/>
      <c r="CB1018" s="57"/>
      <c r="CC1018" s="57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</row>
    <row r="1019" s="61" customFormat="true" ht="113.25" hidden="true" customHeight="false" outlineLevel="0" collapsed="false">
      <c r="A1019" s="54"/>
      <c r="B1019" s="55" t="s">
        <v>1727</v>
      </c>
      <c r="C1019" s="41" t="s">
        <v>1728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113.25" hidden="true" customHeight="false" outlineLevel="0" collapsed="false">
      <c r="A1020" s="54"/>
      <c r="B1020" s="55" t="s">
        <v>1729</v>
      </c>
      <c r="C1020" s="41" t="s">
        <v>1730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113.25" hidden="true" customHeight="false" outlineLevel="0" collapsed="false">
      <c r="A1021" s="54"/>
      <c r="B1021" s="55" t="s">
        <v>1731</v>
      </c>
      <c r="C1021" s="41" t="s">
        <v>1732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113.25" hidden="true" customHeight="false" outlineLevel="0" collapsed="false">
      <c r="A1022" s="54"/>
      <c r="B1022" s="55" t="s">
        <v>1733</v>
      </c>
      <c r="C1022" s="41" t="s">
        <v>1734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113.25" hidden="true" customHeight="false" outlineLevel="0" collapsed="false">
      <c r="A1023" s="54"/>
      <c r="B1023" s="55" t="s">
        <v>1735</v>
      </c>
      <c r="C1023" s="41" t="s">
        <v>1736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72" customFormat="true" ht="15.75" hidden="true" customHeight="false" outlineLevel="0" collapsed="false">
      <c r="A1024" s="62"/>
      <c r="B1024" s="63"/>
      <c r="C1024" s="41"/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65"/>
      <c r="K1024" s="66"/>
      <c r="L1024" s="66"/>
      <c r="M1024" s="66"/>
      <c r="N1024" s="67"/>
      <c r="O1024" s="32" t="n">
        <f aca="false">SUM(J1024+K1024+L1024+M1024+N1024)</f>
        <v>0</v>
      </c>
      <c r="P1024" s="65"/>
      <c r="Q1024" s="66"/>
      <c r="R1024" s="66"/>
      <c r="S1024" s="66"/>
      <c r="T1024" s="66"/>
      <c r="U1024" s="67"/>
      <c r="V1024" s="32" t="n">
        <f aca="false">SUM(P1024+Q1024+R1024+S1024+U1024)</f>
        <v>0</v>
      </c>
      <c r="W1024" s="68"/>
      <c r="X1024" s="69"/>
      <c r="Y1024" s="69"/>
      <c r="Z1024" s="69"/>
      <c r="AA1024" s="70"/>
      <c r="AB1024" s="46" t="n">
        <f aca="false">SUM(W1024+X1024+Y1024+Z1024+AA1024)</f>
        <v>0</v>
      </c>
      <c r="AC1024" s="71"/>
      <c r="AD1024" s="69"/>
      <c r="AE1024" s="69"/>
      <c r="AF1024" s="69"/>
      <c r="AG1024" s="70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65"/>
      <c r="BH1024" s="66"/>
      <c r="BI1024" s="66"/>
      <c r="BJ1024" s="66"/>
      <c r="BK1024" s="67"/>
      <c r="BL1024" s="32" t="n">
        <f aca="false">SUM(BG1024+BH1024+BI1024+BJ1024+BK1024)</f>
        <v>0</v>
      </c>
      <c r="BM1024" s="68"/>
      <c r="BN1024" s="69"/>
      <c r="BO1024" s="69"/>
      <c r="BP1024" s="69"/>
      <c r="BQ1024" s="69"/>
      <c r="BR1024" s="48" t="n">
        <f aca="false">SUM(BM1024+BN1024+BO1024+BP1024+BQ1024)</f>
        <v>0</v>
      </c>
      <c r="BS1024" s="69"/>
      <c r="BT1024" s="69"/>
      <c r="BU1024" s="69"/>
      <c r="BV1024" s="69"/>
      <c r="BW1024" s="69"/>
      <c r="BX1024" s="48" t="n">
        <f aca="false">SUM(BS1024+BT1024+BU1024+BV1024+BW1024)</f>
        <v>0</v>
      </c>
      <c r="BY1024" s="69"/>
      <c r="BZ1024" s="69"/>
      <c r="CA1024" s="69"/>
      <c r="CB1024" s="69"/>
      <c r="CC1024" s="69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</row>
    <row r="1025" s="53" customFormat="true" ht="84.75" hidden="true" customHeight="false" outlineLevel="0" collapsed="false">
      <c r="A1025" s="51"/>
      <c r="B1025" s="26" t="s">
        <v>1737</v>
      </c>
      <c r="C1025" s="41" t="s">
        <v>1738</v>
      </c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42"/>
      <c r="K1025" s="43"/>
      <c r="L1025" s="43"/>
      <c r="M1025" s="43"/>
      <c r="N1025" s="44"/>
      <c r="O1025" s="32" t="n">
        <f aca="false">SUM(J1025+K1025+L1025+M1025+N1025)</f>
        <v>0</v>
      </c>
      <c r="P1025" s="42"/>
      <c r="Q1025" s="43"/>
      <c r="R1025" s="43"/>
      <c r="S1025" s="43"/>
      <c r="T1025" s="43"/>
      <c r="U1025" s="44"/>
      <c r="V1025" s="32" t="n">
        <f aca="false">SUM(P1025+Q1025+R1025+S1025+U1025)</f>
        <v>0</v>
      </c>
      <c r="W1025" s="45"/>
      <c r="X1025" s="46"/>
      <c r="Y1025" s="46"/>
      <c r="Z1025" s="46"/>
      <c r="AA1025" s="46"/>
      <c r="AB1025" s="46" t="n">
        <f aca="false">SUM(W1025+X1025+Y1025+Z1025+AA1025)</f>
        <v>0</v>
      </c>
      <c r="AC1025" s="46"/>
      <c r="AD1025" s="46"/>
      <c r="AE1025" s="46"/>
      <c r="AF1025" s="46"/>
      <c r="AG1025" s="46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42"/>
      <c r="BH1025" s="43"/>
      <c r="BI1025" s="43"/>
      <c r="BJ1025" s="43"/>
      <c r="BK1025" s="44"/>
      <c r="BL1025" s="32" t="n">
        <f aca="false">SUM(BG1025+BH1025+BI1025+BJ1025+BK1025)</f>
        <v>0</v>
      </c>
      <c r="BM1025" s="45"/>
      <c r="BN1025" s="48"/>
      <c r="BO1025" s="48"/>
      <c r="BP1025" s="48"/>
      <c r="BQ1025" s="48"/>
      <c r="BR1025" s="48" t="n">
        <f aca="false">SUM(BM1025+BN1025+BO1025+BP1025+BQ1025)</f>
        <v>0</v>
      </c>
      <c r="BS1025" s="48"/>
      <c r="BT1025" s="48"/>
      <c r="BU1025" s="48"/>
      <c r="BV1025" s="48"/>
      <c r="BW1025" s="48"/>
      <c r="BX1025" s="48" t="n">
        <f aca="false">SUM(BS1025+BT1025+BU1025+BV1025+BW1025)</f>
        <v>0</v>
      </c>
      <c r="BY1025" s="48"/>
      <c r="BZ1025" s="48"/>
      <c r="CA1025" s="48"/>
      <c r="CB1025" s="48"/>
      <c r="CC1025" s="48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</row>
    <row r="1026" s="61" customFormat="true" ht="113.25" hidden="true" customHeight="false" outlineLevel="0" collapsed="false">
      <c r="A1026" s="54"/>
      <c r="B1026" s="55" t="s">
        <v>1739</v>
      </c>
      <c r="C1026" s="41" t="s">
        <v>1740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56"/>
      <c r="K1026" s="57"/>
      <c r="L1026" s="57"/>
      <c r="M1026" s="57"/>
      <c r="N1026" s="58"/>
      <c r="O1026" s="32" t="n">
        <f aca="false">SUM(J1026+K1026+L1026+M1026+N1026)</f>
        <v>0</v>
      </c>
      <c r="P1026" s="56"/>
      <c r="Q1026" s="57"/>
      <c r="R1026" s="57"/>
      <c r="S1026" s="57"/>
      <c r="T1026" s="57"/>
      <c r="U1026" s="58"/>
      <c r="V1026" s="32" t="n">
        <f aca="false">SUM(P1026+Q1026+R1026+S1026+U1026)</f>
        <v>0</v>
      </c>
      <c r="W1026" s="56"/>
      <c r="X1026" s="57"/>
      <c r="Y1026" s="57"/>
      <c r="Z1026" s="57"/>
      <c r="AA1026" s="58"/>
      <c r="AB1026" s="46" t="n">
        <f aca="false">SUM(W1026+X1026+Y1026+Z1026+AA1026)</f>
        <v>0</v>
      </c>
      <c r="AC1026" s="59"/>
      <c r="AD1026" s="57"/>
      <c r="AE1026" s="57"/>
      <c r="AF1026" s="57"/>
      <c r="AG1026" s="58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56"/>
      <c r="BH1026" s="57"/>
      <c r="BI1026" s="57"/>
      <c r="BJ1026" s="57"/>
      <c r="BK1026" s="58"/>
      <c r="BL1026" s="32" t="n">
        <f aca="false">SUM(BG1026+BH1026+BI1026+BJ1026+BK1026)</f>
        <v>0</v>
      </c>
      <c r="BM1026" s="56"/>
      <c r="BN1026" s="57"/>
      <c r="BO1026" s="57"/>
      <c r="BP1026" s="57"/>
      <c r="BQ1026" s="57"/>
      <c r="BR1026" s="48" t="n">
        <f aca="false">SUM(BM1026+BN1026+BO1026+BP1026+BQ1026)</f>
        <v>0</v>
      </c>
      <c r="BS1026" s="57"/>
      <c r="BT1026" s="57"/>
      <c r="BU1026" s="57"/>
      <c r="BV1026" s="57"/>
      <c r="BW1026" s="57"/>
      <c r="BX1026" s="48" t="n">
        <f aca="false">SUM(BS1026+BT1026+BU1026+BV1026+BW1026)</f>
        <v>0</v>
      </c>
      <c r="BY1026" s="57"/>
      <c r="BZ1026" s="57"/>
      <c r="CA1026" s="57"/>
      <c r="CB1026" s="57"/>
      <c r="CC1026" s="57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</row>
    <row r="1027" s="61" customFormat="true" ht="113.25" hidden="true" customHeight="false" outlineLevel="0" collapsed="false">
      <c r="A1027" s="54"/>
      <c r="B1027" s="55" t="s">
        <v>1741</v>
      </c>
      <c r="C1027" s="41" t="s">
        <v>1742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113.25" hidden="true" customHeight="false" outlineLevel="0" collapsed="false">
      <c r="A1028" s="54"/>
      <c r="B1028" s="55" t="s">
        <v>1743</v>
      </c>
      <c r="C1028" s="41" t="s">
        <v>1744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113.25" hidden="true" customHeight="false" outlineLevel="0" collapsed="false">
      <c r="A1029" s="54"/>
      <c r="B1029" s="55" t="s">
        <v>1745</v>
      </c>
      <c r="C1029" s="41" t="s">
        <v>1746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113.25" hidden="true" customHeight="false" outlineLevel="0" collapsed="false">
      <c r="A1030" s="54"/>
      <c r="B1030" s="55" t="s">
        <v>1747</v>
      </c>
      <c r="C1030" s="41" t="s">
        <v>1748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113.25" hidden="true" customHeight="false" outlineLevel="0" collapsed="false">
      <c r="A1031" s="54"/>
      <c r="B1031" s="55" t="s">
        <v>1749</v>
      </c>
      <c r="C1031" s="41" t="s">
        <v>1750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113.25" hidden="true" customHeight="false" outlineLevel="0" collapsed="false">
      <c r="A1032" s="54"/>
      <c r="B1032" s="55" t="s">
        <v>1751</v>
      </c>
      <c r="C1032" s="41" t="s">
        <v>1752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113.25" hidden="true" customHeight="false" outlineLevel="0" collapsed="false">
      <c r="A1033" s="54"/>
      <c r="B1033" s="55" t="s">
        <v>1753</v>
      </c>
      <c r="C1033" s="41" t="s">
        <v>1754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113.25" hidden="true" customHeight="false" outlineLevel="0" collapsed="false">
      <c r="A1034" s="54"/>
      <c r="B1034" s="55" t="s">
        <v>1755</v>
      </c>
      <c r="C1034" s="41" t="s">
        <v>1756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113.25" hidden="true" customHeight="false" outlineLevel="0" collapsed="false">
      <c r="A1035" s="54"/>
      <c r="B1035" s="55" t="s">
        <v>1757</v>
      </c>
      <c r="C1035" s="41" t="s">
        <v>1758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113.25" hidden="true" customHeight="false" outlineLevel="0" collapsed="false">
      <c r="A1036" s="54"/>
      <c r="B1036" s="55" t="s">
        <v>1759</v>
      </c>
      <c r="C1036" s="41" t="s">
        <v>1760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113.25" hidden="true" customHeight="false" outlineLevel="0" collapsed="false">
      <c r="A1037" s="54"/>
      <c r="B1037" s="55" t="s">
        <v>1761</v>
      </c>
      <c r="C1037" s="41" t="s">
        <v>1762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113.25" hidden="true" customHeight="false" outlineLevel="0" collapsed="false">
      <c r="A1038" s="54"/>
      <c r="B1038" s="55" t="s">
        <v>1763</v>
      </c>
      <c r="C1038" s="41" t="s">
        <v>1764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113.25" hidden="true" customHeight="false" outlineLevel="0" collapsed="false">
      <c r="A1039" s="54"/>
      <c r="B1039" s="55" t="s">
        <v>1765</v>
      </c>
      <c r="C1039" s="41" t="s">
        <v>1766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113.25" hidden="true" customHeight="false" outlineLevel="0" collapsed="false">
      <c r="A1040" s="54"/>
      <c r="B1040" s="55" t="s">
        <v>1767</v>
      </c>
      <c r="C1040" s="41" t="s">
        <v>1768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113.25" hidden="true" customHeight="false" outlineLevel="0" collapsed="false">
      <c r="A1041" s="54"/>
      <c r="B1041" s="55" t="s">
        <v>1769</v>
      </c>
      <c r="C1041" s="41" t="s">
        <v>1770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113.25" hidden="true" customHeight="false" outlineLevel="0" collapsed="false">
      <c r="A1042" s="54"/>
      <c r="B1042" s="55" t="s">
        <v>1771</v>
      </c>
      <c r="C1042" s="41" t="s">
        <v>1772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113.25" hidden="true" customHeight="false" outlineLevel="0" collapsed="false">
      <c r="A1043" s="54"/>
      <c r="B1043" s="55" t="s">
        <v>1773</v>
      </c>
      <c r="C1043" s="41" t="s">
        <v>1774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113.25" hidden="true" customHeight="false" outlineLevel="0" collapsed="false">
      <c r="A1044" s="54"/>
      <c r="B1044" s="55" t="s">
        <v>1775</v>
      </c>
      <c r="C1044" s="41" t="s">
        <v>1776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113.25" hidden="true" customHeight="false" outlineLevel="0" collapsed="false">
      <c r="A1045" s="54"/>
      <c r="B1045" s="55" t="s">
        <v>1777</v>
      </c>
      <c r="C1045" s="41" t="s">
        <v>1778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113.25" hidden="true" customHeight="false" outlineLevel="0" collapsed="false">
      <c r="A1046" s="54"/>
      <c r="B1046" s="55" t="s">
        <v>1779</v>
      </c>
      <c r="C1046" s="41" t="s">
        <v>1780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113.25" hidden="true" customHeight="false" outlineLevel="0" collapsed="false">
      <c r="A1047" s="54"/>
      <c r="B1047" s="55" t="s">
        <v>1781</v>
      </c>
      <c r="C1047" s="41" t="s">
        <v>1782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113.25" hidden="true" customHeight="false" outlineLevel="0" collapsed="false">
      <c r="A1048" s="54"/>
      <c r="B1048" s="55" t="s">
        <v>1783</v>
      </c>
      <c r="C1048" s="41" t="s">
        <v>1784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72" customFormat="true" ht="15.75" hidden="true" customHeight="false" outlineLevel="0" collapsed="false">
      <c r="A1049" s="62"/>
      <c r="B1049" s="63"/>
      <c r="C1049" s="64"/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65"/>
      <c r="K1049" s="66"/>
      <c r="L1049" s="66"/>
      <c r="M1049" s="66"/>
      <c r="N1049" s="67"/>
      <c r="O1049" s="32" t="n">
        <f aca="false">SUM(J1049+K1049+L1049+M1049+N1049)</f>
        <v>0</v>
      </c>
      <c r="P1049" s="65"/>
      <c r="Q1049" s="66"/>
      <c r="R1049" s="66"/>
      <c r="S1049" s="66"/>
      <c r="T1049" s="66"/>
      <c r="U1049" s="67"/>
      <c r="V1049" s="32" t="n">
        <f aca="false">SUM(P1049+Q1049+R1049+S1049+U1049)</f>
        <v>0</v>
      </c>
      <c r="W1049" s="68"/>
      <c r="X1049" s="69"/>
      <c r="Y1049" s="69"/>
      <c r="Z1049" s="69"/>
      <c r="AA1049" s="70"/>
      <c r="AB1049" s="46" t="n">
        <f aca="false">SUM(W1049+X1049+Y1049+Z1049+AA1049)</f>
        <v>0</v>
      </c>
      <c r="AC1049" s="71"/>
      <c r="AD1049" s="69"/>
      <c r="AE1049" s="69"/>
      <c r="AF1049" s="69"/>
      <c r="AG1049" s="70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65"/>
      <c r="BH1049" s="66"/>
      <c r="BI1049" s="66"/>
      <c r="BJ1049" s="66"/>
      <c r="BK1049" s="67"/>
      <c r="BL1049" s="32" t="n">
        <f aca="false">SUM(BG1049+BH1049+BI1049+BJ1049+BK1049)</f>
        <v>0</v>
      </c>
      <c r="BM1049" s="68"/>
      <c r="BN1049" s="69"/>
      <c r="BO1049" s="69"/>
      <c r="BP1049" s="69"/>
      <c r="BQ1049" s="69"/>
      <c r="BR1049" s="48" t="n">
        <f aca="false">SUM(BM1049+BN1049+BO1049+BP1049+BQ1049)</f>
        <v>0</v>
      </c>
      <c r="BS1049" s="69"/>
      <c r="BT1049" s="69"/>
      <c r="BU1049" s="69"/>
      <c r="BV1049" s="69"/>
      <c r="BW1049" s="69"/>
      <c r="BX1049" s="48" t="n">
        <f aca="false">SUM(BS1049+BT1049+BU1049+BV1049+BW1049)</f>
        <v>0</v>
      </c>
      <c r="BY1049" s="69"/>
      <c r="BZ1049" s="69"/>
      <c r="CA1049" s="69"/>
      <c r="CB1049" s="69"/>
      <c r="CC1049" s="69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</row>
    <row r="1050" s="53" customFormat="true" ht="84.75" hidden="true" customHeight="false" outlineLevel="0" collapsed="false">
      <c r="A1050" s="51"/>
      <c r="B1050" s="26" t="s">
        <v>1785</v>
      </c>
      <c r="C1050" s="41" t="s">
        <v>1786</v>
      </c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42"/>
      <c r="K1050" s="43"/>
      <c r="L1050" s="43"/>
      <c r="M1050" s="43"/>
      <c r="N1050" s="44"/>
      <c r="O1050" s="32" t="n">
        <f aca="false">SUM(J1050+K1050+L1050+M1050+N1050)</f>
        <v>0</v>
      </c>
      <c r="P1050" s="42"/>
      <c r="Q1050" s="43"/>
      <c r="R1050" s="43"/>
      <c r="S1050" s="43"/>
      <c r="T1050" s="43"/>
      <c r="U1050" s="44"/>
      <c r="V1050" s="32" t="n">
        <f aca="false">SUM(P1050+Q1050+R1050+S1050+U1050)</f>
        <v>0</v>
      </c>
      <c r="W1050" s="45"/>
      <c r="X1050" s="46"/>
      <c r="Y1050" s="46"/>
      <c r="Z1050" s="46"/>
      <c r="AA1050" s="46"/>
      <c r="AB1050" s="46" t="n">
        <f aca="false">SUM(W1050+X1050+Y1050+Z1050+AA1050)</f>
        <v>0</v>
      </c>
      <c r="AC1050" s="46"/>
      <c r="AD1050" s="46"/>
      <c r="AE1050" s="46"/>
      <c r="AF1050" s="46"/>
      <c r="AG1050" s="46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42"/>
      <c r="BH1050" s="43"/>
      <c r="BI1050" s="43"/>
      <c r="BJ1050" s="43"/>
      <c r="BK1050" s="44"/>
      <c r="BL1050" s="32" t="n">
        <f aca="false">SUM(BG1050+BH1050+BI1050+BJ1050+BK1050)</f>
        <v>0</v>
      </c>
      <c r="BM1050" s="45"/>
      <c r="BN1050" s="48"/>
      <c r="BO1050" s="48"/>
      <c r="BP1050" s="48"/>
      <c r="BQ1050" s="48"/>
      <c r="BR1050" s="48" t="n">
        <f aca="false">SUM(BM1050+BN1050+BO1050+BP1050+BQ1050)</f>
        <v>0</v>
      </c>
      <c r="BS1050" s="48"/>
      <c r="BT1050" s="48"/>
      <c r="BU1050" s="48"/>
      <c r="BV1050" s="48"/>
      <c r="BW1050" s="48"/>
      <c r="BX1050" s="48" t="n">
        <f aca="false">SUM(BS1050+BT1050+BU1050+BV1050+BW1050)</f>
        <v>0</v>
      </c>
      <c r="BY1050" s="48"/>
      <c r="BZ1050" s="48"/>
      <c r="CA1050" s="48"/>
      <c r="CB1050" s="48"/>
      <c r="CC1050" s="48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</row>
    <row r="1051" s="61" customFormat="true" ht="113.25" hidden="true" customHeight="false" outlineLevel="0" collapsed="false">
      <c r="A1051" s="54"/>
      <c r="B1051" s="55" t="s">
        <v>1787</v>
      </c>
      <c r="C1051" s="41" t="s">
        <v>1788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56"/>
      <c r="K1051" s="57"/>
      <c r="L1051" s="57"/>
      <c r="M1051" s="57"/>
      <c r="N1051" s="58"/>
      <c r="O1051" s="32" t="n">
        <f aca="false">SUM(J1051+K1051+L1051+M1051+N1051)</f>
        <v>0</v>
      </c>
      <c r="P1051" s="56"/>
      <c r="Q1051" s="57"/>
      <c r="R1051" s="57"/>
      <c r="S1051" s="57"/>
      <c r="T1051" s="57"/>
      <c r="U1051" s="58"/>
      <c r="V1051" s="32" t="n">
        <f aca="false">SUM(P1051+Q1051+R1051+S1051+U1051)</f>
        <v>0</v>
      </c>
      <c r="W1051" s="56"/>
      <c r="X1051" s="57"/>
      <c r="Y1051" s="57"/>
      <c r="Z1051" s="57"/>
      <c r="AA1051" s="58"/>
      <c r="AB1051" s="46" t="n">
        <f aca="false">SUM(W1051+X1051+Y1051+Z1051+AA1051)</f>
        <v>0</v>
      </c>
      <c r="AC1051" s="59"/>
      <c r="AD1051" s="57"/>
      <c r="AE1051" s="57"/>
      <c r="AF1051" s="57"/>
      <c r="AG1051" s="58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56"/>
      <c r="BH1051" s="57"/>
      <c r="BI1051" s="57"/>
      <c r="BJ1051" s="57"/>
      <c r="BK1051" s="58"/>
      <c r="BL1051" s="32" t="n">
        <f aca="false">SUM(BG1051+BH1051+BI1051+BJ1051+BK1051)</f>
        <v>0</v>
      </c>
      <c r="BM1051" s="56"/>
      <c r="BN1051" s="57"/>
      <c r="BO1051" s="57"/>
      <c r="BP1051" s="57"/>
      <c r="BQ1051" s="57"/>
      <c r="BR1051" s="48" t="n">
        <f aca="false">SUM(BM1051+BN1051+BO1051+BP1051+BQ1051)</f>
        <v>0</v>
      </c>
      <c r="BS1051" s="57"/>
      <c r="BT1051" s="57"/>
      <c r="BU1051" s="57"/>
      <c r="BV1051" s="57"/>
      <c r="BW1051" s="57"/>
      <c r="BX1051" s="48" t="n">
        <f aca="false">SUM(BS1051+BT1051+BU1051+BV1051+BW1051)</f>
        <v>0</v>
      </c>
      <c r="BY1051" s="57"/>
      <c r="BZ1051" s="57"/>
      <c r="CA1051" s="57"/>
      <c r="CB1051" s="57"/>
      <c r="CC1051" s="57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60"/>
      <c r="CR1051" s="60"/>
      <c r="CS1051" s="60"/>
      <c r="CT1051" s="60"/>
      <c r="CU1051" s="60"/>
      <c r="CV1051" s="60"/>
      <c r="CW1051" s="60"/>
      <c r="CX1051" s="60"/>
      <c r="CY1051" s="60"/>
      <c r="CZ1051" s="60"/>
      <c r="DA1051" s="60"/>
      <c r="DB1051" s="60"/>
      <c r="DC1051" s="60"/>
      <c r="DD1051" s="60"/>
      <c r="DE1051" s="60"/>
      <c r="DF1051" s="60"/>
      <c r="DG1051" s="60"/>
      <c r="DH1051" s="60"/>
      <c r="DI1051" s="60"/>
      <c r="DJ1051" s="60"/>
      <c r="DK1051" s="60"/>
      <c r="DL1051" s="60"/>
    </row>
    <row r="1052" s="61" customFormat="true" ht="113.25" hidden="true" customHeight="false" outlineLevel="0" collapsed="false">
      <c r="A1052" s="54"/>
      <c r="B1052" s="55" t="s">
        <v>1789</v>
      </c>
      <c r="C1052" s="41" t="s">
        <v>1790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113.25" hidden="true" customHeight="false" outlineLevel="0" collapsed="false">
      <c r="A1053" s="54"/>
      <c r="B1053" s="55" t="s">
        <v>1791</v>
      </c>
      <c r="C1053" s="41" t="s">
        <v>1792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113.25" hidden="true" customHeight="false" outlineLevel="0" collapsed="false">
      <c r="A1054" s="54"/>
      <c r="B1054" s="55" t="s">
        <v>1793</v>
      </c>
      <c r="C1054" s="41" t="s">
        <v>1794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113.25" hidden="true" customHeight="false" outlineLevel="0" collapsed="false">
      <c r="A1055" s="54"/>
      <c r="B1055" s="55" t="s">
        <v>1795</v>
      </c>
      <c r="C1055" s="41" t="s">
        <v>1796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113.25" hidden="true" customHeight="false" outlineLevel="0" collapsed="false">
      <c r="A1056" s="54"/>
      <c r="B1056" s="55" t="s">
        <v>1797</v>
      </c>
      <c r="C1056" s="41" t="s">
        <v>1798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113.25" hidden="true" customHeight="false" outlineLevel="0" collapsed="false">
      <c r="A1057" s="54"/>
      <c r="B1057" s="55" t="s">
        <v>1799</v>
      </c>
      <c r="C1057" s="41" t="s">
        <v>1800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113.25" hidden="true" customHeight="false" outlineLevel="0" collapsed="false">
      <c r="A1058" s="54"/>
      <c r="B1058" s="55" t="s">
        <v>1801</v>
      </c>
      <c r="C1058" s="41" t="s">
        <v>1802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113.25" hidden="true" customHeight="false" outlineLevel="0" collapsed="false">
      <c r="A1059" s="54"/>
      <c r="B1059" s="55" t="s">
        <v>1803</v>
      </c>
      <c r="C1059" s="41" t="s">
        <v>1804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72" customFormat="true" ht="15.75" hidden="true" customHeight="false" outlineLevel="0" collapsed="false">
      <c r="A1060" s="62"/>
      <c r="B1060" s="63"/>
      <c r="C1060" s="64"/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65"/>
      <c r="K1060" s="66"/>
      <c r="L1060" s="66"/>
      <c r="M1060" s="66"/>
      <c r="N1060" s="67"/>
      <c r="O1060" s="32" t="n">
        <f aca="false">SUM(J1060+K1060+L1060+M1060+N1060)</f>
        <v>0</v>
      </c>
      <c r="P1060" s="65"/>
      <c r="Q1060" s="66"/>
      <c r="R1060" s="66"/>
      <c r="S1060" s="66"/>
      <c r="T1060" s="66"/>
      <c r="U1060" s="67"/>
      <c r="V1060" s="32" t="n">
        <f aca="false">SUM(P1060+Q1060+R1060+S1060+U1060)</f>
        <v>0</v>
      </c>
      <c r="W1060" s="68"/>
      <c r="X1060" s="69"/>
      <c r="Y1060" s="69"/>
      <c r="Z1060" s="69"/>
      <c r="AA1060" s="70"/>
      <c r="AB1060" s="46" t="n">
        <f aca="false">SUM(W1060+X1060+Y1060+Z1060+AA1060)</f>
        <v>0</v>
      </c>
      <c r="AC1060" s="71"/>
      <c r="AD1060" s="69"/>
      <c r="AE1060" s="69"/>
      <c r="AF1060" s="69"/>
      <c r="AG1060" s="70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65"/>
      <c r="BH1060" s="66"/>
      <c r="BI1060" s="66"/>
      <c r="BJ1060" s="66"/>
      <c r="BK1060" s="67"/>
      <c r="BL1060" s="32" t="n">
        <f aca="false">SUM(BG1060+BH1060+BI1060+BJ1060+BK1060)</f>
        <v>0</v>
      </c>
      <c r="BM1060" s="68"/>
      <c r="BN1060" s="69"/>
      <c r="BO1060" s="69"/>
      <c r="BP1060" s="69"/>
      <c r="BQ1060" s="69"/>
      <c r="BR1060" s="48" t="n">
        <f aca="false">SUM(BM1060+BN1060+BO1060+BP1060+BQ1060)</f>
        <v>0</v>
      </c>
      <c r="BS1060" s="69"/>
      <c r="BT1060" s="69"/>
      <c r="BU1060" s="69"/>
      <c r="BV1060" s="69"/>
      <c r="BW1060" s="69"/>
      <c r="BX1060" s="48" t="n">
        <f aca="false">SUM(BS1060+BT1060+BU1060+BV1060+BW1060)</f>
        <v>0</v>
      </c>
      <c r="BY1060" s="69"/>
      <c r="BZ1060" s="69"/>
      <c r="CA1060" s="69"/>
      <c r="CB1060" s="69"/>
      <c r="CC1060" s="69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</row>
    <row r="1061" s="50" customFormat="true" ht="48" hidden="false" customHeight="true" outlineLevel="0" collapsed="false">
      <c r="A1061" s="40"/>
      <c r="B1061" s="26" t="s">
        <v>1805</v>
      </c>
      <c r="C1061" s="41" t="s">
        <v>1806</v>
      </c>
      <c r="D1061" s="42" t="n">
        <v>0</v>
      </c>
      <c r="E1061" s="43" t="n">
        <v>0</v>
      </c>
      <c r="F1061" s="43" t="n">
        <v>0</v>
      </c>
      <c r="G1061" s="43" t="n"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42" t="n">
        <v>0</v>
      </c>
      <c r="K1061" s="43" t="n">
        <v>0</v>
      </c>
      <c r="L1061" s="43" t="n">
        <v>0</v>
      </c>
      <c r="M1061" s="43" t="n">
        <v>0</v>
      </c>
      <c r="N1061" s="44" t="n">
        <v>0</v>
      </c>
      <c r="O1061" s="32" t="n">
        <f aca="false">SUM(J1061+K1061+L1061+M1061+N1061)</f>
        <v>0</v>
      </c>
      <c r="P1061" s="42" t="n">
        <v>0</v>
      </c>
      <c r="Q1061" s="43" t="n">
        <v>0</v>
      </c>
      <c r="R1061" s="43" t="n">
        <v>0</v>
      </c>
      <c r="S1061" s="43" t="n">
        <v>0</v>
      </c>
      <c r="T1061" s="43"/>
      <c r="U1061" s="44" t="n">
        <v>0</v>
      </c>
      <c r="V1061" s="32" t="n">
        <v>0</v>
      </c>
      <c r="W1061" s="45" t="n">
        <v>0</v>
      </c>
      <c r="X1061" s="46" t="n">
        <v>0</v>
      </c>
      <c r="Y1061" s="46" t="n">
        <v>8</v>
      </c>
      <c r="Z1061" s="46" t="n">
        <v>0</v>
      </c>
      <c r="AA1061" s="46" t="n">
        <v>0</v>
      </c>
      <c r="AB1061" s="46" t="n">
        <f aca="false">SUM(W1061+X1061+Y1061+Z1061+AA1061)</f>
        <v>8</v>
      </c>
      <c r="AC1061" s="46" t="n">
        <v>0</v>
      </c>
      <c r="AD1061" s="46" t="n">
        <v>0</v>
      </c>
      <c r="AE1061" s="46" t="n">
        <v>12</v>
      </c>
      <c r="AF1061" s="46" t="n">
        <v>0</v>
      </c>
      <c r="AG1061" s="46" t="n">
        <v>0</v>
      </c>
      <c r="AH1061" s="46" t="n">
        <f aca="false">SUM(AC1061+AD1061+AE1061+AF1061+AG1061)</f>
        <v>12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8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8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12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12</v>
      </c>
      <c r="AU1061" s="43" t="n">
        <f aca="false">SUM(AI1061+AO1061)</f>
        <v>0</v>
      </c>
      <c r="AV1061" s="43" t="n">
        <f aca="false">SUM(AJ1061+AP1061)</f>
        <v>0</v>
      </c>
      <c r="AW1061" s="43" t="n"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 t="n">
        <v>0</v>
      </c>
      <c r="BB1061" s="43" t="n">
        <v>0</v>
      </c>
      <c r="BC1061" s="43" t="n">
        <v>0</v>
      </c>
      <c r="BD1061" s="43" t="n">
        <v>0</v>
      </c>
      <c r="BE1061" s="44" t="n">
        <v>1</v>
      </c>
      <c r="BF1061" s="32" t="n">
        <f aca="false">SUM(BA1061+BB1061+BC1061+BD1061+BE1061)</f>
        <v>1</v>
      </c>
      <c r="BG1061" s="42"/>
      <c r="BH1061" s="43" t="n">
        <v>0</v>
      </c>
      <c r="BI1061" s="43" t="n">
        <v>0</v>
      </c>
      <c r="BJ1061" s="43" t="n">
        <v>0</v>
      </c>
      <c r="BK1061" s="44" t="n">
        <v>0</v>
      </c>
      <c r="BL1061" s="32" t="n">
        <f aca="false">SUM(BG1061+BH1061+BI1061+BJ1061+BK1061)</f>
        <v>0</v>
      </c>
      <c r="BM1061" s="45" t="n">
        <v>0</v>
      </c>
      <c r="BN1061" s="48" t="n">
        <v>0</v>
      </c>
      <c r="BO1061" s="48" t="n">
        <v>0</v>
      </c>
      <c r="BP1061" s="48" t="n">
        <v>0</v>
      </c>
      <c r="BQ1061" s="48" t="n">
        <v>0</v>
      </c>
      <c r="BR1061" s="48" t="n">
        <f aca="false">SUM(BM1061+BN1061+BO1061+BP1061+BQ1061)</f>
        <v>0</v>
      </c>
      <c r="BS1061" s="48" t="n">
        <v>0</v>
      </c>
      <c r="BT1061" s="48" t="n">
        <v>0</v>
      </c>
      <c r="BU1061" s="48" t="n">
        <v>0</v>
      </c>
      <c r="BV1061" s="48" t="n">
        <v>0</v>
      </c>
      <c r="BW1061" s="48" t="n">
        <v>0</v>
      </c>
      <c r="BX1061" s="48" t="n">
        <f aca="false">SUM(BS1061+BT1061+BU1061+BV1061+BW1061)</f>
        <v>0</v>
      </c>
      <c r="BY1061" s="48" t="n">
        <v>0</v>
      </c>
      <c r="BZ1061" s="48" t="n">
        <v>0</v>
      </c>
      <c r="CA1061" s="48" t="n">
        <v>1</v>
      </c>
      <c r="CB1061" s="48" t="n">
        <v>0</v>
      </c>
      <c r="CC1061" s="48" t="n">
        <v>0</v>
      </c>
      <c r="CD1061" s="48" t="n">
        <f aca="false">SUM(BY1061+BZ1061+CA1061+CB1061+CC1061)</f>
        <v>1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1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1</v>
      </c>
      <c r="CK1061" s="43" t="n">
        <f aca="false">SUM(P1061+AU1061+BA1061+BG1061)</f>
        <v>0</v>
      </c>
      <c r="CL1061" s="43" t="n">
        <f aca="false">SUM(Q1061+AV1061+BB1061+BH1061)</f>
        <v>0</v>
      </c>
      <c r="CM1061" s="43" t="n">
        <f aca="false">SUM(R1061+AW1061+BC1061+BI1061)</f>
        <v>0</v>
      </c>
      <c r="CN1061" s="43" t="n">
        <f aca="false">SUM(S1061+AX1061+BD1061+BJ1061)</f>
        <v>0</v>
      </c>
      <c r="CO1061" s="44" t="n">
        <f aca="false">SUM(U1061+AY1061+BE1061+BK1061)</f>
        <v>1</v>
      </c>
      <c r="CP1061" s="32" t="n">
        <f aca="false">SUM(CK1061+CL1061+CM1061+CN1061+CO1061)</f>
        <v>1</v>
      </c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</row>
    <row r="1062" s="85" customFormat="true" ht="84.75" hidden="true" customHeight="false" outlineLevel="0" collapsed="false">
      <c r="A1062" s="51"/>
      <c r="B1062" s="26" t="s">
        <v>1807</v>
      </c>
      <c r="C1062" s="83" t="s">
        <v>1808</v>
      </c>
      <c r="D1062" s="45" t="n">
        <f aca="false">SUM(P1062-J1062)</f>
        <v>22</v>
      </c>
      <c r="E1062" s="48" t="n">
        <f aca="false">SUM(Q1062-K1062)</f>
        <v>0</v>
      </c>
      <c r="F1062" s="48" t="n">
        <f aca="false">SUM(R1062-L1062)</f>
        <v>0</v>
      </c>
      <c r="G1062" s="48" t="n">
        <f aca="false">SUM(S1062-M1062)</f>
        <v>0</v>
      </c>
      <c r="H1062" s="84" t="n">
        <f aca="false">SUM(U1062-N1062)</f>
        <v>0</v>
      </c>
      <c r="I1062" s="32" t="n">
        <f aca="false">SUM(D1062+E1062+F1062+G1062+H1062)</f>
        <v>22</v>
      </c>
      <c r="J1062" s="45"/>
      <c r="K1062" s="48"/>
      <c r="L1062" s="48"/>
      <c r="M1062" s="48"/>
      <c r="N1062" s="84"/>
      <c r="O1062" s="32" t="n">
        <f aca="false">SUM(J1062+K1062+L1062+M1062+N1062)</f>
        <v>0</v>
      </c>
      <c r="P1062" s="45" t="n">
        <v>22</v>
      </c>
      <c r="Q1062" s="48"/>
      <c r="R1062" s="48"/>
      <c r="S1062" s="48"/>
      <c r="T1062" s="48"/>
      <c r="U1062" s="84"/>
      <c r="V1062" s="32" t="n">
        <f aca="false">SUM(P1062+Q1062+R1062+S1062+U1062)</f>
        <v>22</v>
      </c>
      <c r="W1062" s="45" t="n">
        <f aca="false">SUM(W1068:W1127)+W1063</f>
        <v>2</v>
      </c>
      <c r="X1062" s="46" t="n">
        <f aca="false">SUM(X1068:X1127)+X1063</f>
        <v>0</v>
      </c>
      <c r="Y1062" s="46" t="n">
        <f aca="false">SUM(Y1068:Y1127)+Y1063</f>
        <v>0</v>
      </c>
      <c r="Z1062" s="46" t="n">
        <f aca="false">SUM(Z1068:Z1127)+Z1063</f>
        <v>19</v>
      </c>
      <c r="AA1062" s="46" t="n">
        <f aca="false">SUM(AA1068:AA1127)+AA1063</f>
        <v>0</v>
      </c>
      <c r="AB1062" s="46" t="n">
        <f aca="false">SUM(W1062+X1062+Y1062+Z1062+AA1062)</f>
        <v>21</v>
      </c>
      <c r="AC1062" s="46" t="n">
        <f aca="false">SUM(AC1068:AC1127)+AC1063</f>
        <v>3</v>
      </c>
      <c r="AD1062" s="46" t="n">
        <f aca="false">SUM(AD1068:AD1127)+AD1063</f>
        <v>0</v>
      </c>
      <c r="AE1062" s="46" t="n">
        <f aca="false">SUM(AE1068:AE1127)+AE1063</f>
        <v>0</v>
      </c>
      <c r="AF1062" s="46" t="n">
        <f aca="false">SUM(AF1068:AF1127)+AF1063</f>
        <v>19</v>
      </c>
      <c r="AG1062" s="46" t="n">
        <f aca="false">SUM(AG1068:AG1127)+AG1063</f>
        <v>0</v>
      </c>
      <c r="AH1062" s="46" t="n">
        <f aca="false">SUM(AC1062+AD1062+AE1062+AF1062+AG1062)</f>
        <v>22</v>
      </c>
      <c r="AI1062" s="46" t="n">
        <f aca="false">SUM(W1062+BM1062)</f>
        <v>2</v>
      </c>
      <c r="AJ1062" s="46" t="n">
        <f aca="false">SUM(X1062+BN1062)</f>
        <v>0</v>
      </c>
      <c r="AK1062" s="46" t="n">
        <f aca="false">SUM(Y1062+BN1062)</f>
        <v>0</v>
      </c>
      <c r="AL1062" s="46" t="n">
        <f aca="false">SUM(Z1062+BP1062)</f>
        <v>19</v>
      </c>
      <c r="AM1062" s="46" t="n">
        <f aca="false">SUM(AA1062+BQ1062)</f>
        <v>0</v>
      </c>
      <c r="AN1062" s="46" t="n">
        <f aca="false">SUM(AI1062+AJ1062+AK1062+AL1062+AM1062)</f>
        <v>21</v>
      </c>
      <c r="AO1062" s="46" t="n">
        <f aca="false">SUM(AC1062+BS1062)</f>
        <v>3</v>
      </c>
      <c r="AP1062" s="46" t="n">
        <f aca="false">SUM(AD1062+BT1062)</f>
        <v>0</v>
      </c>
      <c r="AQ1062" s="46" t="n">
        <f aca="false">SUM(AE1062+BT1062)</f>
        <v>0</v>
      </c>
      <c r="AR1062" s="46" t="n">
        <f aca="false">SUM(AF1062+BV1062)</f>
        <v>19</v>
      </c>
      <c r="AS1062" s="46" t="n">
        <f aca="false">SUM(AG1062+BW1062)</f>
        <v>0</v>
      </c>
      <c r="AT1062" s="47" t="n">
        <f aca="false">SUM(AO1062+AP1062+AQ1062+AR1062+AS1062)</f>
        <v>22</v>
      </c>
      <c r="AU1062" s="48" t="n">
        <f aca="false">SUM(AI1062+AO1062)</f>
        <v>5</v>
      </c>
      <c r="AV1062" s="48" t="n">
        <f aca="false">SUM(AJ1062+AP1062)</f>
        <v>0</v>
      </c>
      <c r="AW1062" s="48" t="n">
        <f aca="false">SUM(AK1062+AQ1062)</f>
        <v>0</v>
      </c>
      <c r="AX1062" s="48" t="n">
        <f aca="false">SUM(AL1062+AR1062)</f>
        <v>38</v>
      </c>
      <c r="AY1062" s="84" t="n">
        <f aca="false">SUM(AM1062+AS1062)</f>
        <v>0</v>
      </c>
      <c r="AZ1062" s="32" t="n">
        <f aca="false">SUM(AU1062+AV1062+AW1062+AX1062+AY1062)</f>
        <v>43</v>
      </c>
      <c r="BA1062" s="45"/>
      <c r="BB1062" s="48"/>
      <c r="BC1062" s="48"/>
      <c r="BD1062" s="48"/>
      <c r="BE1062" s="84"/>
      <c r="BF1062" s="32"/>
      <c r="BG1062" s="45" t="n">
        <f aca="false">SUM(BG1068:BG1127)+BG1063</f>
        <v>0</v>
      </c>
      <c r="BH1062" s="48" t="n">
        <f aca="false">SUM(BH1068:BH1127)+BH1063</f>
        <v>0</v>
      </c>
      <c r="BI1062" s="48" t="n">
        <f aca="false">SUM(BI1068:BI1127)+BI1063</f>
        <v>0</v>
      </c>
      <c r="BJ1062" s="48" t="n">
        <f aca="false">SUM(BJ1068:BJ1127)+BJ1063</f>
        <v>0</v>
      </c>
      <c r="BK1062" s="84" t="n">
        <f aca="false">SUM(BK1068:BK1127)+BK1063</f>
        <v>0</v>
      </c>
      <c r="BL1062" s="32" t="n">
        <f aca="false">SUM(BG1062+BH1062+BI1062+BJ1062+BK1062)</f>
        <v>0</v>
      </c>
      <c r="BM1062" s="45" t="n">
        <f aca="false">SUM(BM1068:BM1127)+BM1063</f>
        <v>0</v>
      </c>
      <c r="BN1062" s="48" t="n">
        <f aca="false">SUM(BN1068:BN1127)+BN1063</f>
        <v>0</v>
      </c>
      <c r="BO1062" s="48" t="n">
        <f aca="false">SUM(BO1068:BO1127)+BO1063</f>
        <v>0</v>
      </c>
      <c r="BP1062" s="48" t="n">
        <f aca="false">SUM(BP1068:BP1127)+BP1063</f>
        <v>0</v>
      </c>
      <c r="BQ1062" s="48" t="n">
        <f aca="false">SUM(BQ1068:BQ1127)+BQ1063</f>
        <v>0</v>
      </c>
      <c r="BR1062" s="48" t="n">
        <f aca="false">SUM(BM1062+BN1062+BO1062+BP1062+BQ1062)</f>
        <v>0</v>
      </c>
      <c r="BS1062" s="48" t="n">
        <f aca="false">SUM(BS1068:BS1127)+BS1063</f>
        <v>0</v>
      </c>
      <c r="BT1062" s="48" t="n">
        <f aca="false">SUM(BT1068:BT1127)+BT1063</f>
        <v>0</v>
      </c>
      <c r="BU1062" s="48" t="n">
        <f aca="false">SUM(BU1068:BU1127)+BU1063</f>
        <v>0</v>
      </c>
      <c r="BV1062" s="48" t="n">
        <f aca="false">SUM(BV1068:BV1127)+BV1063</f>
        <v>0</v>
      </c>
      <c r="BW1062" s="48" t="n">
        <f aca="false">SUM(BW1068:BW1127)+BW1063</f>
        <v>0</v>
      </c>
      <c r="BX1062" s="48" t="n">
        <f aca="false">SUM(BS1062+BT1062+BU1062+BV1062+BW1062)</f>
        <v>0</v>
      </c>
      <c r="BY1062" s="48" t="n">
        <f aca="false">SUM(BY1068:BY1127)+BY1063</f>
        <v>0</v>
      </c>
      <c r="BZ1062" s="48" t="n">
        <f aca="false">SUM(BZ1068:BZ1127)+BZ1063</f>
        <v>0</v>
      </c>
      <c r="CA1062" s="48" t="n">
        <f aca="false">SUM(CA1068:CA1127)+CA1063</f>
        <v>0</v>
      </c>
      <c r="CB1062" s="48" t="n">
        <f aca="false">SUM(CB1068:CB1127)+CB1063</f>
        <v>0</v>
      </c>
      <c r="CC1062" s="48" t="n">
        <f aca="false">SUM(CC1068:CC1127)+CC1063</f>
        <v>0</v>
      </c>
      <c r="CD1062" s="48" t="n">
        <f aca="false">SUM(BY1062+BZ1062+CA1062+CB1062+CC1062)</f>
        <v>0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0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0</v>
      </c>
      <c r="CK1062" s="48" t="n">
        <f aca="false">SUM(AT1062+BY1062+CE1062)</f>
        <v>22</v>
      </c>
      <c r="CL1062" s="48" t="n">
        <f aca="false">SUM(AU1062+BZ1062+CF1062)</f>
        <v>5</v>
      </c>
      <c r="CM1062" s="48" t="n">
        <f aca="false">SUM(AV1062+CA1062+CG1062)</f>
        <v>0</v>
      </c>
      <c r="CN1062" s="48" t="n">
        <f aca="false">SUM(AW1062+CB1062+CH1062)</f>
        <v>0</v>
      </c>
      <c r="CO1062" s="84" t="n">
        <f aca="false">SUM(AY1062+CC1062+CI1062)</f>
        <v>0</v>
      </c>
      <c r="CP1062" s="32" t="n">
        <f aca="false">SUM(CK1062+CL1062+CM1062+CN1062+CO1062)</f>
        <v>27</v>
      </c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</row>
    <row r="1063" s="90" customFormat="true" ht="113.25" hidden="true" customHeight="false" outlineLevel="0" collapsed="false">
      <c r="A1063" s="54"/>
      <c r="B1063" s="55" t="s">
        <v>1809</v>
      </c>
      <c r="C1063" s="41" t="s">
        <v>1810</v>
      </c>
      <c r="D1063" s="45" t="n">
        <f aca="false">SUM(P1063-J1063)</f>
        <v>0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0</v>
      </c>
      <c r="J1063" s="42"/>
      <c r="K1063" s="43"/>
      <c r="L1063" s="43"/>
      <c r="M1063" s="43"/>
      <c r="N1063" s="44"/>
      <c r="O1063" s="32" t="n">
        <f aca="false">SUM(J1063+K1063+L1063+M1063+N1063)</f>
        <v>0</v>
      </c>
      <c r="P1063" s="42"/>
      <c r="Q1063" s="43"/>
      <c r="R1063" s="43"/>
      <c r="S1063" s="43"/>
      <c r="T1063" s="43"/>
      <c r="U1063" s="44"/>
      <c r="V1063" s="32" t="n">
        <f aca="false">SUM(P1063+Q1063+R1063+S1063+U1063)</f>
        <v>0</v>
      </c>
      <c r="W1063" s="42" t="n">
        <f aca="false">SUM(W1064:W1067)</f>
        <v>0</v>
      </c>
      <c r="X1063" s="73" t="n">
        <f aca="false">SUM(X1064:X1067)</f>
        <v>0</v>
      </c>
      <c r="Y1063" s="73" t="n">
        <f aca="false">SUM(Y1064:Y1067)</f>
        <v>0</v>
      </c>
      <c r="Z1063" s="73" t="n">
        <f aca="false">SUM(Z1064:Z1067)</f>
        <v>0</v>
      </c>
      <c r="AA1063" s="73" t="n">
        <f aca="false">SUM(AA1064:AA1067)</f>
        <v>0</v>
      </c>
      <c r="AB1063" s="46" t="n">
        <f aca="false">SUM(W1063+X1063+Y1063+Z1063+AA1063)</f>
        <v>0</v>
      </c>
      <c r="AC1063" s="73" t="n">
        <f aca="false">SUM(AC1064:AC1067)</f>
        <v>0</v>
      </c>
      <c r="AD1063" s="73" t="n">
        <f aca="false">SUM(AD1064:AD1067)</f>
        <v>0</v>
      </c>
      <c r="AE1063" s="73" t="n">
        <f aca="false">SUM(AE1064:AE1067)</f>
        <v>0</v>
      </c>
      <c r="AF1063" s="73" t="n">
        <f aca="false">SUM(AF1064:AF1067)</f>
        <v>0</v>
      </c>
      <c r="AG1063" s="73" t="n">
        <f aca="false">SUM(AG1064:AG1067)</f>
        <v>0</v>
      </c>
      <c r="AH1063" s="46" t="n">
        <f aca="false">SUM(AC1063+AD1063+AE1063+AF1063+AG1063)</f>
        <v>0</v>
      </c>
      <c r="AI1063" s="46" t="n">
        <f aca="false">SUM(W1063+BM1063)</f>
        <v>0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0</v>
      </c>
      <c r="AM1063" s="46" t="n">
        <f aca="false">SUM(AA1063+BQ1063)</f>
        <v>0</v>
      </c>
      <c r="AN1063" s="46" t="n">
        <f aca="false">SUM(AI1063+AJ1063+AK1063+AL1063+AM1063)</f>
        <v>0</v>
      </c>
      <c r="AO1063" s="46" t="n">
        <f aca="false">SUM(AC1063+BS1063)</f>
        <v>0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0</v>
      </c>
      <c r="AS1063" s="46" t="n">
        <f aca="false">SUM(AG1063+BW1063)</f>
        <v>0</v>
      </c>
      <c r="AT1063" s="47" t="n">
        <f aca="false">SUM(AO1063+AP1063+AQ1063+AR1063+AS1063)</f>
        <v>0</v>
      </c>
      <c r="AU1063" s="48" t="n">
        <f aca="false">SUM(AI1063+AO1063)</f>
        <v>0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0</v>
      </c>
      <c r="AY1063" s="84" t="n">
        <f aca="false">SUM(AM1063+AS1063)</f>
        <v>0</v>
      </c>
      <c r="AZ1063" s="32" t="n">
        <f aca="false">SUM(AU1063+AV1063+AW1063+AX1063+AY1063)</f>
        <v>0</v>
      </c>
      <c r="BA1063" s="45"/>
      <c r="BB1063" s="48"/>
      <c r="BC1063" s="48"/>
      <c r="BD1063" s="48"/>
      <c r="BE1063" s="84"/>
      <c r="BF1063" s="32"/>
      <c r="BG1063" s="42" t="n">
        <f aca="false">SUM(BG1064:BG1067)</f>
        <v>0</v>
      </c>
      <c r="BH1063" s="43" t="n">
        <f aca="false">SUM(BH1064:BH1067)</f>
        <v>0</v>
      </c>
      <c r="BI1063" s="43" t="n">
        <f aca="false">SUM(BI1064:BI1067)</f>
        <v>0</v>
      </c>
      <c r="BJ1063" s="43" t="n">
        <f aca="false">SUM(BJ1064:BJ1067)</f>
        <v>0</v>
      </c>
      <c r="BK1063" s="44" t="n">
        <f aca="false">SUM(BK1064:BK1067)</f>
        <v>0</v>
      </c>
      <c r="BL1063" s="32" t="n">
        <f aca="false">SUM(BG1063+BH1063+BI1063+BJ1063+BK1063)</f>
        <v>0</v>
      </c>
      <c r="BM1063" s="42" t="n">
        <f aca="false">SUM(BM1064:BM1067)</f>
        <v>0</v>
      </c>
      <c r="BN1063" s="43" t="n">
        <f aca="false">SUM(BN1064:BN1067)</f>
        <v>0</v>
      </c>
      <c r="BO1063" s="43" t="n">
        <f aca="false">SUM(BO1064:BO1067)</f>
        <v>0</v>
      </c>
      <c r="BP1063" s="43" t="n">
        <f aca="false">SUM(BP1064:BP1067)</f>
        <v>0</v>
      </c>
      <c r="BQ1063" s="43" t="n">
        <f aca="false">SUM(BQ1064:BQ1067)</f>
        <v>0</v>
      </c>
      <c r="BR1063" s="48" t="n">
        <f aca="false">SUM(BM1063+BN1063+BO1063+BP1063+BQ1063)</f>
        <v>0</v>
      </c>
      <c r="BS1063" s="43" t="n">
        <f aca="false">SUM(BS1064:BS1067)</f>
        <v>0</v>
      </c>
      <c r="BT1063" s="43" t="n">
        <f aca="false">SUM(BT1064:BT1067)</f>
        <v>0</v>
      </c>
      <c r="BU1063" s="43" t="n">
        <f aca="false">SUM(BU1064:BU1067)</f>
        <v>0</v>
      </c>
      <c r="BV1063" s="43" t="n">
        <f aca="false">SUM(BV1064:BV1067)</f>
        <v>0</v>
      </c>
      <c r="BW1063" s="43" t="n">
        <f aca="false">SUM(BW1064:BW1067)</f>
        <v>0</v>
      </c>
      <c r="BX1063" s="48" t="n">
        <f aca="false">SUM(BS1063+BT1063+BU1063+BV1063+BW1063)</f>
        <v>0</v>
      </c>
      <c r="BY1063" s="43" t="n">
        <f aca="false">SUM(BY1064:BY1067)</f>
        <v>0</v>
      </c>
      <c r="BZ1063" s="43" t="n">
        <f aca="false">SUM(BZ1064:BZ1067)</f>
        <v>0</v>
      </c>
      <c r="CA1063" s="43" t="n">
        <f aca="false">SUM(CA1064:CA1067)</f>
        <v>0</v>
      </c>
      <c r="CB1063" s="43" t="n">
        <f aca="false">SUM(CB1064:CB1067)</f>
        <v>0</v>
      </c>
      <c r="CC1063" s="43" t="n">
        <f aca="false">SUM(CC1064:CC1067)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0</v>
      </c>
      <c r="CL1063" s="48" t="n">
        <f aca="false">SUM(AU1063+BZ1063+CF1063)</f>
        <v>0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0</v>
      </c>
      <c r="CQ1063" s="60"/>
      <c r="CR1063" s="60"/>
      <c r="CS1063" s="60"/>
      <c r="CT1063" s="60"/>
      <c r="CU1063" s="60"/>
      <c r="CV1063" s="60"/>
      <c r="CW1063" s="60"/>
      <c r="CX1063" s="60"/>
      <c r="CY1063" s="60"/>
      <c r="CZ1063" s="60"/>
      <c r="DA1063" s="60"/>
      <c r="DB1063" s="60"/>
      <c r="DC1063" s="60"/>
      <c r="DD1063" s="60"/>
      <c r="DE1063" s="60"/>
      <c r="DF1063" s="60"/>
      <c r="DG1063" s="60"/>
      <c r="DH1063" s="60"/>
      <c r="DI1063" s="60"/>
      <c r="DJ1063" s="60"/>
      <c r="DK1063" s="60"/>
      <c r="DL1063" s="60"/>
    </row>
    <row r="1064" customFormat="false" ht="113.25" hidden="true" customHeight="false" outlineLevel="0" collapsed="false">
      <c r="A1064" s="62"/>
      <c r="B1064" s="63" t="s">
        <v>1811</v>
      </c>
      <c r="C1064" s="87" t="s">
        <v>319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68"/>
      <c r="K1064" s="69"/>
      <c r="L1064" s="69"/>
      <c r="M1064" s="69"/>
      <c r="N1064" s="70"/>
      <c r="O1064" s="32" t="n">
        <f aca="false">SUM(J1064+K1064+L1064+M1064+N1064)</f>
        <v>0</v>
      </c>
      <c r="P1064" s="68"/>
      <c r="Q1064" s="69"/>
      <c r="R1064" s="69"/>
      <c r="S1064" s="69"/>
      <c r="T1064" s="69"/>
      <c r="U1064" s="70"/>
      <c r="V1064" s="32" t="n">
        <f aca="false">SUM(P1064+Q1064+R1064+S1064+U1064)</f>
        <v>0</v>
      </c>
      <c r="W1064" s="68"/>
      <c r="X1064" s="69"/>
      <c r="Y1064" s="69"/>
      <c r="Z1064" s="69"/>
      <c r="AA1064" s="70"/>
      <c r="AB1064" s="46" t="n">
        <f aca="false">SUM(W1064+X1064+Y1064+Z1064+AA1064)</f>
        <v>0</v>
      </c>
      <c r="AC1064" s="71"/>
      <c r="AD1064" s="69"/>
      <c r="AE1064" s="69"/>
      <c r="AF1064" s="69"/>
      <c r="AG1064" s="70"/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68"/>
      <c r="BH1064" s="69"/>
      <c r="BI1064" s="69"/>
      <c r="BJ1064" s="69"/>
      <c r="BK1064" s="70"/>
      <c r="BL1064" s="32" t="n">
        <f aca="false">SUM(BG1064+BH1064+BI1064+BJ1064+BK1064)</f>
        <v>0</v>
      </c>
      <c r="BM1064" s="68"/>
      <c r="BN1064" s="69"/>
      <c r="BO1064" s="69"/>
      <c r="BP1064" s="69"/>
      <c r="BQ1064" s="69"/>
      <c r="BR1064" s="48" t="n">
        <f aca="false">SUM(BM1064+BN1064+BO1064+BP1064+BQ1064)</f>
        <v>0</v>
      </c>
      <c r="BS1064" s="69"/>
      <c r="BT1064" s="69"/>
      <c r="BU1064" s="69"/>
      <c r="BV1064" s="69"/>
      <c r="BW1064" s="69"/>
      <c r="BX1064" s="48" t="n">
        <f aca="false">SUM(BS1064+BT1064+BU1064+BV1064+BW1064)</f>
        <v>0</v>
      </c>
      <c r="BY1064" s="69"/>
      <c r="BZ1064" s="69"/>
      <c r="CA1064" s="69"/>
      <c r="CB1064" s="69"/>
      <c r="CC1064" s="69"/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</row>
    <row r="1065" customFormat="false" ht="113.25" hidden="true" customHeight="false" outlineLevel="0" collapsed="false">
      <c r="A1065" s="62"/>
      <c r="B1065" s="63" t="s">
        <v>1812</v>
      </c>
      <c r="C1065" s="87" t="s">
        <v>309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113.25" hidden="true" customHeight="false" outlineLevel="0" collapsed="false">
      <c r="A1066" s="62"/>
      <c r="B1066" s="63" t="s">
        <v>1813</v>
      </c>
      <c r="C1066" s="87" t="s">
        <v>33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113.25" hidden="true" customHeight="false" outlineLevel="0" collapsed="false">
      <c r="A1067" s="62"/>
      <c r="B1067" s="63" t="s">
        <v>1814</v>
      </c>
      <c r="C1067" s="87" t="s">
        <v>311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s="86" customFormat="true" ht="113.25" hidden="true" customHeight="false" outlineLevel="0" collapsed="false">
      <c r="A1068" s="54"/>
      <c r="B1068" s="55" t="s">
        <v>1815</v>
      </c>
      <c r="C1068" s="41" t="s">
        <v>1816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56"/>
      <c r="K1068" s="57"/>
      <c r="L1068" s="57"/>
      <c r="M1068" s="57"/>
      <c r="N1068" s="58"/>
      <c r="O1068" s="32" t="n">
        <f aca="false">SUM(J1068+K1068+L1068+M1068+N1068)</f>
        <v>0</v>
      </c>
      <c r="P1068" s="56"/>
      <c r="Q1068" s="57"/>
      <c r="R1068" s="57"/>
      <c r="S1068" s="57"/>
      <c r="T1068" s="57"/>
      <c r="U1068" s="58"/>
      <c r="V1068" s="32" t="n">
        <f aca="false">SUM(P1068+Q1068+R1068+S1068+U1068)</f>
        <v>0</v>
      </c>
      <c r="W1068" s="56"/>
      <c r="X1068" s="57"/>
      <c r="Y1068" s="57"/>
      <c r="Z1068" s="57"/>
      <c r="AA1068" s="58"/>
      <c r="AB1068" s="46" t="n">
        <f aca="false">SUM(W1068+X1068+Y1068+Z1068+AA1068)</f>
        <v>0</v>
      </c>
      <c r="AC1068" s="59"/>
      <c r="AD1068" s="57"/>
      <c r="AE1068" s="57"/>
      <c r="AF1068" s="57"/>
      <c r="AG1068" s="58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56"/>
      <c r="BH1068" s="57"/>
      <c r="BI1068" s="57"/>
      <c r="BJ1068" s="57"/>
      <c r="BK1068" s="58"/>
      <c r="BL1068" s="32" t="n">
        <f aca="false">SUM(BG1068+BH1068+BI1068+BJ1068+BK1068)</f>
        <v>0</v>
      </c>
      <c r="BM1068" s="56"/>
      <c r="BN1068" s="57"/>
      <c r="BO1068" s="57"/>
      <c r="BP1068" s="57"/>
      <c r="BQ1068" s="57"/>
      <c r="BR1068" s="48" t="n">
        <f aca="false">SUM(BM1068+BN1068+BO1068+BP1068+BQ1068)</f>
        <v>0</v>
      </c>
      <c r="BS1068" s="57"/>
      <c r="BT1068" s="57"/>
      <c r="BU1068" s="57"/>
      <c r="BV1068" s="57"/>
      <c r="BW1068" s="57"/>
      <c r="BX1068" s="48" t="n">
        <f aca="false">SUM(BS1068+BT1068+BU1068+BV1068+BW1068)</f>
        <v>0</v>
      </c>
      <c r="BY1068" s="57"/>
      <c r="BZ1068" s="57"/>
      <c r="CA1068" s="57"/>
      <c r="CB1068" s="57"/>
      <c r="CC1068" s="57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  <c r="CQ1068" s="60"/>
      <c r="CR1068" s="60"/>
      <c r="CS1068" s="60"/>
      <c r="CT1068" s="60"/>
      <c r="CU1068" s="60"/>
      <c r="CV1068" s="60"/>
      <c r="CW1068" s="60"/>
      <c r="CX1068" s="60"/>
      <c r="CY1068" s="60"/>
      <c r="CZ1068" s="60"/>
      <c r="DA1068" s="60"/>
      <c r="DB1068" s="60"/>
      <c r="DC1068" s="60"/>
      <c r="DD1068" s="60"/>
      <c r="DE1068" s="60"/>
      <c r="DF1068" s="60"/>
      <c r="DG1068" s="60"/>
      <c r="DH1068" s="60"/>
      <c r="DI1068" s="60"/>
      <c r="DJ1068" s="60"/>
      <c r="DK1068" s="60"/>
      <c r="DL1068" s="60"/>
    </row>
    <row r="1069" s="86" customFormat="true" ht="113.25" hidden="true" customHeight="false" outlineLevel="0" collapsed="false">
      <c r="A1069" s="54"/>
      <c r="B1069" s="55" t="s">
        <v>1817</v>
      </c>
      <c r="C1069" s="41" t="s">
        <v>1818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113.25" hidden="true" customHeight="false" outlineLevel="0" collapsed="false">
      <c r="A1070" s="54"/>
      <c r="B1070" s="55" t="s">
        <v>1819</v>
      </c>
      <c r="C1070" s="41" t="s">
        <v>1820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113.25" hidden="true" customHeight="false" outlineLevel="0" collapsed="false">
      <c r="A1071" s="54"/>
      <c r="B1071" s="55" t="s">
        <v>1821</v>
      </c>
      <c r="C1071" s="41" t="s">
        <v>1822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113.25" hidden="true" customHeight="false" outlineLevel="0" collapsed="false">
      <c r="A1072" s="54"/>
      <c r="B1072" s="55" t="s">
        <v>1823</v>
      </c>
      <c r="C1072" s="41" t="s">
        <v>1824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113.25" hidden="true" customHeight="false" outlineLevel="0" collapsed="false">
      <c r="A1073" s="54"/>
      <c r="B1073" s="55" t="s">
        <v>1825</v>
      </c>
      <c r="C1073" s="41" t="s">
        <v>1826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113.25" hidden="true" customHeight="false" outlineLevel="0" collapsed="false">
      <c r="A1074" s="54"/>
      <c r="B1074" s="55" t="s">
        <v>1827</v>
      </c>
      <c r="C1074" s="41" t="s">
        <v>1828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113.25" hidden="true" customHeight="false" outlineLevel="0" collapsed="false">
      <c r="A1075" s="54"/>
      <c r="B1075" s="55" t="s">
        <v>1829</v>
      </c>
      <c r="C1075" s="41" t="s">
        <v>1830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113.25" hidden="true" customHeight="false" outlineLevel="0" collapsed="false">
      <c r="A1076" s="54"/>
      <c r="B1076" s="55" t="s">
        <v>1831</v>
      </c>
      <c r="C1076" s="41" t="s">
        <v>1832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113.25" hidden="true" customHeight="false" outlineLevel="0" collapsed="false">
      <c r="A1077" s="54"/>
      <c r="B1077" s="55" t="s">
        <v>1833</v>
      </c>
      <c r="C1077" s="41" t="s">
        <v>1834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113.25" hidden="true" customHeight="false" outlineLevel="0" collapsed="false">
      <c r="A1078" s="54"/>
      <c r="B1078" s="55" t="s">
        <v>1835</v>
      </c>
      <c r="C1078" s="41" t="s">
        <v>1836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113.25" hidden="true" customHeight="false" outlineLevel="0" collapsed="false">
      <c r="A1079" s="54"/>
      <c r="B1079" s="55" t="s">
        <v>1837</v>
      </c>
      <c r="C1079" s="41" t="s">
        <v>1838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113.25" hidden="true" customHeight="false" outlineLevel="0" collapsed="false">
      <c r="A1080" s="54"/>
      <c r="B1080" s="55" t="s">
        <v>1839</v>
      </c>
      <c r="C1080" s="41" t="s">
        <v>1840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 t="n">
        <v>16</v>
      </c>
      <c r="AA1080" s="58"/>
      <c r="AB1080" s="46" t="n">
        <f aca="false">SUM(W1080+X1080+Y1080+Z1080+AA1080)</f>
        <v>16</v>
      </c>
      <c r="AC1080" s="59"/>
      <c r="AD1080" s="57"/>
      <c r="AE1080" s="57"/>
      <c r="AF1080" s="57" t="n">
        <v>13</v>
      </c>
      <c r="AG1080" s="58"/>
      <c r="AH1080" s="46" t="n">
        <f aca="false">SUM(AC1080+AD1080+AE1080+AF1080+AG1080)</f>
        <v>13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16</v>
      </c>
      <c r="AM1080" s="46" t="n">
        <f aca="false">SUM(AA1080+BQ1080)</f>
        <v>0</v>
      </c>
      <c r="AN1080" s="46" t="n">
        <f aca="false">SUM(AI1080+AJ1080+AK1080+AL1080+AM1080)</f>
        <v>16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13</v>
      </c>
      <c r="AS1080" s="46" t="n">
        <f aca="false">SUM(AG1080+BW1080)</f>
        <v>0</v>
      </c>
      <c r="AT1080" s="47" t="n">
        <f aca="false">SUM(AO1080+AP1080+AQ1080+AR1080+AS1080)</f>
        <v>13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29</v>
      </c>
      <c r="AY1080" s="84" t="n">
        <f aca="false">SUM(AM1080+AS1080)</f>
        <v>0</v>
      </c>
      <c r="AZ1080" s="32" t="n">
        <f aca="false">SUM(AU1080+AV1080+AW1080+AX1080+AY1080)</f>
        <v>29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13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13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113.25" hidden="true" customHeight="false" outlineLevel="0" collapsed="false">
      <c r="A1081" s="54"/>
      <c r="B1081" s="55" t="s">
        <v>1841</v>
      </c>
      <c r="C1081" s="41" t="s">
        <v>1842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 t="n">
        <v>1</v>
      </c>
      <c r="X1081" s="57"/>
      <c r="Y1081" s="57"/>
      <c r="Z1081" s="57"/>
      <c r="AA1081" s="58"/>
      <c r="AB1081" s="46" t="n">
        <f aca="false">SUM(W1081+X1081+Y1081+Z1081+AA1081)</f>
        <v>1</v>
      </c>
      <c r="AC1081" s="59"/>
      <c r="AD1081" s="57"/>
      <c r="AE1081" s="57"/>
      <c r="AF1081" s="57"/>
      <c r="AG1081" s="58"/>
      <c r="AH1081" s="46" t="n">
        <f aca="false">SUM(AC1081+AD1081+AE1081+AF1081+AG1081)</f>
        <v>0</v>
      </c>
      <c r="AI1081" s="46" t="n">
        <f aca="false">SUM(W1081+BM1081)</f>
        <v>1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0</v>
      </c>
      <c r="AM1081" s="46" t="n">
        <f aca="false">SUM(AA1081+BQ1081)</f>
        <v>0</v>
      </c>
      <c r="AN1081" s="46" t="n">
        <f aca="false">SUM(AI1081+AJ1081+AK1081+AL1081+AM1081)</f>
        <v>1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0</v>
      </c>
      <c r="AS1081" s="46" t="n">
        <f aca="false">SUM(AG1081+BW1081)</f>
        <v>0</v>
      </c>
      <c r="AT1081" s="47" t="n">
        <f aca="false">SUM(AO1081+AP1081+AQ1081+AR1081+AS1081)</f>
        <v>0</v>
      </c>
      <c r="AU1081" s="48" t="n">
        <f aca="false">SUM(AI1081+AO1081)</f>
        <v>1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0</v>
      </c>
      <c r="AY1081" s="84" t="n">
        <f aca="false">SUM(AM1081+AS1081)</f>
        <v>0</v>
      </c>
      <c r="AZ1081" s="32" t="n">
        <f aca="false">SUM(AU1081+AV1081+AW1081+AX1081+AY1081)</f>
        <v>1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0</v>
      </c>
      <c r="CL1081" s="48" t="n">
        <f aca="false">SUM(AU1081+BZ1081+CF1081)</f>
        <v>1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113.25" hidden="true" customHeight="false" outlineLevel="0" collapsed="false">
      <c r="A1082" s="54"/>
      <c r="B1082" s="55" t="s">
        <v>1843</v>
      </c>
      <c r="C1082" s="41" t="s">
        <v>1844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/>
      <c r="X1082" s="57"/>
      <c r="Y1082" s="57"/>
      <c r="Z1082" s="57" t="n">
        <v>1</v>
      </c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0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1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0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1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0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0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113.25" hidden="true" customHeight="false" outlineLevel="0" collapsed="false">
      <c r="A1083" s="54"/>
      <c r="B1083" s="55" t="s">
        <v>1845</v>
      </c>
      <c r="C1083" s="41" t="s">
        <v>1846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 t="n">
        <v>1</v>
      </c>
      <c r="X1083" s="57"/>
      <c r="Y1083" s="57"/>
      <c r="Z1083" s="57" t="n">
        <v>2</v>
      </c>
      <c r="AA1083" s="58"/>
      <c r="AB1083" s="46" t="n">
        <f aca="false">SUM(W1083+X1083+Y1083+Z1083+AA1083)</f>
        <v>3</v>
      </c>
      <c r="AC1083" s="59"/>
      <c r="AD1083" s="57"/>
      <c r="AE1083" s="57"/>
      <c r="AF1083" s="57" t="n">
        <v>6</v>
      </c>
      <c r="AG1083" s="58"/>
      <c r="AH1083" s="46" t="n">
        <f aca="false">SUM(AC1083+AD1083+AE1083+AF1083+AG1083)</f>
        <v>6</v>
      </c>
      <c r="AI1083" s="46" t="n">
        <f aca="false">SUM(W1083+BM1083)</f>
        <v>1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2</v>
      </c>
      <c r="AM1083" s="46" t="n">
        <f aca="false">SUM(AA1083+BQ1083)</f>
        <v>0</v>
      </c>
      <c r="AN1083" s="46" t="n">
        <f aca="false">SUM(AI1083+AJ1083+AK1083+AL1083+AM1083)</f>
        <v>3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6</v>
      </c>
      <c r="AS1083" s="46" t="n">
        <f aca="false">SUM(AG1083+BW1083)</f>
        <v>0</v>
      </c>
      <c r="AT1083" s="47" t="n">
        <f aca="false">SUM(AO1083+AP1083+AQ1083+AR1083+AS1083)</f>
        <v>6</v>
      </c>
      <c r="AU1083" s="48" t="n">
        <f aca="false">SUM(AI1083+AO1083)</f>
        <v>1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8</v>
      </c>
      <c r="AY1083" s="84" t="n">
        <f aca="false">SUM(AM1083+AS1083)</f>
        <v>0</v>
      </c>
      <c r="AZ1083" s="32" t="n">
        <f aca="false">SUM(AU1083+AV1083+AW1083+AX1083+AY1083)</f>
        <v>9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6</v>
      </c>
      <c r="CL1083" s="48" t="n">
        <f aca="false">SUM(AU1083+BZ1083+CF1083)</f>
        <v>1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7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113.25" hidden="true" customHeight="false" outlineLevel="0" collapsed="false">
      <c r="A1084" s="54"/>
      <c r="B1084" s="55" t="s">
        <v>1847</v>
      </c>
      <c r="C1084" s="41" t="s">
        <v>1848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/>
      <c r="X1084" s="57"/>
      <c r="Y1084" s="57"/>
      <c r="Z1084" s="57"/>
      <c r="AA1084" s="58"/>
      <c r="AB1084" s="46" t="n">
        <f aca="false">SUM(W1084+X1084+Y1084+Z1084+AA1084)</f>
        <v>0</v>
      </c>
      <c r="AC1084" s="59"/>
      <c r="AD1084" s="57"/>
      <c r="AE1084" s="57"/>
      <c r="AF1084" s="57"/>
      <c r="AG1084" s="58"/>
      <c r="AH1084" s="46" t="n">
        <f aca="false">SUM(AC1084+AD1084+AE1084+AF1084+AG1084)</f>
        <v>0</v>
      </c>
      <c r="AI1084" s="46" t="n">
        <f aca="false">SUM(W1084+BM1084)</f>
        <v>0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0</v>
      </c>
      <c r="AM1084" s="46" t="n">
        <f aca="false">SUM(AA1084+BQ1084)</f>
        <v>0</v>
      </c>
      <c r="AN1084" s="46" t="n">
        <f aca="false">SUM(AI1084+AJ1084+AK1084+AL1084+AM1084)</f>
        <v>0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0</v>
      </c>
      <c r="AS1084" s="46" t="n">
        <f aca="false">SUM(AG1084+BW1084)</f>
        <v>0</v>
      </c>
      <c r="AT1084" s="47" t="n">
        <f aca="false">SUM(AO1084+AP1084+AQ1084+AR1084+AS1084)</f>
        <v>0</v>
      </c>
      <c r="AU1084" s="48" t="n">
        <f aca="false">SUM(AI1084+AO1084)</f>
        <v>0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0</v>
      </c>
      <c r="AY1084" s="84" t="n">
        <f aca="false">SUM(AM1084+AS1084)</f>
        <v>0</v>
      </c>
      <c r="AZ1084" s="32" t="n">
        <f aca="false">SUM(AU1084+AV1084+AW1084+AX1084+AY1084)</f>
        <v>0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0</v>
      </c>
      <c r="CL1084" s="48" t="n">
        <f aca="false">SUM(AU1084+BZ1084+CF1084)</f>
        <v>0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0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113.25" hidden="true" customHeight="false" outlineLevel="0" collapsed="false">
      <c r="A1085" s="54"/>
      <c r="B1085" s="55" t="s">
        <v>1849</v>
      </c>
      <c r="C1085" s="41" t="s">
        <v>1850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113.25" hidden="true" customHeight="false" outlineLevel="0" collapsed="false">
      <c r="A1086" s="54"/>
      <c r="B1086" s="55" t="s">
        <v>1851</v>
      </c>
      <c r="C1086" s="41" t="s">
        <v>1852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113.25" hidden="true" customHeight="false" outlineLevel="0" collapsed="false">
      <c r="A1087" s="54"/>
      <c r="B1087" s="55" t="s">
        <v>1853</v>
      </c>
      <c r="C1087" s="41" t="s">
        <v>1854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113.25" hidden="true" customHeight="false" outlineLevel="0" collapsed="false">
      <c r="A1088" s="54"/>
      <c r="B1088" s="55" t="s">
        <v>1855</v>
      </c>
      <c r="C1088" s="41" t="s">
        <v>1856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 t="n">
        <v>3</v>
      </c>
      <c r="AD1088" s="57"/>
      <c r="AE1088" s="57"/>
      <c r="AF1088" s="57"/>
      <c r="AG1088" s="58"/>
      <c r="AH1088" s="46" t="n">
        <f aca="false">SUM(AC1088+AD1088+AE1088+AF1088+AG1088)</f>
        <v>3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3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3</v>
      </c>
      <c r="AU1088" s="48" t="n">
        <f aca="false">SUM(AI1088+AO1088)</f>
        <v>3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3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3</v>
      </c>
      <c r="CL1088" s="48" t="n">
        <f aca="false">SUM(AU1088+BZ1088+CF1088)</f>
        <v>3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6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113.25" hidden="true" customHeight="false" outlineLevel="0" collapsed="false">
      <c r="A1089" s="54"/>
      <c r="B1089" s="55" t="s">
        <v>1857</v>
      </c>
      <c r="C1089" s="41" t="s">
        <v>1858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/>
      <c r="AD1089" s="57"/>
      <c r="AE1089" s="57"/>
      <c r="AF1089" s="57"/>
      <c r="AG1089" s="58"/>
      <c r="AH1089" s="46" t="n">
        <f aca="false">SUM(AC1089+AD1089+AE1089+AF1089+AG1089)</f>
        <v>0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0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0</v>
      </c>
      <c r="AU1089" s="48" t="n">
        <f aca="false">SUM(AI1089+AO1089)</f>
        <v>0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0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0</v>
      </c>
      <c r="CL1089" s="48" t="n">
        <f aca="false">SUM(AU1089+BZ1089+CF1089)</f>
        <v>0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0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113.25" hidden="true" customHeight="false" outlineLevel="0" collapsed="false">
      <c r="A1090" s="54"/>
      <c r="B1090" s="55" t="s">
        <v>1859</v>
      </c>
      <c r="C1090" s="41" t="s">
        <v>1860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113.25" hidden="true" customHeight="false" outlineLevel="0" collapsed="false">
      <c r="A1091" s="54"/>
      <c r="B1091" s="55" t="s">
        <v>1861</v>
      </c>
      <c r="C1091" s="41" t="s">
        <v>1862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113.25" hidden="true" customHeight="false" outlineLevel="0" collapsed="false">
      <c r="A1092" s="54"/>
      <c r="B1092" s="55" t="s">
        <v>1863</v>
      </c>
      <c r="C1092" s="41" t="s">
        <v>1864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113.25" hidden="true" customHeight="false" outlineLevel="0" collapsed="false">
      <c r="A1093" s="54"/>
      <c r="B1093" s="55" t="s">
        <v>1865</v>
      </c>
      <c r="C1093" s="41" t="s">
        <v>1866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113.25" hidden="true" customHeight="false" outlineLevel="0" collapsed="false">
      <c r="A1094" s="54"/>
      <c r="B1094" s="55" t="s">
        <v>1867</v>
      </c>
      <c r="C1094" s="41" t="s">
        <v>1868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113.25" hidden="true" customHeight="false" outlineLevel="0" collapsed="false">
      <c r="A1095" s="54"/>
      <c r="B1095" s="55" t="s">
        <v>1869</v>
      </c>
      <c r="C1095" s="41" t="s">
        <v>1870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113.25" hidden="true" customHeight="false" outlineLevel="0" collapsed="false">
      <c r="A1096" s="54"/>
      <c r="B1096" s="55" t="s">
        <v>1871</v>
      </c>
      <c r="C1096" s="41" t="s">
        <v>1872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113.25" hidden="true" customHeight="false" outlineLevel="0" collapsed="false">
      <c r="A1097" s="54"/>
      <c r="B1097" s="55" t="s">
        <v>1873</v>
      </c>
      <c r="C1097" s="41" t="s">
        <v>1874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113.25" hidden="true" customHeight="false" outlineLevel="0" collapsed="false">
      <c r="A1098" s="54"/>
      <c r="B1098" s="55" t="s">
        <v>1875</v>
      </c>
      <c r="C1098" s="41" t="s">
        <v>1876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113.25" hidden="true" customHeight="false" outlineLevel="0" collapsed="false">
      <c r="A1099" s="54"/>
      <c r="B1099" s="55" t="s">
        <v>1877</v>
      </c>
      <c r="C1099" s="41" t="s">
        <v>1878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113.25" hidden="true" customHeight="false" outlineLevel="0" collapsed="false">
      <c r="A1100" s="54"/>
      <c r="B1100" s="55" t="s">
        <v>1879</v>
      </c>
      <c r="C1100" s="41" t="s">
        <v>1880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113.25" hidden="true" customHeight="false" outlineLevel="0" collapsed="false">
      <c r="A1101" s="54"/>
      <c r="B1101" s="55" t="s">
        <v>1881</v>
      </c>
      <c r="C1101" s="41" t="s">
        <v>1882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113.25" hidden="true" customHeight="false" outlineLevel="0" collapsed="false">
      <c r="A1102" s="54"/>
      <c r="B1102" s="55" t="s">
        <v>1883</v>
      </c>
      <c r="C1102" s="41" t="s">
        <v>1884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113.25" hidden="true" customHeight="false" outlineLevel="0" collapsed="false">
      <c r="A1103" s="54"/>
      <c r="B1103" s="55" t="s">
        <v>1885</v>
      </c>
      <c r="C1103" s="41" t="s">
        <v>1886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113.25" hidden="true" customHeight="false" outlineLevel="0" collapsed="false">
      <c r="A1104" s="54"/>
      <c r="B1104" s="55" t="s">
        <v>1887</v>
      </c>
      <c r="C1104" s="41" t="s">
        <v>1888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113.25" hidden="true" customHeight="false" outlineLevel="0" collapsed="false">
      <c r="A1105" s="54"/>
      <c r="B1105" s="55" t="s">
        <v>1889</v>
      </c>
      <c r="C1105" s="41" t="s">
        <v>1890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113.25" hidden="true" customHeight="false" outlineLevel="0" collapsed="false">
      <c r="A1106" s="54"/>
      <c r="B1106" s="55" t="s">
        <v>1891</v>
      </c>
      <c r="C1106" s="41" t="s">
        <v>1892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113.25" hidden="true" customHeight="false" outlineLevel="0" collapsed="false">
      <c r="A1107" s="54"/>
      <c r="B1107" s="55" t="s">
        <v>1893</v>
      </c>
      <c r="C1107" s="41" t="s">
        <v>1894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113.25" hidden="true" customHeight="false" outlineLevel="0" collapsed="false">
      <c r="A1108" s="54"/>
      <c r="B1108" s="55" t="s">
        <v>1895</v>
      </c>
      <c r="C1108" s="41" t="s">
        <v>1896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113.25" hidden="true" customHeight="false" outlineLevel="0" collapsed="false">
      <c r="A1109" s="54"/>
      <c r="B1109" s="55" t="s">
        <v>1897</v>
      </c>
      <c r="C1109" s="41" t="s">
        <v>1898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113.25" hidden="true" customHeight="false" outlineLevel="0" collapsed="false">
      <c r="A1110" s="54"/>
      <c r="B1110" s="55" t="s">
        <v>1899</v>
      </c>
      <c r="C1110" s="41" t="s">
        <v>1900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113.25" hidden="true" customHeight="false" outlineLevel="0" collapsed="false">
      <c r="A1111" s="54"/>
      <c r="B1111" s="55" t="s">
        <v>1901</v>
      </c>
      <c r="C1111" s="41" t="s">
        <v>1902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113.25" hidden="true" customHeight="false" outlineLevel="0" collapsed="false">
      <c r="A1112" s="54"/>
      <c r="B1112" s="55" t="s">
        <v>1903</v>
      </c>
      <c r="C1112" s="41" t="s">
        <v>1904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113.25" hidden="true" customHeight="false" outlineLevel="0" collapsed="false">
      <c r="A1113" s="54"/>
      <c r="B1113" s="55" t="s">
        <v>1905</v>
      </c>
      <c r="C1113" s="41" t="s">
        <v>1906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113.25" hidden="true" customHeight="false" outlineLevel="0" collapsed="false">
      <c r="A1114" s="54"/>
      <c r="B1114" s="55" t="s">
        <v>1907</v>
      </c>
      <c r="C1114" s="41" t="s">
        <v>1908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113.25" hidden="true" customHeight="false" outlineLevel="0" collapsed="false">
      <c r="A1115" s="54"/>
      <c r="B1115" s="55" t="s">
        <v>1909</v>
      </c>
      <c r="C1115" s="41" t="s">
        <v>1910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135.75" hidden="true" customHeight="false" outlineLevel="0" collapsed="false">
      <c r="A1116" s="54"/>
      <c r="B1116" s="55" t="s">
        <v>1911</v>
      </c>
      <c r="C1116" s="41" t="s">
        <v>1912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13.25" hidden="true" customHeight="false" outlineLevel="0" collapsed="false">
      <c r="A1117" s="54"/>
      <c r="B1117" s="55" t="s">
        <v>1913</v>
      </c>
      <c r="C1117" s="41" t="s">
        <v>1914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113.25" hidden="true" customHeight="false" outlineLevel="0" collapsed="false">
      <c r="A1118" s="54"/>
      <c r="B1118" s="55" t="s">
        <v>1915</v>
      </c>
      <c r="C1118" s="41" t="s">
        <v>1916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113.25" hidden="true" customHeight="false" outlineLevel="0" collapsed="false">
      <c r="A1119" s="54"/>
      <c r="B1119" s="55" t="s">
        <v>1917</v>
      </c>
      <c r="C1119" s="41" t="s">
        <v>1918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113.25" hidden="true" customHeight="false" outlineLevel="0" collapsed="false">
      <c r="A1120" s="54"/>
      <c r="B1120" s="55" t="s">
        <v>1919</v>
      </c>
      <c r="C1120" s="41" t="s">
        <v>1920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113.25" hidden="true" customHeight="false" outlineLevel="0" collapsed="false">
      <c r="A1121" s="54"/>
      <c r="B1121" s="55" t="s">
        <v>1921</v>
      </c>
      <c r="C1121" s="41" t="s">
        <v>1922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113.25" hidden="true" customHeight="false" outlineLevel="0" collapsed="false">
      <c r="A1122" s="54"/>
      <c r="B1122" s="55" t="s">
        <v>1923</v>
      </c>
      <c r="C1122" s="41" t="s">
        <v>1924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113.25" hidden="true" customHeight="false" outlineLevel="0" collapsed="false">
      <c r="A1123" s="54"/>
      <c r="B1123" s="55" t="s">
        <v>1925</v>
      </c>
      <c r="C1123" s="41" t="s">
        <v>1926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113.25" hidden="true" customHeight="false" outlineLevel="0" collapsed="false">
      <c r="A1124" s="54"/>
      <c r="B1124" s="55" t="s">
        <v>1927</v>
      </c>
      <c r="C1124" s="41" t="s">
        <v>1928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113.25" hidden="true" customHeight="false" outlineLevel="0" collapsed="false">
      <c r="A1125" s="54"/>
      <c r="B1125" s="55" t="s">
        <v>1929</v>
      </c>
      <c r="C1125" s="41" t="s">
        <v>1930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113.25" hidden="true" customHeight="false" outlineLevel="0" collapsed="false">
      <c r="A1126" s="54"/>
      <c r="B1126" s="55" t="s">
        <v>1931</v>
      </c>
      <c r="C1126" s="41" t="s">
        <v>1932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113.25" hidden="true" customHeight="false" outlineLevel="0" collapsed="false">
      <c r="A1127" s="54"/>
      <c r="B1127" s="55" t="s">
        <v>1933</v>
      </c>
      <c r="C1127" s="41" t="s">
        <v>1934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customFormat="false" ht="15.75" hidden="true" customHeight="false" outlineLevel="0" collapsed="false">
      <c r="A1128" s="62"/>
      <c r="B1128" s="63"/>
      <c r="C1128" s="87"/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68"/>
      <c r="K1128" s="69"/>
      <c r="L1128" s="69"/>
      <c r="M1128" s="69"/>
      <c r="N1128" s="70"/>
      <c r="O1128" s="32" t="n">
        <f aca="false">SUM(J1128+K1128+L1128+M1128+N1128)</f>
        <v>0</v>
      </c>
      <c r="P1128" s="68"/>
      <c r="Q1128" s="69"/>
      <c r="R1128" s="69"/>
      <c r="S1128" s="69"/>
      <c r="T1128" s="69"/>
      <c r="U1128" s="70"/>
      <c r="V1128" s="32" t="n">
        <f aca="false">SUM(P1128+Q1128+R1128+S1128+U1128)</f>
        <v>0</v>
      </c>
      <c r="W1128" s="68"/>
      <c r="X1128" s="69"/>
      <c r="Y1128" s="69"/>
      <c r="Z1128" s="69"/>
      <c r="AA1128" s="70"/>
      <c r="AB1128" s="46" t="n">
        <f aca="false">SUM(W1128+X1128+Y1128+Z1128+AA1128)</f>
        <v>0</v>
      </c>
      <c r="AC1128" s="71"/>
      <c r="AD1128" s="69"/>
      <c r="AE1128" s="69"/>
      <c r="AF1128" s="69"/>
      <c r="AG1128" s="70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68"/>
      <c r="BH1128" s="69"/>
      <c r="BI1128" s="69"/>
      <c r="BJ1128" s="69"/>
      <c r="BK1128" s="70"/>
      <c r="BL1128" s="32" t="n">
        <f aca="false">SUM(BG1128+BH1128+BI1128+BJ1128+BK1128)</f>
        <v>0</v>
      </c>
      <c r="BM1128" s="68"/>
      <c r="BN1128" s="69"/>
      <c r="BO1128" s="69"/>
      <c r="BP1128" s="69"/>
      <c r="BQ1128" s="69"/>
      <c r="BR1128" s="48" t="n">
        <f aca="false">SUM(BM1128+BN1128+BO1128+BP1128+BQ1128)</f>
        <v>0</v>
      </c>
      <c r="BS1128" s="69"/>
      <c r="BT1128" s="69"/>
      <c r="BU1128" s="69"/>
      <c r="BV1128" s="69"/>
      <c r="BW1128" s="69"/>
      <c r="BX1128" s="48" t="n">
        <f aca="false">SUM(BS1128+BT1128+BU1128+BV1128+BW1128)</f>
        <v>0</v>
      </c>
      <c r="BY1128" s="69"/>
      <c r="BZ1128" s="69"/>
      <c r="CA1128" s="69"/>
      <c r="CB1128" s="69"/>
      <c r="CC1128" s="69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</row>
    <row r="1129" s="85" customFormat="true" ht="84.75" hidden="true" customHeight="false" outlineLevel="0" collapsed="false">
      <c r="A1129" s="51"/>
      <c r="B1129" s="26" t="s">
        <v>1935</v>
      </c>
      <c r="C1129" s="83" t="s">
        <v>1936</v>
      </c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45"/>
      <c r="K1129" s="48"/>
      <c r="L1129" s="48"/>
      <c r="M1129" s="48"/>
      <c r="N1129" s="84"/>
      <c r="O1129" s="32" t="n">
        <f aca="false">SUM(J1129+K1129+L1129+M1129+N1129)</f>
        <v>0</v>
      </c>
      <c r="P1129" s="45"/>
      <c r="Q1129" s="48"/>
      <c r="R1129" s="48"/>
      <c r="S1129" s="48"/>
      <c r="T1129" s="48"/>
      <c r="U1129" s="84"/>
      <c r="V1129" s="32" t="n">
        <f aca="false">SUM(P1129+Q1129+R1129+S1129+U1129)</f>
        <v>0</v>
      </c>
      <c r="W1129" s="45" t="n">
        <f aca="false">SUM(W1130:W1140)</f>
        <v>0</v>
      </c>
      <c r="X1129" s="46" t="n">
        <f aca="false">SUM(X1130:X1140)</f>
        <v>0</v>
      </c>
      <c r="Y1129" s="46" t="n">
        <f aca="false">SUM(Y1130:Y1140)</f>
        <v>0</v>
      </c>
      <c r="Z1129" s="46" t="n">
        <f aca="false">SUM(Z1130:Z1140)</f>
        <v>0</v>
      </c>
      <c r="AA1129" s="46" t="n">
        <f aca="false">SUM(AA1130:AA1140)</f>
        <v>0</v>
      </c>
      <c r="AB1129" s="46" t="n">
        <f aca="false">SUM(W1129+X1129+Y1129+Z1129+AA1129)</f>
        <v>0</v>
      </c>
      <c r="AC1129" s="46" t="n">
        <f aca="false">SUM(AC1130:AC1140)</f>
        <v>0</v>
      </c>
      <c r="AD1129" s="46" t="n">
        <f aca="false">SUM(AD1130:AD1140)</f>
        <v>0</v>
      </c>
      <c r="AE1129" s="46" t="n">
        <f aca="false">SUM(AE1130:AE1140)</f>
        <v>0</v>
      </c>
      <c r="AF1129" s="46" t="n">
        <f aca="false">SUM(AF1130:AF1140)</f>
        <v>0</v>
      </c>
      <c r="AG1129" s="46" t="n">
        <f aca="false">SUM(AG1130:AG1140)</f>
        <v>0</v>
      </c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45" t="n">
        <f aca="false">SUM(BG1130:BG1140)</f>
        <v>0</v>
      </c>
      <c r="BH1129" s="48" t="n">
        <f aca="false">SUM(BH1130:BH1140)</f>
        <v>0</v>
      </c>
      <c r="BI1129" s="48" t="n">
        <f aca="false">SUM(BI1130:BI1140)</f>
        <v>0</v>
      </c>
      <c r="BJ1129" s="48" t="n">
        <f aca="false">SUM(BJ1130:BJ1140)</f>
        <v>0</v>
      </c>
      <c r="BK1129" s="84" t="n">
        <f aca="false">SUM(BK1130:BK1140)</f>
        <v>0</v>
      </c>
      <c r="BL1129" s="32" t="n">
        <f aca="false">SUM(BG1129+BH1129+BI1129+BJ1129+BK1129)</f>
        <v>0</v>
      </c>
      <c r="BM1129" s="45" t="n">
        <f aca="false">SUM(BM1130:BM1140)</f>
        <v>0</v>
      </c>
      <c r="BN1129" s="48" t="n">
        <f aca="false">SUM(BN1130:BN1140)</f>
        <v>0</v>
      </c>
      <c r="BO1129" s="48" t="n">
        <f aca="false">SUM(BO1130:BO1140)</f>
        <v>0</v>
      </c>
      <c r="BP1129" s="48" t="n">
        <f aca="false">SUM(BP1130:BP1140)</f>
        <v>0</v>
      </c>
      <c r="BQ1129" s="48" t="n">
        <f aca="false">SUM(BQ1130:BQ1140)</f>
        <v>0</v>
      </c>
      <c r="BR1129" s="48" t="n">
        <f aca="false">SUM(BM1129+BN1129+BO1129+BP1129+BQ1129)</f>
        <v>0</v>
      </c>
      <c r="BS1129" s="48" t="n">
        <f aca="false">SUM(BS1130:BS1140)</f>
        <v>0</v>
      </c>
      <c r="BT1129" s="48" t="n">
        <f aca="false">SUM(BT1130:BT1140)</f>
        <v>0</v>
      </c>
      <c r="BU1129" s="48" t="n">
        <f aca="false">SUM(BU1130:BU1140)</f>
        <v>0</v>
      </c>
      <c r="BV1129" s="48" t="n">
        <f aca="false">SUM(BV1130:BV1140)</f>
        <v>0</v>
      </c>
      <c r="BW1129" s="48" t="n">
        <f aca="false">SUM(BW1130:BW1140)</f>
        <v>0</v>
      </c>
      <c r="BX1129" s="48" t="n">
        <f aca="false">SUM(BS1129+BT1129+BU1129+BV1129+BW1129)</f>
        <v>0</v>
      </c>
      <c r="BY1129" s="48" t="n">
        <f aca="false">SUM(BY1130:BY1140)</f>
        <v>0</v>
      </c>
      <c r="BZ1129" s="48" t="n">
        <f aca="false">SUM(BZ1130:BZ1140)</f>
        <v>0</v>
      </c>
      <c r="CA1129" s="48" t="n">
        <f aca="false">SUM(CA1130:CA1140)</f>
        <v>0</v>
      </c>
      <c r="CB1129" s="48" t="n">
        <f aca="false">SUM(CB1130:CB1140)</f>
        <v>0</v>
      </c>
      <c r="CC1129" s="48" t="n">
        <f aca="false">SUM(CC1130:CC1140)</f>
        <v>0</v>
      </c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  <c r="CQ1129" s="52"/>
      <c r="CR1129" s="52"/>
      <c r="CS1129" s="52"/>
      <c r="CT1129" s="52"/>
      <c r="CU1129" s="52"/>
      <c r="CV1129" s="52"/>
      <c r="CW1129" s="52"/>
      <c r="CX1129" s="52"/>
      <c r="CY1129" s="52"/>
      <c r="CZ1129" s="52"/>
      <c r="DA1129" s="52"/>
      <c r="DB1129" s="52"/>
      <c r="DC1129" s="52"/>
      <c r="DD1129" s="52"/>
      <c r="DE1129" s="52"/>
      <c r="DF1129" s="52"/>
      <c r="DG1129" s="52"/>
      <c r="DH1129" s="52"/>
      <c r="DI1129" s="52"/>
      <c r="DJ1129" s="52"/>
      <c r="DK1129" s="52"/>
      <c r="DL1129" s="52"/>
    </row>
    <row r="1130" s="86" customFormat="true" ht="113.25" hidden="true" customHeight="false" outlineLevel="0" collapsed="false">
      <c r="A1130" s="54"/>
      <c r="B1130" s="55" t="s">
        <v>1937</v>
      </c>
      <c r="C1130" s="41" t="s">
        <v>1938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56"/>
      <c r="K1130" s="57"/>
      <c r="L1130" s="57"/>
      <c r="M1130" s="57"/>
      <c r="N1130" s="58"/>
      <c r="O1130" s="32" t="n">
        <f aca="false">SUM(J1130+K1130+L1130+M1130+N1130)</f>
        <v>0</v>
      </c>
      <c r="P1130" s="56"/>
      <c r="Q1130" s="57"/>
      <c r="R1130" s="57"/>
      <c r="S1130" s="57"/>
      <c r="T1130" s="57"/>
      <c r="U1130" s="58"/>
      <c r="V1130" s="32" t="n">
        <f aca="false">SUM(P1130+Q1130+R1130+S1130+U1130)</f>
        <v>0</v>
      </c>
      <c r="W1130" s="56"/>
      <c r="X1130" s="57"/>
      <c r="Y1130" s="57"/>
      <c r="Z1130" s="57"/>
      <c r="AA1130" s="58"/>
      <c r="AB1130" s="46" t="n">
        <f aca="false">SUM(W1130+X1130+Y1130+Z1130+AA1130)</f>
        <v>0</v>
      </c>
      <c r="AC1130" s="59"/>
      <c r="AD1130" s="57"/>
      <c r="AE1130" s="57"/>
      <c r="AF1130" s="57"/>
      <c r="AG1130" s="58"/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56"/>
      <c r="BH1130" s="57"/>
      <c r="BI1130" s="57"/>
      <c r="BJ1130" s="57"/>
      <c r="BK1130" s="58"/>
      <c r="BL1130" s="32" t="n">
        <f aca="false">SUM(BG1130+BH1130+BI1130+BJ1130+BK1130)</f>
        <v>0</v>
      </c>
      <c r="BM1130" s="56"/>
      <c r="BN1130" s="57"/>
      <c r="BO1130" s="57"/>
      <c r="BP1130" s="57"/>
      <c r="BQ1130" s="57"/>
      <c r="BR1130" s="48" t="n">
        <f aca="false">SUM(BM1130+BN1130+BO1130+BP1130+BQ1130)</f>
        <v>0</v>
      </c>
      <c r="BS1130" s="57"/>
      <c r="BT1130" s="57"/>
      <c r="BU1130" s="57"/>
      <c r="BV1130" s="57"/>
      <c r="BW1130" s="57"/>
      <c r="BX1130" s="48" t="n">
        <f aca="false">SUM(BS1130+BT1130+BU1130+BV1130+BW1130)</f>
        <v>0</v>
      </c>
      <c r="BY1130" s="57"/>
      <c r="BZ1130" s="57"/>
      <c r="CA1130" s="57"/>
      <c r="CB1130" s="57"/>
      <c r="CC1130" s="57"/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60"/>
      <c r="CR1130" s="60"/>
      <c r="CS1130" s="60"/>
      <c r="CT1130" s="60"/>
      <c r="CU1130" s="60"/>
      <c r="CV1130" s="60"/>
      <c r="CW1130" s="60"/>
      <c r="CX1130" s="60"/>
      <c r="CY1130" s="60"/>
      <c r="CZ1130" s="60"/>
      <c r="DA1130" s="60"/>
      <c r="DB1130" s="60"/>
      <c r="DC1130" s="60"/>
      <c r="DD1130" s="60"/>
      <c r="DE1130" s="60"/>
      <c r="DF1130" s="60"/>
      <c r="DG1130" s="60"/>
      <c r="DH1130" s="60"/>
      <c r="DI1130" s="60"/>
      <c r="DJ1130" s="60"/>
      <c r="DK1130" s="60"/>
      <c r="DL1130" s="60"/>
    </row>
    <row r="1131" s="86" customFormat="true" ht="113.25" hidden="true" customHeight="false" outlineLevel="0" collapsed="false">
      <c r="A1131" s="54"/>
      <c r="B1131" s="55" t="s">
        <v>1939</v>
      </c>
      <c r="C1131" s="41" t="s">
        <v>1940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237" hidden="true" customHeight="false" outlineLevel="0" collapsed="false">
      <c r="A1132" s="54"/>
      <c r="B1132" s="55" t="s">
        <v>1941</v>
      </c>
      <c r="C1132" s="41" t="s">
        <v>1942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13.25" hidden="true" customHeight="false" outlineLevel="0" collapsed="false">
      <c r="A1133" s="54"/>
      <c r="B1133" s="55" t="s">
        <v>1943</v>
      </c>
      <c r="C1133" s="41" t="s">
        <v>1944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113.25" hidden="true" customHeight="false" outlineLevel="0" collapsed="false">
      <c r="A1134" s="54"/>
      <c r="B1134" s="55" t="s">
        <v>1945</v>
      </c>
      <c r="C1134" s="41" t="s">
        <v>1946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113.25" hidden="true" customHeight="false" outlineLevel="0" collapsed="false">
      <c r="A1135" s="54"/>
      <c r="B1135" s="55" t="s">
        <v>1947</v>
      </c>
      <c r="C1135" s="41" t="s">
        <v>1948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113.25" hidden="true" customHeight="false" outlineLevel="0" collapsed="false">
      <c r="A1136" s="54"/>
      <c r="B1136" s="55" t="s">
        <v>1949</v>
      </c>
      <c r="C1136" s="41" t="s">
        <v>1950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113.25" hidden="true" customHeight="false" outlineLevel="0" collapsed="false">
      <c r="A1137" s="54"/>
      <c r="B1137" s="55" t="s">
        <v>1951</v>
      </c>
      <c r="C1137" s="41" t="s">
        <v>1952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113.25" hidden="true" customHeight="false" outlineLevel="0" collapsed="false">
      <c r="A1138" s="54"/>
      <c r="B1138" s="55" t="s">
        <v>1953</v>
      </c>
      <c r="C1138" s="41" t="s">
        <v>1954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113.25" hidden="true" customHeight="false" outlineLevel="0" collapsed="false">
      <c r="A1139" s="54"/>
      <c r="B1139" s="55" t="s">
        <v>1955</v>
      </c>
      <c r="C1139" s="41" t="s">
        <v>1956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113.25" hidden="true" customHeight="false" outlineLevel="0" collapsed="false">
      <c r="A1140" s="54"/>
      <c r="B1140" s="55" t="s">
        <v>1957</v>
      </c>
      <c r="C1140" s="41" t="s">
        <v>1958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customFormat="false" ht="15.75" hidden="true" customHeight="false" outlineLevel="0" collapsed="false">
      <c r="A1141" s="62"/>
      <c r="B1141" s="63"/>
      <c r="C1141" s="87"/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68"/>
      <c r="K1141" s="69"/>
      <c r="L1141" s="69"/>
      <c r="M1141" s="69"/>
      <c r="N1141" s="70"/>
      <c r="O1141" s="32" t="n">
        <f aca="false">SUM(J1141+K1141+L1141+M1141+N1141)</f>
        <v>0</v>
      </c>
      <c r="P1141" s="68"/>
      <c r="Q1141" s="69"/>
      <c r="R1141" s="69"/>
      <c r="S1141" s="69"/>
      <c r="T1141" s="69"/>
      <c r="U1141" s="70"/>
      <c r="V1141" s="32" t="n">
        <f aca="false">SUM(P1141+Q1141+R1141+S1141+U1141)</f>
        <v>0</v>
      </c>
      <c r="W1141" s="68"/>
      <c r="X1141" s="69"/>
      <c r="Y1141" s="69"/>
      <c r="Z1141" s="69"/>
      <c r="AA1141" s="70"/>
      <c r="AB1141" s="46" t="n">
        <f aca="false">SUM(W1141+X1141+Y1141+Z1141+AA1141)</f>
        <v>0</v>
      </c>
      <c r="AC1141" s="71"/>
      <c r="AD1141" s="69"/>
      <c r="AE1141" s="69"/>
      <c r="AF1141" s="69"/>
      <c r="AG1141" s="70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68"/>
      <c r="BH1141" s="69"/>
      <c r="BI1141" s="69"/>
      <c r="BJ1141" s="69"/>
      <c r="BK1141" s="70"/>
      <c r="BL1141" s="32" t="n">
        <f aca="false">SUM(BG1141+BH1141+BI1141+BJ1141+BK1141)</f>
        <v>0</v>
      </c>
      <c r="BM1141" s="68"/>
      <c r="BN1141" s="69"/>
      <c r="BO1141" s="69"/>
      <c r="BP1141" s="69"/>
      <c r="BQ1141" s="69"/>
      <c r="BR1141" s="48" t="n">
        <f aca="false">SUM(BM1141+BN1141+BO1141+BP1141+BQ1141)</f>
        <v>0</v>
      </c>
      <c r="BS1141" s="69"/>
      <c r="BT1141" s="69"/>
      <c r="BU1141" s="69"/>
      <c r="BV1141" s="69"/>
      <c r="BW1141" s="69"/>
      <c r="BX1141" s="48" t="n">
        <f aca="false">SUM(BS1141+BT1141+BU1141+BV1141+BW1141)</f>
        <v>0</v>
      </c>
      <c r="BY1141" s="69"/>
      <c r="BZ1141" s="69"/>
      <c r="CA1141" s="69"/>
      <c r="CB1141" s="69"/>
      <c r="CC1141" s="69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</row>
    <row r="1142" s="85" customFormat="true" ht="84.75" hidden="true" customHeight="false" outlineLevel="0" collapsed="false">
      <c r="A1142" s="51"/>
      <c r="B1142" s="26" t="s">
        <v>1959</v>
      </c>
      <c r="C1142" s="83" t="s">
        <v>1960</v>
      </c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45"/>
      <c r="K1142" s="48"/>
      <c r="L1142" s="48"/>
      <c r="M1142" s="48"/>
      <c r="N1142" s="84"/>
      <c r="O1142" s="32" t="n">
        <f aca="false">SUM(J1142+K1142+L1142+M1142+N1142)</f>
        <v>0</v>
      </c>
      <c r="P1142" s="45"/>
      <c r="Q1142" s="48"/>
      <c r="R1142" s="48"/>
      <c r="S1142" s="48"/>
      <c r="T1142" s="48"/>
      <c r="U1142" s="84"/>
      <c r="V1142" s="32" t="n">
        <f aca="false">SUM(P1142+Q1142+R1142+S1142+U1142)</f>
        <v>0</v>
      </c>
      <c r="W1142" s="45" t="n">
        <f aca="false">SUM(W1143)</f>
        <v>0</v>
      </c>
      <c r="X1142" s="46" t="n">
        <f aca="false">SUM(X1143)</f>
        <v>0</v>
      </c>
      <c r="Y1142" s="46" t="n">
        <f aca="false">SUM(Y1143)</f>
        <v>0</v>
      </c>
      <c r="Z1142" s="46" t="n">
        <f aca="false">SUM(Z1143)</f>
        <v>0</v>
      </c>
      <c r="AA1142" s="46" t="n">
        <f aca="false">SUM(AA1143)</f>
        <v>0</v>
      </c>
      <c r="AB1142" s="46" t="n">
        <f aca="false">SUM(W1142+X1142+Y1142+Z1142+AA1142)</f>
        <v>0</v>
      </c>
      <c r="AC1142" s="46" t="n">
        <f aca="false">SUM(AC1143)</f>
        <v>0</v>
      </c>
      <c r="AD1142" s="46" t="n">
        <f aca="false">SUM(AD1143)</f>
        <v>0</v>
      </c>
      <c r="AE1142" s="46" t="n">
        <f aca="false">SUM(AE1143)</f>
        <v>0</v>
      </c>
      <c r="AF1142" s="46" t="n">
        <f aca="false">SUM(AF1143)</f>
        <v>0</v>
      </c>
      <c r="AG1142" s="46" t="n">
        <f aca="false">SUM(AG1143)</f>
        <v>0</v>
      </c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45" t="n">
        <f aca="false">SUM(BG1143)</f>
        <v>0</v>
      </c>
      <c r="BH1142" s="48" t="n">
        <f aca="false">SUM(BH1143)</f>
        <v>0</v>
      </c>
      <c r="BI1142" s="48" t="n">
        <f aca="false">SUM(BI1143)</f>
        <v>0</v>
      </c>
      <c r="BJ1142" s="48" t="n">
        <f aca="false">SUM(BJ1143)</f>
        <v>0</v>
      </c>
      <c r="BK1142" s="84" t="n">
        <f aca="false">SUM(BK1143)</f>
        <v>0</v>
      </c>
      <c r="BL1142" s="32" t="n">
        <f aca="false">SUM(BG1142+BH1142+BI1142+BJ1142+BK1142)</f>
        <v>0</v>
      </c>
      <c r="BM1142" s="45" t="n">
        <f aca="false">SUM(BM1143)</f>
        <v>0</v>
      </c>
      <c r="BN1142" s="48" t="n">
        <f aca="false">SUM(BN1143)</f>
        <v>0</v>
      </c>
      <c r="BO1142" s="48" t="n">
        <f aca="false">SUM(BO1143)</f>
        <v>0</v>
      </c>
      <c r="BP1142" s="48" t="n">
        <f aca="false">SUM(BP1143)</f>
        <v>0</v>
      </c>
      <c r="BQ1142" s="48" t="n">
        <f aca="false">SUM(BQ1143)</f>
        <v>0</v>
      </c>
      <c r="BR1142" s="48" t="n">
        <f aca="false">SUM(BM1142+BN1142+BO1142+BP1142+BQ1142)</f>
        <v>0</v>
      </c>
      <c r="BS1142" s="48" t="n">
        <f aca="false">SUM(BS1143)</f>
        <v>0</v>
      </c>
      <c r="BT1142" s="48" t="n">
        <f aca="false">SUM(BT1143)</f>
        <v>0</v>
      </c>
      <c r="BU1142" s="48" t="n">
        <f aca="false">SUM(BU1143)</f>
        <v>0</v>
      </c>
      <c r="BV1142" s="48" t="n">
        <f aca="false">SUM(BV1143)</f>
        <v>0</v>
      </c>
      <c r="BW1142" s="48" t="n">
        <f aca="false">SUM(BW1143)</f>
        <v>0</v>
      </c>
      <c r="BX1142" s="48" t="n">
        <f aca="false">SUM(BS1142+BT1142+BU1142+BV1142+BW1142)</f>
        <v>0</v>
      </c>
      <c r="BY1142" s="48" t="n">
        <f aca="false">SUM(BY1143)</f>
        <v>0</v>
      </c>
      <c r="BZ1142" s="48" t="n">
        <f aca="false">SUM(BZ1143)</f>
        <v>0</v>
      </c>
      <c r="CA1142" s="48" t="n">
        <f aca="false">SUM(CA1143)</f>
        <v>0</v>
      </c>
      <c r="CB1142" s="48" t="n">
        <f aca="false">SUM(CB1143)</f>
        <v>0</v>
      </c>
      <c r="CC1142" s="48" t="n">
        <f aca="false">SUM(CC1143)</f>
        <v>0</v>
      </c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  <c r="CQ1142" s="52"/>
      <c r="CR1142" s="52"/>
      <c r="CS1142" s="52"/>
      <c r="CT1142" s="52"/>
      <c r="CU1142" s="52"/>
      <c r="CV1142" s="52"/>
      <c r="CW1142" s="52"/>
      <c r="CX1142" s="52"/>
      <c r="CY1142" s="52"/>
      <c r="CZ1142" s="52"/>
      <c r="DA1142" s="52"/>
      <c r="DB1142" s="52"/>
      <c r="DC1142" s="52"/>
      <c r="DD1142" s="52"/>
      <c r="DE1142" s="52"/>
      <c r="DF1142" s="52"/>
      <c r="DG1142" s="52"/>
      <c r="DH1142" s="52"/>
      <c r="DI1142" s="52"/>
      <c r="DJ1142" s="52"/>
      <c r="DK1142" s="52"/>
      <c r="DL1142" s="52"/>
    </row>
    <row r="1143" s="86" customFormat="true" ht="113.25" hidden="true" customHeight="false" outlineLevel="0" collapsed="false">
      <c r="A1143" s="54"/>
      <c r="B1143" s="55" t="s">
        <v>1961</v>
      </c>
      <c r="C1143" s="41" t="s">
        <v>1960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56"/>
      <c r="K1143" s="57"/>
      <c r="L1143" s="57"/>
      <c r="M1143" s="57"/>
      <c r="N1143" s="58"/>
      <c r="O1143" s="32" t="n">
        <f aca="false">SUM(J1143+K1143+L1143+M1143+N1143)</f>
        <v>0</v>
      </c>
      <c r="P1143" s="56"/>
      <c r="Q1143" s="57"/>
      <c r="R1143" s="57"/>
      <c r="S1143" s="57"/>
      <c r="T1143" s="57"/>
      <c r="U1143" s="58"/>
      <c r="V1143" s="32" t="n">
        <f aca="false">SUM(P1143+Q1143+R1143+S1143+U1143)</f>
        <v>0</v>
      </c>
      <c r="W1143" s="56"/>
      <c r="X1143" s="57"/>
      <c r="Y1143" s="57"/>
      <c r="Z1143" s="57"/>
      <c r="AA1143" s="58"/>
      <c r="AB1143" s="46" t="n">
        <f aca="false">SUM(W1143+X1143+Y1143+Z1143+AA1143)</f>
        <v>0</v>
      </c>
      <c r="AC1143" s="59"/>
      <c r="AD1143" s="57"/>
      <c r="AE1143" s="57"/>
      <c r="AF1143" s="57"/>
      <c r="AG1143" s="58"/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56"/>
      <c r="BH1143" s="57"/>
      <c r="BI1143" s="57"/>
      <c r="BJ1143" s="57"/>
      <c r="BK1143" s="58"/>
      <c r="BL1143" s="32" t="n">
        <f aca="false">SUM(BG1143+BH1143+BI1143+BJ1143+BK1143)</f>
        <v>0</v>
      </c>
      <c r="BM1143" s="56"/>
      <c r="BN1143" s="57"/>
      <c r="BO1143" s="57"/>
      <c r="BP1143" s="57"/>
      <c r="BQ1143" s="57"/>
      <c r="BR1143" s="48" t="n">
        <f aca="false">SUM(BM1143+BN1143+BO1143+BP1143+BQ1143)</f>
        <v>0</v>
      </c>
      <c r="BS1143" s="57"/>
      <c r="BT1143" s="57"/>
      <c r="BU1143" s="57"/>
      <c r="BV1143" s="57"/>
      <c r="BW1143" s="57"/>
      <c r="BX1143" s="48" t="n">
        <f aca="false">SUM(BS1143+BT1143+BU1143+BV1143+BW1143)</f>
        <v>0</v>
      </c>
      <c r="BY1143" s="57"/>
      <c r="BZ1143" s="57"/>
      <c r="CA1143" s="57"/>
      <c r="CB1143" s="57"/>
      <c r="CC1143" s="57"/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60"/>
      <c r="CR1143" s="60"/>
      <c r="CS1143" s="60"/>
      <c r="CT1143" s="60"/>
      <c r="CU1143" s="60"/>
      <c r="CV1143" s="60"/>
      <c r="CW1143" s="60"/>
      <c r="CX1143" s="60"/>
      <c r="CY1143" s="60"/>
      <c r="CZ1143" s="60"/>
      <c r="DA1143" s="60"/>
      <c r="DB1143" s="60"/>
      <c r="DC1143" s="60"/>
      <c r="DD1143" s="60"/>
      <c r="DE1143" s="60"/>
      <c r="DF1143" s="60"/>
      <c r="DG1143" s="60"/>
      <c r="DH1143" s="60"/>
      <c r="DI1143" s="60"/>
      <c r="DJ1143" s="60"/>
      <c r="DK1143" s="60"/>
      <c r="DL1143" s="60"/>
    </row>
    <row r="1144" customFormat="false" ht="15.75" hidden="true" customHeight="false" outlineLevel="0" collapsed="false">
      <c r="A1144" s="62"/>
      <c r="B1144" s="63"/>
      <c r="C1144" s="87"/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68"/>
      <c r="K1144" s="69"/>
      <c r="L1144" s="69"/>
      <c r="M1144" s="69"/>
      <c r="N1144" s="70"/>
      <c r="O1144" s="32" t="n">
        <f aca="false">SUM(J1144+K1144+L1144+M1144+N1144)</f>
        <v>0</v>
      </c>
      <c r="P1144" s="68"/>
      <c r="Q1144" s="69"/>
      <c r="R1144" s="69"/>
      <c r="S1144" s="69"/>
      <c r="T1144" s="69"/>
      <c r="U1144" s="70"/>
      <c r="V1144" s="32" t="n">
        <f aca="false">SUM(P1144+Q1144+R1144+S1144+U1144)</f>
        <v>0</v>
      </c>
      <c r="W1144" s="68"/>
      <c r="X1144" s="69"/>
      <c r="Y1144" s="69"/>
      <c r="Z1144" s="69"/>
      <c r="AA1144" s="70"/>
      <c r="AB1144" s="46" t="n">
        <f aca="false">SUM(W1144+X1144+Y1144+Z1144+AA1144)</f>
        <v>0</v>
      </c>
      <c r="AC1144" s="71"/>
      <c r="AD1144" s="69"/>
      <c r="AE1144" s="69"/>
      <c r="AF1144" s="69"/>
      <c r="AG1144" s="70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68"/>
      <c r="BH1144" s="69"/>
      <c r="BI1144" s="69"/>
      <c r="BJ1144" s="69"/>
      <c r="BK1144" s="70"/>
      <c r="BL1144" s="32" t="n">
        <f aca="false">SUM(BG1144+BH1144+BI1144+BJ1144+BK1144)</f>
        <v>0</v>
      </c>
      <c r="BM1144" s="68"/>
      <c r="BN1144" s="69"/>
      <c r="BO1144" s="69"/>
      <c r="BP1144" s="69"/>
      <c r="BQ1144" s="69"/>
      <c r="BR1144" s="48" t="n">
        <f aca="false">SUM(BM1144+BN1144+BO1144+BP1144+BQ1144)</f>
        <v>0</v>
      </c>
      <c r="BS1144" s="69"/>
      <c r="BT1144" s="69"/>
      <c r="BU1144" s="69"/>
      <c r="BV1144" s="69"/>
      <c r="BW1144" s="69"/>
      <c r="BX1144" s="48" t="n">
        <f aca="false">SUM(BS1144+BT1144+BU1144+BV1144+BW1144)</f>
        <v>0</v>
      </c>
      <c r="BY1144" s="69"/>
      <c r="BZ1144" s="69"/>
      <c r="CA1144" s="69"/>
      <c r="CB1144" s="69"/>
      <c r="CC1144" s="69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</row>
    <row r="1145" s="93" customFormat="true" ht="21.75" hidden="false" customHeight="false" outlineLevel="0" collapsed="false">
      <c r="A1145" s="91"/>
      <c r="B1145" s="63" t="s">
        <v>1962</v>
      </c>
      <c r="C1145" s="83" t="s">
        <v>1963</v>
      </c>
      <c r="D1145" s="45" t="n">
        <v>0</v>
      </c>
      <c r="E1145" s="48" t="n">
        <v>0</v>
      </c>
      <c r="F1145" s="48" t="n">
        <v>0</v>
      </c>
      <c r="G1145" s="48" t="n">
        <v>0</v>
      </c>
      <c r="H1145" s="84" t="n">
        <f aca="false">SUM(U1145-N1145)</f>
        <v>0</v>
      </c>
      <c r="I1145" s="32" t="n">
        <v>0</v>
      </c>
      <c r="J1145" s="45" t="n">
        <v>0</v>
      </c>
      <c r="K1145" s="48" t="n">
        <f aca="false">SUM(K1146+K1338+K1540+K1609+K1681)</f>
        <v>0</v>
      </c>
      <c r="L1145" s="48" t="n">
        <v>0</v>
      </c>
      <c r="M1145" s="48" t="n">
        <f aca="false">SUM(M1146+M1338+M1540+M1609+M1681)</f>
        <v>0</v>
      </c>
      <c r="N1145" s="84" t="n">
        <f aca="false">SUM(N1146+N1338+N1540+N1609+N1681)</f>
        <v>0</v>
      </c>
      <c r="O1145" s="32" t="n">
        <v>0</v>
      </c>
      <c r="P1145" s="45" t="n">
        <v>0</v>
      </c>
      <c r="Q1145" s="48" t="n">
        <v>0</v>
      </c>
      <c r="R1145" s="48" t="n">
        <v>0</v>
      </c>
      <c r="S1145" s="48" t="n">
        <v>0</v>
      </c>
      <c r="T1145" s="48" t="n">
        <f aca="false">SUM(T1146+T1338+T1540+T1609+T1681)</f>
        <v>0</v>
      </c>
      <c r="U1145" s="84" t="n">
        <f aca="false">SUM(U1146+U1338+U1540+U1609+U1681)</f>
        <v>0</v>
      </c>
      <c r="V1145" s="32" t="n">
        <v>0</v>
      </c>
      <c r="W1145" s="45" t="n">
        <f aca="false">SUM(W1146+W1338+W1540+W1609+W1681)</f>
        <v>0</v>
      </c>
      <c r="X1145" s="46" t="n">
        <f aca="false">SUM(X1146+X1338+X1540+X1609+X1681)</f>
        <v>0</v>
      </c>
      <c r="Y1145" s="46" t="n">
        <f aca="false">SUM(Y1146+Y1338+Y1540+Y1609+Y1681)</f>
        <v>43</v>
      </c>
      <c r="Z1145" s="46" t="n">
        <f aca="false">SUM(Z1146+Z1338+Z1540+Z1609+Z1681)</f>
        <v>0</v>
      </c>
      <c r="AA1145" s="46" t="n">
        <f aca="false">SUM(AA1146+AA1338+AA1540+AA1609+AA1681)</f>
        <v>0</v>
      </c>
      <c r="AB1145" s="46" t="n">
        <f aca="false">SUM(W1145+X1145+Y1145+Z1145+AA1145)</f>
        <v>43</v>
      </c>
      <c r="AC1145" s="46" t="n">
        <f aca="false">SUM(AC1146+AC1338+AC1540+AC1609+AC1681)</f>
        <v>0</v>
      </c>
      <c r="AD1145" s="46" t="n">
        <f aca="false">SUM(AD1146+AD1338+AD1540+AD1609+AD1681)</f>
        <v>0</v>
      </c>
      <c r="AE1145" s="46" t="n">
        <f aca="false">SUM(AE1146+AE1338+AE1540+AE1609+AE1681)</f>
        <v>28</v>
      </c>
      <c r="AF1145" s="46" t="n">
        <f aca="false">SUM(AF1146+AF1338+AF1540+AF1609+AF1681)</f>
        <v>0</v>
      </c>
      <c r="AG1145" s="46" t="n">
        <f aca="false">SUM(AG1146+AG1338+AG1540+AG1609+AG1681)</f>
        <v>0</v>
      </c>
      <c r="AH1145" s="46" t="n">
        <f aca="false">SUM(AC1145+AD1145+AE1145+AF1145+AG1145)</f>
        <v>28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43</v>
      </c>
      <c r="AL1145" s="46" t="n">
        <f aca="false">SUM(Z1145+BP1145)</f>
        <v>7</v>
      </c>
      <c r="AM1145" s="46" t="n">
        <f aca="false">SUM(AA1145+BQ1145)</f>
        <v>0</v>
      </c>
      <c r="AN1145" s="46" t="n">
        <f aca="false">SUM(AI1145+AJ1145+AK1145+AL1145+AM1145)</f>
        <v>5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28</v>
      </c>
      <c r="AR1145" s="46" t="n">
        <f aca="false">SUM(AF1145+BV1145)</f>
        <v>1</v>
      </c>
      <c r="AS1145" s="46" t="n">
        <f aca="false">SUM(AG1145+BW1145)</f>
        <v>0</v>
      </c>
      <c r="AT1145" s="47" t="n">
        <f aca="false">SUM(AO1145+AP1145+AQ1145+AR1145+AS1145)</f>
        <v>29</v>
      </c>
      <c r="AU1145" s="48" t="n">
        <f aca="false">SUM(AI1145+AO1145)</f>
        <v>0</v>
      </c>
      <c r="AV1145" s="48" t="n">
        <f aca="false">SUM(AJ1145+AP1145)</f>
        <v>0</v>
      </c>
      <c r="AW1145" s="48" t="n">
        <v>0</v>
      </c>
      <c r="AX1145" s="48" t="n">
        <v>0</v>
      </c>
      <c r="AY1145" s="84" t="n">
        <v>0</v>
      </c>
      <c r="AZ1145" s="32" t="n">
        <v>0</v>
      </c>
      <c r="BA1145" s="45" t="n">
        <v>0</v>
      </c>
      <c r="BB1145" s="48" t="n">
        <f aca="false">SUM(BB1146+BB1338+BB1540+BB1609+BB1681)</f>
        <v>0</v>
      </c>
      <c r="BC1145" s="48" t="n">
        <v>0</v>
      </c>
      <c r="BD1145" s="48" t="n">
        <f aca="false">SUM(BD1146+BD1338+BD1540+BD1609+BD1681)</f>
        <v>0</v>
      </c>
      <c r="BE1145" s="84" t="n">
        <v>0</v>
      </c>
      <c r="BF1145" s="32" t="n">
        <v>0</v>
      </c>
      <c r="BG1145" s="45" t="n">
        <v>0</v>
      </c>
      <c r="BH1145" s="48" t="n">
        <f aca="false">SUM(BH1146+BH1338+BH1540+BH1609+BH1681)</f>
        <v>0</v>
      </c>
      <c r="BI1145" s="48" t="n">
        <v>0</v>
      </c>
      <c r="BJ1145" s="48" t="n">
        <v>0</v>
      </c>
      <c r="BK1145" s="84" t="n">
        <v>0</v>
      </c>
      <c r="BL1145" s="32" t="n">
        <v>0</v>
      </c>
      <c r="BM1145" s="45" t="n">
        <f aca="false">SUM(BM1146+BM1338+BM1540+BM1609+BM1681)</f>
        <v>0</v>
      </c>
      <c r="BN1145" s="48" t="n">
        <f aca="false">SUM(BN1146+BN1338+BN1540+BN1609+BN1681)</f>
        <v>0</v>
      </c>
      <c r="BO1145" s="48" t="n">
        <f aca="false">SUM(BO1146+BO1338+BO1540+BO1609+BO1681)</f>
        <v>0</v>
      </c>
      <c r="BP1145" s="48" t="n">
        <f aca="false">SUM(BP1146+BP1338+BP1540+BP1609+BP1681)</f>
        <v>7</v>
      </c>
      <c r="BQ1145" s="48" t="n">
        <f aca="false">SUM(BQ1146+BQ1338+BQ1540+BQ1609+BQ1681)</f>
        <v>0</v>
      </c>
      <c r="BR1145" s="48" t="n">
        <f aca="false">SUM(BM1145+BN1145+BO1145+BP1145+BQ1145)</f>
        <v>7</v>
      </c>
      <c r="BS1145" s="48" t="n">
        <f aca="false">SUM(BS1146+BS1338+BS1540+BS1609+BS1681)</f>
        <v>0</v>
      </c>
      <c r="BT1145" s="48" t="n">
        <f aca="false">SUM(BT1146+BT1338+BT1540+BT1609+BT1681)</f>
        <v>0</v>
      </c>
      <c r="BU1145" s="48" t="n">
        <f aca="false">SUM(BU1146+BU1338+BU1540+BU1609+BU1681)</f>
        <v>0</v>
      </c>
      <c r="BV1145" s="48" t="n">
        <f aca="false">SUM(BV1146+BV1338+BV1540+BV1609+BV1681)</f>
        <v>1</v>
      </c>
      <c r="BW1145" s="48" t="n">
        <f aca="false">SUM(BW1146+BW1338+BW1540+BW1609+BW1681)</f>
        <v>0</v>
      </c>
      <c r="BX1145" s="48" t="n">
        <f aca="false">SUM(BS1145+BT1145+BU1145+BV1145+BW1145)</f>
        <v>1</v>
      </c>
      <c r="BY1145" s="48" t="n">
        <f aca="false">SUM(BY1146+BY1338+BY1540+BY1609+BY1681)</f>
        <v>0</v>
      </c>
      <c r="BZ1145" s="48" t="n">
        <f aca="false">SUM(BZ1146+BZ1338+BZ1540+BZ1609+BZ1681)</f>
        <v>0</v>
      </c>
      <c r="CA1145" s="48" t="n">
        <f aca="false">SUM(CA1146+CA1338+CA1540+CA1609+CA1681)</f>
        <v>4</v>
      </c>
      <c r="CB1145" s="48" t="n">
        <f aca="false">SUM(CB1146+CB1338+CB1540+CB1609+CB1681)</f>
        <v>0</v>
      </c>
      <c r="CC1145" s="48" t="n">
        <f aca="false">SUM(CC1146+CC1338+CC1540+CC1609+CC1681)</f>
        <v>0</v>
      </c>
      <c r="CD1145" s="48" t="n">
        <f aca="false">SUM(BY1145+BZ1145+CA1145+CB1145+CC1145)</f>
        <v>4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4</v>
      </c>
      <c r="CH1145" s="48" t="n">
        <f aca="false">SUM(BP1145+BV1145+CB1145)</f>
        <v>8</v>
      </c>
      <c r="CI1145" s="48" t="n">
        <f aca="false">SUM(BQ1145+BW1145+CC1145)</f>
        <v>0</v>
      </c>
      <c r="CJ1145" s="48" t="n">
        <f aca="false">SUM(CE1145+CF1145+CG1145+CH1145+CI1145)</f>
        <v>12</v>
      </c>
      <c r="CK1145" s="48" t="n">
        <f aca="false">SUM(P1145+AU1145+BA1145+BG1145)</f>
        <v>0</v>
      </c>
      <c r="CL1145" s="48" t="n">
        <f aca="false">SUM(Q1145+AV1145+BB1145+BH1145)</f>
        <v>0</v>
      </c>
      <c r="CM1145" s="48" t="n">
        <v>0</v>
      </c>
      <c r="CN1145" s="48" t="n">
        <f aca="false">SUM(S1145+AX1145+BD1145+BJ1145)</f>
        <v>0</v>
      </c>
      <c r="CO1145" s="84" t="n">
        <v>0</v>
      </c>
      <c r="CP1145" s="32" t="n">
        <v>0</v>
      </c>
      <c r="CQ1145" s="92"/>
      <c r="CR1145" s="92"/>
      <c r="CS1145" s="92"/>
      <c r="CT1145" s="92"/>
      <c r="CU1145" s="92"/>
      <c r="CV1145" s="92"/>
      <c r="CW1145" s="92"/>
      <c r="CX1145" s="92"/>
      <c r="CY1145" s="92"/>
      <c r="CZ1145" s="92"/>
      <c r="DA1145" s="92"/>
      <c r="DB1145" s="92"/>
      <c r="DC1145" s="92"/>
      <c r="DD1145" s="92"/>
      <c r="DE1145" s="92"/>
      <c r="DF1145" s="92"/>
      <c r="DG1145" s="92"/>
      <c r="DH1145" s="92"/>
      <c r="DI1145" s="92"/>
      <c r="DJ1145" s="92"/>
      <c r="DK1145" s="92"/>
      <c r="DL1145" s="92"/>
    </row>
    <row r="1146" s="50" customFormat="true" ht="19.5" hidden="false" customHeight="false" outlineLevel="0" collapsed="false">
      <c r="A1146" s="40"/>
      <c r="B1146" s="26" t="s">
        <v>1964</v>
      </c>
      <c r="C1146" s="41" t="s">
        <v>1965</v>
      </c>
      <c r="D1146" s="42" t="n">
        <f aca="false">SUM(P1146-J1146)</f>
        <v>0</v>
      </c>
      <c r="E1146" s="43" t="n">
        <f aca="false">SUM(Q1146-K1146)</f>
        <v>0</v>
      </c>
      <c r="F1146" s="43" t="n">
        <v>0</v>
      </c>
      <c r="G1146" s="43" t="n">
        <f aca="false">SUM(S1146-M1146)</f>
        <v>0</v>
      </c>
      <c r="H1146" s="44" t="n">
        <f aca="false">SUM(U1146-N1146)</f>
        <v>0</v>
      </c>
      <c r="I1146" s="32" t="n">
        <v>0</v>
      </c>
      <c r="J1146" s="42" t="n">
        <v>0</v>
      </c>
      <c r="K1146" s="43" t="n">
        <v>0</v>
      </c>
      <c r="L1146" s="43" t="n">
        <v>0</v>
      </c>
      <c r="M1146" s="43" t="n">
        <v>0</v>
      </c>
      <c r="N1146" s="44" t="n">
        <v>0</v>
      </c>
      <c r="O1146" s="32" t="n">
        <f aca="false">SUM(J1146+K1146+L1146+M1146+N1146)</f>
        <v>0</v>
      </c>
      <c r="P1146" s="42" t="n">
        <v>0</v>
      </c>
      <c r="Q1146" s="43" t="n">
        <v>0</v>
      </c>
      <c r="R1146" s="43" t="n">
        <v>0</v>
      </c>
      <c r="S1146" s="43" t="n">
        <v>0</v>
      </c>
      <c r="T1146" s="43"/>
      <c r="U1146" s="44" t="n">
        <v>0</v>
      </c>
      <c r="V1146" s="32" t="n">
        <v>0</v>
      </c>
      <c r="W1146" s="45" t="n">
        <v>0</v>
      </c>
      <c r="X1146" s="46" t="n">
        <v>0</v>
      </c>
      <c r="Y1146" s="46" t="n">
        <v>0</v>
      </c>
      <c r="Z1146" s="46" t="n">
        <v>0</v>
      </c>
      <c r="AA1146" s="46" t="n">
        <v>0</v>
      </c>
      <c r="AB1146" s="46" t="n">
        <f aca="false">SUM(W1146+X1146+Y1146+Z1146+AA1146)</f>
        <v>0</v>
      </c>
      <c r="AC1146" s="46" t="n">
        <v>0</v>
      </c>
      <c r="AD1146" s="46" t="n">
        <v>0</v>
      </c>
      <c r="AE1146" s="46" t="n">
        <v>2</v>
      </c>
      <c r="AF1146" s="46" t="n">
        <v>0</v>
      </c>
      <c r="AG1146" s="46" t="n">
        <v>0</v>
      </c>
      <c r="AH1146" s="46" t="n">
        <f aca="false">SUM(AC1146+AD1146+AE1146+AF1146+AG1146)</f>
        <v>2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0</v>
      </c>
      <c r="AL1146" s="46" t="n">
        <f aca="false">SUM(Z1146+BP1146)</f>
        <v>2</v>
      </c>
      <c r="AM1146" s="46" t="n">
        <f aca="false">SUM(AA1146+BQ1146)</f>
        <v>0</v>
      </c>
      <c r="AN1146" s="46" t="n">
        <f aca="false">SUM(AI1146+AJ1146+AK1146+AL1146+AM1146)</f>
        <v>2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3</v>
      </c>
      <c r="AU1146" s="43" t="n">
        <f aca="false">SUM(AI1146+AO1146)</f>
        <v>0</v>
      </c>
      <c r="AV1146" s="43" t="n">
        <f aca="false">SUM(AJ1146+AP1146)</f>
        <v>0</v>
      </c>
      <c r="AW1146" s="43" t="n">
        <v>0</v>
      </c>
      <c r="AX1146" s="43" t="n">
        <v>0</v>
      </c>
      <c r="AY1146" s="44" t="n">
        <f aca="false">SUM(AM1146+AS1146)</f>
        <v>0</v>
      </c>
      <c r="AZ1146" s="32" t="n">
        <f aca="false">SUM(AU1146+AV1146+AW1146+AX1146+AY1146)</f>
        <v>0</v>
      </c>
      <c r="BA1146" s="42" t="n">
        <v>0</v>
      </c>
      <c r="BB1146" s="43" t="n">
        <v>0</v>
      </c>
      <c r="BC1146" s="43" t="n">
        <v>0</v>
      </c>
      <c r="BD1146" s="43" t="n">
        <v>0</v>
      </c>
      <c r="BE1146" s="44" t="n">
        <v>0</v>
      </c>
      <c r="BF1146" s="32" t="n">
        <f aca="false">SUM(BA1146+BB1146+BC1146+BD1146+BE1146)</f>
        <v>0</v>
      </c>
      <c r="BG1146" s="42" t="n">
        <v>0</v>
      </c>
      <c r="BH1146" s="43" t="n">
        <v>0</v>
      </c>
      <c r="BI1146" s="43" t="n">
        <v>0</v>
      </c>
      <c r="BJ1146" s="43" t="n">
        <v>0</v>
      </c>
      <c r="BK1146" s="44" t="n">
        <v>0</v>
      </c>
      <c r="BL1146" s="32" t="n">
        <f aca="false">SUM(BG1146+BH1146+BI1146+BJ1146+BK1146)</f>
        <v>0</v>
      </c>
      <c r="BM1146" s="45" t="n">
        <v>0</v>
      </c>
      <c r="BN1146" s="48" t="n">
        <v>0</v>
      </c>
      <c r="BO1146" s="48" t="n">
        <v>0</v>
      </c>
      <c r="BP1146" s="48" t="n">
        <v>2</v>
      </c>
      <c r="BQ1146" s="48" t="n">
        <v>0</v>
      </c>
      <c r="BR1146" s="48" t="n">
        <f aca="false">SUM(BM1146+BN1146+BO1146+BP1146+BQ1146)</f>
        <v>2</v>
      </c>
      <c r="BS1146" s="48" t="n">
        <v>0</v>
      </c>
      <c r="BT1146" s="48" t="n">
        <v>0</v>
      </c>
      <c r="BU1146" s="48" t="n">
        <v>0</v>
      </c>
      <c r="BV1146" s="48" t="n">
        <v>1</v>
      </c>
      <c r="BW1146" s="48" t="n">
        <v>0</v>
      </c>
      <c r="BX1146" s="48" t="n">
        <f aca="false">SUM(BS1146+BT1146+BU1146+BV1146+BW1146)</f>
        <v>1</v>
      </c>
      <c r="BY1146" s="48" t="n">
        <v>0</v>
      </c>
      <c r="BZ1146" s="48" t="n">
        <v>0</v>
      </c>
      <c r="CA1146" s="48" t="n">
        <v>1</v>
      </c>
      <c r="CB1146" s="48" t="n">
        <v>0</v>
      </c>
      <c r="CC1146" s="48" t="n">
        <v>0</v>
      </c>
      <c r="CD1146" s="48" t="n">
        <f aca="false">SUM(BY1146+BZ1146+CA1146+CB1146+CC1146)</f>
        <v>1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1</v>
      </c>
      <c r="CH1146" s="48" t="n">
        <f aca="false">SUM(BP1146+BV1146+CB1146)</f>
        <v>3</v>
      </c>
      <c r="CI1146" s="48" t="n">
        <f aca="false">SUM(BQ1146+BW1146+CC1146)</f>
        <v>0</v>
      </c>
      <c r="CJ1146" s="48" t="n">
        <f aca="false">SUM(CE1146+CF1146+CG1146+CH1146+CI1146)</f>
        <v>4</v>
      </c>
      <c r="CK1146" s="43" t="n">
        <f aca="false">SUM(P1146+AU1146+BA1146+BG1146)</f>
        <v>0</v>
      </c>
      <c r="CL1146" s="43" t="n">
        <f aca="false">SUM(Q1146+AV1146+BB1146+BH1146)</f>
        <v>0</v>
      </c>
      <c r="CM1146" s="43" t="n">
        <f aca="false">SUM(R1146+AW1146+BC1146+BI1146+BO1146)</f>
        <v>0</v>
      </c>
      <c r="CN1146" s="43" t="n">
        <f aca="false">SUM(S1146+AX1146+BD1146+BJ1146)</f>
        <v>0</v>
      </c>
      <c r="CO1146" s="44" t="n">
        <f aca="false">SUM(U1146+AY1146+BE1146+BK1146)</f>
        <v>0</v>
      </c>
      <c r="CP1146" s="32" t="n">
        <f aca="false">SUM(CK1146+CL1146+CM1146+CN1146+CO1146)</f>
        <v>0</v>
      </c>
      <c r="CQ1146" s="49"/>
      <c r="CR1146" s="49"/>
      <c r="CS1146" s="49"/>
      <c r="CT1146" s="49"/>
      <c r="CU1146" s="49"/>
      <c r="CV1146" s="49"/>
      <c r="CW1146" s="49"/>
      <c r="CX1146" s="49"/>
      <c r="CY1146" s="49"/>
      <c r="CZ1146" s="49"/>
      <c r="DA1146" s="49"/>
      <c r="DB1146" s="49"/>
      <c r="DC1146" s="49"/>
      <c r="DD1146" s="49"/>
      <c r="DE1146" s="49"/>
      <c r="DF1146" s="49"/>
      <c r="DG1146" s="49"/>
      <c r="DH1146" s="49"/>
      <c r="DI1146" s="49"/>
      <c r="DJ1146" s="49"/>
      <c r="DK1146" s="49"/>
      <c r="DL1146" s="49"/>
    </row>
    <row r="1147" s="53" customFormat="true" ht="84.75" hidden="true" customHeight="false" outlineLevel="0" collapsed="false">
      <c r="A1147" s="51"/>
      <c r="B1147" s="26" t="s">
        <v>1966</v>
      </c>
      <c r="C1147" s="83" t="s">
        <v>1967</v>
      </c>
      <c r="D1147" s="45" t="n">
        <f aca="false">SUM(P1147-J1147)</f>
        <v>0</v>
      </c>
      <c r="E1147" s="48" t="n">
        <f aca="false">SUM(Q1147-K1147)</f>
        <v>0</v>
      </c>
      <c r="F1147" s="48" t="n">
        <f aca="false">SUM(R1147-L1147)</f>
        <v>0</v>
      </c>
      <c r="G1147" s="48" t="n">
        <f aca="false">SUM(S1147-M1147)</f>
        <v>0</v>
      </c>
      <c r="H1147" s="84" t="n">
        <f aca="false">SUM(U1147-N1147)</f>
        <v>0</v>
      </c>
      <c r="I1147" s="32" t="n">
        <f aca="false">SUM(D1147+E1147+F1147+G1147+H1147)</f>
        <v>0</v>
      </c>
      <c r="J1147" s="45"/>
      <c r="K1147" s="48"/>
      <c r="L1147" s="48"/>
      <c r="M1147" s="48"/>
      <c r="N1147" s="84"/>
      <c r="O1147" s="32" t="n">
        <f aca="false">SUM(J1147+K1147+L1147+M1147+N1147)</f>
        <v>0</v>
      </c>
      <c r="P1147" s="45"/>
      <c r="Q1147" s="48"/>
      <c r="R1147" s="48"/>
      <c r="S1147" s="48"/>
      <c r="T1147" s="48"/>
      <c r="U1147" s="84"/>
      <c r="V1147" s="32" t="n">
        <f aca="false">SUM(P1147+Q1147+R1147+S1147+U1147)</f>
        <v>0</v>
      </c>
      <c r="W1147" s="45" t="n">
        <f aca="false">SUM(W1148:W1186)</f>
        <v>0</v>
      </c>
      <c r="X1147" s="46" t="n">
        <f aca="false">SUM(X1148:X1186)</f>
        <v>0</v>
      </c>
      <c r="Y1147" s="46" t="n">
        <f aca="false">SUM(Y1148:Y1186)</f>
        <v>0</v>
      </c>
      <c r="Z1147" s="46" t="n">
        <f aca="false">SUM(Z1148:Z1186)</f>
        <v>0</v>
      </c>
      <c r="AA1147" s="46" t="n">
        <f aca="false">SUM(AA1148:AA1186)</f>
        <v>0</v>
      </c>
      <c r="AB1147" s="46" t="n">
        <f aca="false">SUM(W1147+X1147+Y1147+Z1147+AA1147)</f>
        <v>0</v>
      </c>
      <c r="AC1147" s="46" t="n">
        <f aca="false">SUM(AC1148:AC1186)</f>
        <v>0</v>
      </c>
      <c r="AD1147" s="46" t="n">
        <f aca="false">SUM(AD1148:AD1186)</f>
        <v>0</v>
      </c>
      <c r="AE1147" s="46" t="n">
        <f aca="false">SUM(AE1148:AE1186)</f>
        <v>0</v>
      </c>
      <c r="AF1147" s="46" t="n">
        <f aca="false">SUM(AF1148:AF1186)</f>
        <v>0</v>
      </c>
      <c r="AG1147" s="46" t="n">
        <f aca="false">SUM(AG1148:AG1186)</f>
        <v>0</v>
      </c>
      <c r="AH1147" s="46" t="n">
        <f aca="false">SUM(AC1147+AD1147+AE1147+AF1147+AG1147)</f>
        <v>0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0</v>
      </c>
      <c r="AM1147" s="46" t="n">
        <f aca="false">SUM(AA1147+BQ1147)</f>
        <v>0</v>
      </c>
      <c r="AN1147" s="46" t="n">
        <f aca="false">SUM(AI1147+AJ1147+AK1147+AL1147+AM1147)</f>
        <v>0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0</v>
      </c>
      <c r="AR1147" s="46" t="n">
        <f aca="false">SUM(AF1147+BV1147)</f>
        <v>0</v>
      </c>
      <c r="AS1147" s="46" t="n">
        <f aca="false">SUM(AG1147+BW1147)</f>
        <v>0</v>
      </c>
      <c r="AT1147" s="47" t="n">
        <f aca="false">SUM(AO1147+AP1147+AQ1147+AR1147+AS1147)</f>
        <v>0</v>
      </c>
      <c r="AU1147" s="48" t="n">
        <f aca="false">SUM(AI1147+AO1147)</f>
        <v>0</v>
      </c>
      <c r="AV1147" s="48" t="n">
        <f aca="false">SUM(AJ1147+AP1147)</f>
        <v>0</v>
      </c>
      <c r="AW1147" s="48" t="n">
        <f aca="false">SUM(AK1147+AQ1147)</f>
        <v>0</v>
      </c>
      <c r="AX1147" s="48" t="n">
        <f aca="false">SUM(AL1147+AR1147)</f>
        <v>0</v>
      </c>
      <c r="AY1147" s="84" t="n">
        <f aca="false">SUM(AM1147+AS1147)</f>
        <v>0</v>
      </c>
      <c r="AZ1147" s="32" t="n">
        <f aca="false">SUM(AU1147+AV1147+AW1147+AX1147+AY1147)</f>
        <v>0</v>
      </c>
      <c r="BA1147" s="45"/>
      <c r="BB1147" s="48"/>
      <c r="BC1147" s="48"/>
      <c r="BD1147" s="48"/>
      <c r="BE1147" s="84"/>
      <c r="BF1147" s="32"/>
      <c r="BG1147" s="45" t="n">
        <f aca="false">SUM(BG1148:BG1186)</f>
        <v>0</v>
      </c>
      <c r="BH1147" s="48" t="n">
        <f aca="false">SUM(BH1148:BH1186)</f>
        <v>0</v>
      </c>
      <c r="BI1147" s="48" t="n">
        <f aca="false">SUM(BI1148:BI1186)</f>
        <v>0</v>
      </c>
      <c r="BJ1147" s="48" t="n">
        <f aca="false">SUM(BJ1148:BJ1186)</f>
        <v>0</v>
      </c>
      <c r="BK1147" s="84" t="n">
        <f aca="false">SUM(BK1148:BK1186)</f>
        <v>0</v>
      </c>
      <c r="BL1147" s="32" t="n">
        <f aca="false">SUM(BG1147+BH1147+BI1147+BJ1147+BK1147)</f>
        <v>0</v>
      </c>
      <c r="BM1147" s="45" t="n">
        <f aca="false">SUM(BM1148:BM1186)</f>
        <v>0</v>
      </c>
      <c r="BN1147" s="48" t="n">
        <f aca="false">SUM(BN1148:BN1186)</f>
        <v>0</v>
      </c>
      <c r="BO1147" s="48" t="n">
        <f aca="false">SUM(BO1148:BO1186)</f>
        <v>0</v>
      </c>
      <c r="BP1147" s="48" t="n">
        <f aca="false">SUM(BP1148:BP1186)</f>
        <v>0</v>
      </c>
      <c r="BQ1147" s="48" t="n">
        <f aca="false">SUM(BQ1148:BQ1186)</f>
        <v>0</v>
      </c>
      <c r="BR1147" s="48" t="n">
        <f aca="false">SUM(BM1147+BN1147+BO1147+BP1147+BQ1147)</f>
        <v>0</v>
      </c>
      <c r="BS1147" s="48" t="n">
        <f aca="false">SUM(BS1148:BS1186)</f>
        <v>0</v>
      </c>
      <c r="BT1147" s="48" t="n">
        <f aca="false">SUM(BT1148:BT1186)</f>
        <v>0</v>
      </c>
      <c r="BU1147" s="48" t="n">
        <f aca="false">SUM(BU1148:BU1186)</f>
        <v>0</v>
      </c>
      <c r="BV1147" s="48" t="n">
        <f aca="false">SUM(BV1148:BV1186)</f>
        <v>0</v>
      </c>
      <c r="BW1147" s="48" t="n">
        <f aca="false">SUM(BW1148:BW1186)</f>
        <v>0</v>
      </c>
      <c r="BX1147" s="48" t="n">
        <f aca="false">SUM(BS1147+BT1147+BU1147+BV1147+BW1147)</f>
        <v>0</v>
      </c>
      <c r="BY1147" s="48" t="n">
        <f aca="false">SUM(BY1148:BY1186)</f>
        <v>0</v>
      </c>
      <c r="BZ1147" s="48" t="n">
        <f aca="false">SUM(BZ1148:BZ1186)</f>
        <v>0</v>
      </c>
      <c r="CA1147" s="48" t="n">
        <f aca="false">SUM(CA1148:CA1186)</f>
        <v>0</v>
      </c>
      <c r="CB1147" s="48" t="n">
        <f aca="false">SUM(CB1148:CB1186)</f>
        <v>0</v>
      </c>
      <c r="CC1147" s="48" t="n">
        <f aca="false">SUM(CC1148:CC1186)</f>
        <v>0</v>
      </c>
      <c r="CD1147" s="48" t="n">
        <f aca="false">SUM(BY1147+BZ1147+CA1147+CB1147+CC1147)</f>
        <v>0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0</v>
      </c>
      <c r="CH1147" s="48" t="n">
        <f aca="false">SUM(BP1147+BV1147+CB1147)</f>
        <v>0</v>
      </c>
      <c r="CI1147" s="48" t="n">
        <f aca="false">SUM(BQ1147+BW1147+CC1147)</f>
        <v>0</v>
      </c>
      <c r="CJ1147" s="48" t="n">
        <f aca="false">SUM(CE1147+CF1147+CG1147+CH1147+CI1147)</f>
        <v>0</v>
      </c>
      <c r="CK1147" s="48" t="n">
        <f aca="false">SUM(AT1147+BY1147+CE1147)</f>
        <v>0</v>
      </c>
      <c r="CL1147" s="48" t="n">
        <f aca="false">SUM(AU1147+BZ1147+CF1147)</f>
        <v>0</v>
      </c>
      <c r="CM1147" s="48" t="n">
        <f aca="false">SUM(AV1147+CA1147+CG1147)</f>
        <v>0</v>
      </c>
      <c r="CN1147" s="48" t="n">
        <f aca="false">SUM(AW1147+CB1147+CH1147)</f>
        <v>0</v>
      </c>
      <c r="CO1147" s="84" t="n">
        <f aca="false">SUM(AY1147+CC1147+CI1147)</f>
        <v>0</v>
      </c>
      <c r="CP1147" s="32" t="n">
        <f aca="false">SUM(CK1147+CL1147+CM1147+CN1147+CO1147)</f>
        <v>0</v>
      </c>
      <c r="CQ1147" s="52"/>
      <c r="CR1147" s="52"/>
      <c r="CS1147" s="52"/>
      <c r="CT1147" s="52"/>
      <c r="CU1147" s="52"/>
      <c r="CV1147" s="52"/>
      <c r="CW1147" s="52"/>
      <c r="CX1147" s="52"/>
      <c r="CY1147" s="52"/>
      <c r="CZ1147" s="52"/>
      <c r="DA1147" s="52"/>
      <c r="DB1147" s="52"/>
      <c r="DC1147" s="52"/>
      <c r="DD1147" s="52"/>
      <c r="DE1147" s="52"/>
      <c r="DF1147" s="52"/>
      <c r="DG1147" s="52"/>
      <c r="DH1147" s="52"/>
      <c r="DI1147" s="52"/>
      <c r="DJ1147" s="52"/>
      <c r="DK1147" s="52"/>
      <c r="DL1147" s="52"/>
    </row>
    <row r="1148" s="61" customFormat="true" ht="113.25" hidden="true" customHeight="false" outlineLevel="0" collapsed="false">
      <c r="A1148" s="54"/>
      <c r="B1148" s="55" t="s">
        <v>1968</v>
      </c>
      <c r="C1148" s="41" t="s">
        <v>1969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56"/>
      <c r="K1148" s="57"/>
      <c r="L1148" s="57"/>
      <c r="M1148" s="57"/>
      <c r="N1148" s="58"/>
      <c r="O1148" s="32" t="n">
        <f aca="false">SUM(J1148+K1148+L1148+M1148+N1148)</f>
        <v>0</v>
      </c>
      <c r="P1148" s="56"/>
      <c r="Q1148" s="57"/>
      <c r="R1148" s="57"/>
      <c r="S1148" s="57"/>
      <c r="T1148" s="57"/>
      <c r="U1148" s="58"/>
      <c r="V1148" s="32" t="n">
        <f aca="false">SUM(P1148+Q1148+R1148+S1148+U1148)</f>
        <v>0</v>
      </c>
      <c r="W1148" s="56"/>
      <c r="X1148" s="57"/>
      <c r="Y1148" s="57"/>
      <c r="Z1148" s="57"/>
      <c r="AA1148" s="58"/>
      <c r="AB1148" s="46" t="n">
        <f aca="false">SUM(W1148+X1148+Y1148+Z1148+AA1148)</f>
        <v>0</v>
      </c>
      <c r="AC1148" s="59"/>
      <c r="AD1148" s="57"/>
      <c r="AE1148" s="57"/>
      <c r="AF1148" s="57"/>
      <c r="AG1148" s="58"/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56"/>
      <c r="BH1148" s="57"/>
      <c r="BI1148" s="57"/>
      <c r="BJ1148" s="57"/>
      <c r="BK1148" s="58"/>
      <c r="BL1148" s="32" t="n">
        <f aca="false">SUM(BG1148+BH1148+BI1148+BJ1148+BK1148)</f>
        <v>0</v>
      </c>
      <c r="BM1148" s="56"/>
      <c r="BN1148" s="57"/>
      <c r="BO1148" s="57"/>
      <c r="BP1148" s="57"/>
      <c r="BQ1148" s="57"/>
      <c r="BR1148" s="48" t="n">
        <f aca="false">SUM(BM1148+BN1148+BO1148+BP1148+BQ1148)</f>
        <v>0</v>
      </c>
      <c r="BS1148" s="57"/>
      <c r="BT1148" s="57"/>
      <c r="BU1148" s="57"/>
      <c r="BV1148" s="57"/>
      <c r="BW1148" s="57"/>
      <c r="BX1148" s="48" t="n">
        <f aca="false">SUM(BS1148+BT1148+BU1148+BV1148+BW1148)</f>
        <v>0</v>
      </c>
      <c r="BY1148" s="57"/>
      <c r="BZ1148" s="57"/>
      <c r="CA1148" s="57"/>
      <c r="CB1148" s="57"/>
      <c r="CC1148" s="57"/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60"/>
      <c r="CR1148" s="60"/>
      <c r="CS1148" s="60"/>
      <c r="CT1148" s="60"/>
      <c r="CU1148" s="60"/>
      <c r="CV1148" s="60"/>
      <c r="CW1148" s="60"/>
      <c r="CX1148" s="60"/>
      <c r="CY1148" s="60"/>
      <c r="CZ1148" s="60"/>
      <c r="DA1148" s="60"/>
      <c r="DB1148" s="60"/>
      <c r="DC1148" s="60"/>
      <c r="DD1148" s="60"/>
      <c r="DE1148" s="60"/>
      <c r="DF1148" s="60"/>
      <c r="DG1148" s="60"/>
      <c r="DH1148" s="60"/>
      <c r="DI1148" s="60"/>
      <c r="DJ1148" s="60"/>
      <c r="DK1148" s="60"/>
      <c r="DL1148" s="60"/>
    </row>
    <row r="1149" s="61" customFormat="true" ht="113.25" hidden="true" customHeight="false" outlineLevel="0" collapsed="false">
      <c r="A1149" s="54"/>
      <c r="B1149" s="55" t="s">
        <v>1970</v>
      </c>
      <c r="C1149" s="41" t="s">
        <v>1971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113.25" hidden="true" customHeight="false" outlineLevel="0" collapsed="false">
      <c r="A1150" s="54"/>
      <c r="B1150" s="55" t="s">
        <v>1972</v>
      </c>
      <c r="C1150" s="41" t="s">
        <v>1973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113.25" hidden="true" customHeight="false" outlineLevel="0" collapsed="false">
      <c r="A1151" s="54"/>
      <c r="B1151" s="55" t="s">
        <v>1974</v>
      </c>
      <c r="C1151" s="41" t="s">
        <v>1975</v>
      </c>
      <c r="D1151" s="45" t="n">
        <f aca="false">SUM(P1151-J1151)</f>
        <v>0</v>
      </c>
      <c r="E1151" s="48" t="n">
        <f aca="false">SUM(Q1151-K1151)</f>
        <v>0</v>
      </c>
      <c r="F1151" s="48" t="e">
        <f aca="false">SUM(R1151-L1151)</f>
        <v>#VALUE!</v>
      </c>
      <c r="G1151" s="48" t="n">
        <f aca="false">SUM(S1151-M1151)</f>
        <v>0</v>
      </c>
      <c r="H1151" s="84" t="n">
        <f aca="false">SUM(U1151-N1151)</f>
        <v>0</v>
      </c>
      <c r="I1151" s="32" t="e">
        <f aca="false">SUM(D1151+E1151+F1151+G1151+H1151)</f>
        <v>#VALUE!</v>
      </c>
      <c r="J1151" s="56"/>
      <c r="K1151" s="57"/>
      <c r="L1151" s="57" t="s">
        <v>1976</v>
      </c>
      <c r="M1151" s="57"/>
      <c r="N1151" s="58"/>
      <c r="O1151" s="32" t="e">
        <f aca="false">SUM(J1151+K1151+L1151+M1151+N1151)</f>
        <v>#VALUE!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113.25" hidden="true" customHeight="false" outlineLevel="0" collapsed="false">
      <c r="A1152" s="54"/>
      <c r="B1152" s="55" t="s">
        <v>1977</v>
      </c>
      <c r="C1152" s="41" t="s">
        <v>1978</v>
      </c>
      <c r="D1152" s="45" t="n">
        <f aca="false">SUM(P1152-J1152)</f>
        <v>0</v>
      </c>
      <c r="E1152" s="48" t="n">
        <f aca="false">SUM(Q1152-K1152)</f>
        <v>0</v>
      </c>
      <c r="F1152" s="48" t="n">
        <f aca="false">SUM(R1152-L1152)</f>
        <v>0</v>
      </c>
      <c r="G1152" s="48" t="n">
        <f aca="false">SUM(S1152-M1152)</f>
        <v>0</v>
      </c>
      <c r="H1152" s="84" t="n">
        <f aca="false">SUM(U1152-N1152)</f>
        <v>0</v>
      </c>
      <c r="I1152" s="32" t="n">
        <f aca="false">SUM(D1152+E1152+F1152+G1152+H1152)</f>
        <v>0</v>
      </c>
      <c r="J1152" s="56"/>
      <c r="K1152" s="57"/>
      <c r="L1152" s="57"/>
      <c r="M1152" s="57"/>
      <c r="N1152" s="58"/>
      <c r="O1152" s="32" t="n">
        <f aca="false">SUM(J1152+K1152+L1152+M1152+N1152)</f>
        <v>0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113.25" hidden="true" customHeight="false" outlineLevel="0" collapsed="false">
      <c r="A1153" s="54"/>
      <c r="B1153" s="55" t="s">
        <v>1979</v>
      </c>
      <c r="C1153" s="41" t="s">
        <v>1980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113.25" hidden="true" customHeight="false" outlineLevel="0" collapsed="false">
      <c r="A1154" s="54"/>
      <c r="B1154" s="55" t="s">
        <v>1981</v>
      </c>
      <c r="C1154" s="41" t="s">
        <v>1982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113.25" hidden="true" customHeight="false" outlineLevel="0" collapsed="false">
      <c r="A1155" s="54"/>
      <c r="B1155" s="55" t="s">
        <v>1983</v>
      </c>
      <c r="C1155" s="41" t="s">
        <v>1984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113.25" hidden="true" customHeight="false" outlineLevel="0" collapsed="false">
      <c r="A1156" s="54"/>
      <c r="B1156" s="55" t="s">
        <v>1985</v>
      </c>
      <c r="C1156" s="41" t="s">
        <v>1986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113.25" hidden="true" customHeight="false" outlineLevel="0" collapsed="false">
      <c r="A1157" s="54"/>
      <c r="B1157" s="55" t="s">
        <v>1987</v>
      </c>
      <c r="C1157" s="41" t="s">
        <v>1988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113.25" hidden="true" customHeight="false" outlineLevel="0" collapsed="false">
      <c r="A1158" s="54"/>
      <c r="B1158" s="55" t="s">
        <v>1989</v>
      </c>
      <c r="C1158" s="41" t="s">
        <v>1990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113.25" hidden="true" customHeight="false" outlineLevel="0" collapsed="false">
      <c r="A1159" s="54"/>
      <c r="B1159" s="55" t="s">
        <v>1991</v>
      </c>
      <c r="C1159" s="41" t="s">
        <v>1992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113.25" hidden="true" customHeight="false" outlineLevel="0" collapsed="false">
      <c r="A1160" s="54"/>
      <c r="B1160" s="55" t="s">
        <v>1993</v>
      </c>
      <c r="C1160" s="41" t="s">
        <v>1994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124.5" hidden="true" customHeight="false" outlineLevel="0" collapsed="false">
      <c r="A1161" s="54"/>
      <c r="B1161" s="55" t="s">
        <v>1995</v>
      </c>
      <c r="C1161" s="41" t="s">
        <v>1996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113.25" hidden="true" customHeight="false" outlineLevel="0" collapsed="false">
      <c r="A1162" s="54"/>
      <c r="B1162" s="55" t="s">
        <v>1997</v>
      </c>
      <c r="C1162" s="41" t="s">
        <v>1998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113.25" hidden="true" customHeight="false" outlineLevel="0" collapsed="false">
      <c r="A1163" s="54"/>
      <c r="B1163" s="55" t="s">
        <v>1999</v>
      </c>
      <c r="C1163" s="41" t="s">
        <v>2000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113.25" hidden="true" customHeight="false" outlineLevel="0" collapsed="false">
      <c r="A1164" s="54"/>
      <c r="B1164" s="55" t="s">
        <v>2001</v>
      </c>
      <c r="C1164" s="41" t="s">
        <v>2002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113.25" hidden="true" customHeight="false" outlineLevel="0" collapsed="false">
      <c r="A1165" s="54"/>
      <c r="B1165" s="55" t="s">
        <v>2003</v>
      </c>
      <c r="C1165" s="41" t="s">
        <v>2004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113.25" hidden="true" customHeight="false" outlineLevel="0" collapsed="false">
      <c r="A1166" s="54"/>
      <c r="B1166" s="55" t="s">
        <v>2005</v>
      </c>
      <c r="C1166" s="41" t="s">
        <v>2006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113.25" hidden="true" customHeight="false" outlineLevel="0" collapsed="false">
      <c r="A1167" s="54"/>
      <c r="B1167" s="55" t="s">
        <v>2007</v>
      </c>
      <c r="C1167" s="41" t="s">
        <v>2008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113.25" hidden="true" customHeight="false" outlineLevel="0" collapsed="false">
      <c r="A1168" s="54"/>
      <c r="B1168" s="55" t="s">
        <v>2009</v>
      </c>
      <c r="C1168" s="41" t="s">
        <v>2010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113.25" hidden="true" customHeight="false" outlineLevel="0" collapsed="false">
      <c r="A1169" s="54"/>
      <c r="B1169" s="55" t="s">
        <v>2011</v>
      </c>
      <c r="C1169" s="41" t="s">
        <v>2012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113.25" hidden="true" customHeight="false" outlineLevel="0" collapsed="false">
      <c r="A1170" s="54"/>
      <c r="B1170" s="55" t="s">
        <v>2013</v>
      </c>
      <c r="C1170" s="41" t="s">
        <v>2014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113.25" hidden="true" customHeight="false" outlineLevel="0" collapsed="false">
      <c r="A1171" s="54"/>
      <c r="B1171" s="55" t="s">
        <v>2015</v>
      </c>
      <c r="C1171" s="41" t="s">
        <v>2016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113.25" hidden="true" customHeight="false" outlineLevel="0" collapsed="false">
      <c r="A1172" s="54"/>
      <c r="B1172" s="55" t="s">
        <v>2017</v>
      </c>
      <c r="C1172" s="41" t="s">
        <v>2018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113.25" hidden="true" customHeight="false" outlineLevel="0" collapsed="false">
      <c r="A1173" s="54"/>
      <c r="B1173" s="55" t="s">
        <v>2019</v>
      </c>
      <c r="C1173" s="41" t="s">
        <v>2020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113.25" hidden="true" customHeight="false" outlineLevel="0" collapsed="false">
      <c r="A1174" s="54"/>
      <c r="B1174" s="55" t="s">
        <v>2021</v>
      </c>
      <c r="C1174" s="41" t="s">
        <v>2022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113.25" hidden="true" customHeight="false" outlineLevel="0" collapsed="false">
      <c r="A1175" s="54"/>
      <c r="B1175" s="55" t="s">
        <v>2023</v>
      </c>
      <c r="C1175" s="41" t="s">
        <v>2024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113.25" hidden="true" customHeight="false" outlineLevel="0" collapsed="false">
      <c r="A1176" s="54"/>
      <c r="B1176" s="55" t="s">
        <v>2025</v>
      </c>
      <c r="C1176" s="41" t="s">
        <v>2026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113.25" hidden="true" customHeight="false" outlineLevel="0" collapsed="false">
      <c r="A1177" s="54"/>
      <c r="B1177" s="55" t="s">
        <v>2027</v>
      </c>
      <c r="C1177" s="41" t="s">
        <v>2028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113.25" hidden="true" customHeight="false" outlineLevel="0" collapsed="false">
      <c r="A1178" s="54"/>
      <c r="B1178" s="55" t="s">
        <v>2029</v>
      </c>
      <c r="C1178" s="41" t="s">
        <v>2030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113.25" hidden="true" customHeight="false" outlineLevel="0" collapsed="false">
      <c r="A1179" s="54"/>
      <c r="B1179" s="55" t="s">
        <v>2031</v>
      </c>
      <c r="C1179" s="41" t="s">
        <v>2032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113.25" hidden="true" customHeight="false" outlineLevel="0" collapsed="false">
      <c r="A1180" s="54"/>
      <c r="B1180" s="55" t="s">
        <v>2033</v>
      </c>
      <c r="C1180" s="41" t="s">
        <v>2034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113.25" hidden="true" customHeight="false" outlineLevel="0" collapsed="false">
      <c r="A1181" s="54"/>
      <c r="B1181" s="55" t="s">
        <v>2035</v>
      </c>
      <c r="C1181" s="41" t="s">
        <v>2036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113.25" hidden="true" customHeight="false" outlineLevel="0" collapsed="false">
      <c r="A1182" s="54"/>
      <c r="B1182" s="55" t="s">
        <v>2037</v>
      </c>
      <c r="C1182" s="41" t="s">
        <v>2038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113.25" hidden="true" customHeight="false" outlineLevel="0" collapsed="false">
      <c r="A1183" s="54"/>
      <c r="B1183" s="55" t="s">
        <v>2039</v>
      </c>
      <c r="C1183" s="41" t="s">
        <v>2040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113.25" hidden="true" customHeight="false" outlineLevel="0" collapsed="false">
      <c r="A1184" s="54"/>
      <c r="B1184" s="55" t="s">
        <v>2041</v>
      </c>
      <c r="C1184" s="41" t="s">
        <v>2042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113.25" hidden="true" customHeight="false" outlineLevel="0" collapsed="false">
      <c r="A1185" s="54"/>
      <c r="B1185" s="55" t="s">
        <v>2043</v>
      </c>
      <c r="C1185" s="41" t="s">
        <v>2044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113.25" hidden="true" customHeight="false" outlineLevel="0" collapsed="false">
      <c r="A1186" s="54"/>
      <c r="B1186" s="55" t="s">
        <v>2045</v>
      </c>
      <c r="C1186" s="41" t="s">
        <v>2046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72" customFormat="true" ht="15.75" hidden="true" customHeight="false" outlineLevel="0" collapsed="false">
      <c r="A1187" s="62"/>
      <c r="B1187" s="63"/>
      <c r="C1187" s="83"/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68"/>
      <c r="K1187" s="69"/>
      <c r="L1187" s="69"/>
      <c r="M1187" s="69"/>
      <c r="N1187" s="70"/>
      <c r="O1187" s="32" t="n">
        <f aca="false">SUM(J1187+K1187+L1187+M1187+N1187)</f>
        <v>0</v>
      </c>
      <c r="P1187" s="68"/>
      <c r="Q1187" s="69"/>
      <c r="R1187" s="69"/>
      <c r="S1187" s="69"/>
      <c r="T1187" s="69"/>
      <c r="U1187" s="70"/>
      <c r="V1187" s="32" t="n">
        <f aca="false">SUM(P1187+Q1187+R1187+S1187+U1187)</f>
        <v>0</v>
      </c>
      <c r="W1187" s="68"/>
      <c r="X1187" s="69"/>
      <c r="Y1187" s="69"/>
      <c r="Z1187" s="69"/>
      <c r="AA1187" s="70"/>
      <c r="AB1187" s="46" t="n">
        <f aca="false">SUM(W1187+X1187+Y1187+Z1187+AA1187)</f>
        <v>0</v>
      </c>
      <c r="AC1187" s="71"/>
      <c r="AD1187" s="69"/>
      <c r="AE1187" s="69"/>
      <c r="AF1187" s="69"/>
      <c r="AG1187" s="70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68"/>
      <c r="BH1187" s="69"/>
      <c r="BI1187" s="69"/>
      <c r="BJ1187" s="69"/>
      <c r="BK1187" s="70"/>
      <c r="BL1187" s="32" t="n">
        <f aca="false">SUM(BG1187+BH1187+BI1187+BJ1187+BK1187)</f>
        <v>0</v>
      </c>
      <c r="BM1187" s="68"/>
      <c r="BN1187" s="69"/>
      <c r="BO1187" s="69"/>
      <c r="BP1187" s="69"/>
      <c r="BQ1187" s="69"/>
      <c r="BR1187" s="48" t="n">
        <f aca="false">SUM(BM1187+BN1187+BO1187+BP1187+BQ1187)</f>
        <v>0</v>
      </c>
      <c r="BS1187" s="69"/>
      <c r="BT1187" s="69"/>
      <c r="BU1187" s="69"/>
      <c r="BV1187" s="69"/>
      <c r="BW1187" s="69"/>
      <c r="BX1187" s="48" t="n">
        <f aca="false">SUM(BS1187+BT1187+BU1187+BV1187+BW1187)</f>
        <v>0</v>
      </c>
      <c r="BY1187" s="69"/>
      <c r="BZ1187" s="69"/>
      <c r="CA1187" s="69"/>
      <c r="CB1187" s="69"/>
      <c r="CC1187" s="69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  <c r="DH1187" s="7"/>
      <c r="DI1187" s="7"/>
      <c r="DJ1187" s="7"/>
      <c r="DK1187" s="7"/>
      <c r="DL1187" s="7"/>
    </row>
    <row r="1188" s="53" customFormat="true" ht="84.75" hidden="true" customHeight="false" outlineLevel="0" collapsed="false">
      <c r="A1188" s="51"/>
      <c r="B1188" s="26" t="s">
        <v>2047</v>
      </c>
      <c r="C1188" s="83" t="s">
        <v>2048</v>
      </c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45"/>
      <c r="K1188" s="48"/>
      <c r="L1188" s="48"/>
      <c r="M1188" s="48"/>
      <c r="N1188" s="84"/>
      <c r="O1188" s="32" t="n">
        <f aca="false">SUM(J1188+K1188+L1188+M1188+N1188)</f>
        <v>0</v>
      </c>
      <c r="P1188" s="45"/>
      <c r="Q1188" s="48"/>
      <c r="R1188" s="48"/>
      <c r="S1188" s="48"/>
      <c r="T1188" s="48"/>
      <c r="U1188" s="84"/>
      <c r="V1188" s="32" t="n">
        <f aca="false">SUM(P1188+Q1188+R1188+S1188+U1188)</f>
        <v>0</v>
      </c>
      <c r="W1188" s="45" t="n">
        <f aca="false">SUM(W1189:W1200)</f>
        <v>0</v>
      </c>
      <c r="X1188" s="46" t="n">
        <f aca="false">SUM(X1189:X1200)</f>
        <v>0</v>
      </c>
      <c r="Y1188" s="46" t="n">
        <f aca="false">SUM(Y1189:Y1200)</f>
        <v>0</v>
      </c>
      <c r="Z1188" s="46" t="n">
        <f aca="false">SUM(Z1189:Z1200)</f>
        <v>0</v>
      </c>
      <c r="AA1188" s="46" t="n">
        <f aca="false">SUM(AA1189:AA1200)</f>
        <v>0</v>
      </c>
      <c r="AB1188" s="46" t="n">
        <f aca="false">SUM(W1188+X1188+Y1188+Z1188+AA1188)</f>
        <v>0</v>
      </c>
      <c r="AC1188" s="46" t="n">
        <f aca="false">SUM(AC1189:AC1200)</f>
        <v>0</v>
      </c>
      <c r="AD1188" s="46" t="n">
        <f aca="false">SUM(AD1189:AD1200)</f>
        <v>0</v>
      </c>
      <c r="AE1188" s="46" t="n">
        <f aca="false">SUM(AE1189:AE1200)</f>
        <v>0</v>
      </c>
      <c r="AF1188" s="46" t="n">
        <f aca="false">SUM(AF1189:AF1200)</f>
        <v>0</v>
      </c>
      <c r="AG1188" s="46" t="n">
        <f aca="false">SUM(AG1189:AG1200)</f>
        <v>0</v>
      </c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45" t="n">
        <f aca="false">SUM(BG1189:BG1200)</f>
        <v>0</v>
      </c>
      <c r="BH1188" s="48" t="n">
        <f aca="false">SUM(BH1189:BH1200)</f>
        <v>0</v>
      </c>
      <c r="BI1188" s="48" t="n">
        <f aca="false">SUM(BI1189:BI1200)</f>
        <v>0</v>
      </c>
      <c r="BJ1188" s="48" t="n">
        <f aca="false">SUM(BJ1189:BJ1200)</f>
        <v>0</v>
      </c>
      <c r="BK1188" s="84" t="n">
        <f aca="false">SUM(BK1189:BK1200)</f>
        <v>0</v>
      </c>
      <c r="BL1188" s="32" t="n">
        <f aca="false">SUM(BG1188+BH1188+BI1188+BJ1188+BK1188)</f>
        <v>0</v>
      </c>
      <c r="BM1188" s="45" t="n">
        <f aca="false">SUM(BM1189:BM1200)</f>
        <v>0</v>
      </c>
      <c r="BN1188" s="48" t="n">
        <f aca="false">SUM(BN1189:BN1200)</f>
        <v>0</v>
      </c>
      <c r="BO1188" s="48" t="n">
        <f aca="false">SUM(BO1189:BO1200)</f>
        <v>0</v>
      </c>
      <c r="BP1188" s="48" t="n">
        <f aca="false">SUM(BP1189:BP1200)</f>
        <v>0</v>
      </c>
      <c r="BQ1188" s="48" t="n">
        <f aca="false">SUM(BQ1189:BQ1200)</f>
        <v>0</v>
      </c>
      <c r="BR1188" s="48" t="n">
        <f aca="false">SUM(BM1188+BN1188+BO1188+BP1188+BQ1188)</f>
        <v>0</v>
      </c>
      <c r="BS1188" s="48" t="n">
        <f aca="false">SUM(BS1189:BS1200)</f>
        <v>0</v>
      </c>
      <c r="BT1188" s="48" t="n">
        <f aca="false">SUM(BT1189:BT1200)</f>
        <v>0</v>
      </c>
      <c r="BU1188" s="48" t="n">
        <f aca="false">SUM(BU1189:BU1200)</f>
        <v>0</v>
      </c>
      <c r="BV1188" s="48" t="n">
        <f aca="false">SUM(BV1189:BV1200)</f>
        <v>0</v>
      </c>
      <c r="BW1188" s="48" t="n">
        <f aca="false">SUM(BW1189:BW1200)</f>
        <v>0</v>
      </c>
      <c r="BX1188" s="48" t="n">
        <f aca="false">SUM(BS1188+BT1188+BU1188+BV1188+BW1188)</f>
        <v>0</v>
      </c>
      <c r="BY1188" s="48" t="n">
        <f aca="false">SUM(BY1189:BY1200)</f>
        <v>0</v>
      </c>
      <c r="BZ1188" s="48" t="n">
        <f aca="false">SUM(BZ1189:BZ1200)</f>
        <v>0</v>
      </c>
      <c r="CA1188" s="48" t="n">
        <f aca="false">SUM(CA1189:CA1200)</f>
        <v>0</v>
      </c>
      <c r="CB1188" s="48" t="n">
        <f aca="false">SUM(CB1189:CB1200)</f>
        <v>0</v>
      </c>
      <c r="CC1188" s="48" t="n">
        <f aca="false">SUM(CC1189:CC1200)</f>
        <v>0</v>
      </c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52"/>
      <c r="CR1188" s="52"/>
      <c r="CS1188" s="52"/>
      <c r="CT1188" s="52"/>
      <c r="CU1188" s="52"/>
      <c r="CV1188" s="52"/>
      <c r="CW1188" s="52"/>
      <c r="CX1188" s="52"/>
      <c r="CY1188" s="52"/>
      <c r="CZ1188" s="52"/>
      <c r="DA1188" s="52"/>
      <c r="DB1188" s="52"/>
      <c r="DC1188" s="52"/>
      <c r="DD1188" s="52"/>
      <c r="DE1188" s="52"/>
      <c r="DF1188" s="52"/>
      <c r="DG1188" s="52"/>
      <c r="DH1188" s="52"/>
      <c r="DI1188" s="52"/>
      <c r="DJ1188" s="52"/>
      <c r="DK1188" s="52"/>
      <c r="DL1188" s="52"/>
    </row>
    <row r="1189" s="61" customFormat="true" ht="113.25" hidden="true" customHeight="false" outlineLevel="0" collapsed="false">
      <c r="A1189" s="54"/>
      <c r="B1189" s="55" t="s">
        <v>2049</v>
      </c>
      <c r="C1189" s="41" t="s">
        <v>2050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56"/>
      <c r="K1189" s="57"/>
      <c r="L1189" s="57"/>
      <c r="M1189" s="57"/>
      <c r="N1189" s="58"/>
      <c r="O1189" s="32" t="n">
        <f aca="false">SUM(J1189+K1189+L1189+M1189+N1189)</f>
        <v>0</v>
      </c>
      <c r="P1189" s="56"/>
      <c r="Q1189" s="57"/>
      <c r="R1189" s="57"/>
      <c r="S1189" s="57"/>
      <c r="T1189" s="57"/>
      <c r="U1189" s="58"/>
      <c r="V1189" s="32" t="n">
        <f aca="false">SUM(P1189+Q1189+R1189+S1189+U1189)</f>
        <v>0</v>
      </c>
      <c r="W1189" s="56"/>
      <c r="X1189" s="57"/>
      <c r="Y1189" s="57"/>
      <c r="Z1189" s="57"/>
      <c r="AA1189" s="58"/>
      <c r="AB1189" s="46" t="n">
        <f aca="false">SUM(W1189+X1189+Y1189+Z1189+AA1189)</f>
        <v>0</v>
      </c>
      <c r="AC1189" s="59"/>
      <c r="AD1189" s="57"/>
      <c r="AE1189" s="57"/>
      <c r="AF1189" s="57"/>
      <c r="AG1189" s="58"/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56"/>
      <c r="BH1189" s="57"/>
      <c r="BI1189" s="57"/>
      <c r="BJ1189" s="57"/>
      <c r="BK1189" s="58"/>
      <c r="BL1189" s="32" t="n">
        <f aca="false">SUM(BG1189+BH1189+BI1189+BJ1189+BK1189)</f>
        <v>0</v>
      </c>
      <c r="BM1189" s="56"/>
      <c r="BN1189" s="57"/>
      <c r="BO1189" s="57"/>
      <c r="BP1189" s="57"/>
      <c r="BQ1189" s="57"/>
      <c r="BR1189" s="48" t="n">
        <f aca="false">SUM(BM1189+BN1189+BO1189+BP1189+BQ1189)</f>
        <v>0</v>
      </c>
      <c r="BS1189" s="57"/>
      <c r="BT1189" s="57"/>
      <c r="BU1189" s="57"/>
      <c r="BV1189" s="57"/>
      <c r="BW1189" s="57"/>
      <c r="BX1189" s="48" t="n">
        <f aca="false">SUM(BS1189+BT1189+BU1189+BV1189+BW1189)</f>
        <v>0</v>
      </c>
      <c r="BY1189" s="57"/>
      <c r="BZ1189" s="57"/>
      <c r="CA1189" s="57"/>
      <c r="CB1189" s="57"/>
      <c r="CC1189" s="57"/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60"/>
      <c r="CR1189" s="60"/>
      <c r="CS1189" s="60"/>
      <c r="CT1189" s="60"/>
      <c r="CU1189" s="60"/>
      <c r="CV1189" s="60"/>
      <c r="CW1189" s="60"/>
      <c r="CX1189" s="60"/>
      <c r="CY1189" s="60"/>
      <c r="CZ1189" s="60"/>
      <c r="DA1189" s="60"/>
      <c r="DB1189" s="60"/>
      <c r="DC1189" s="60"/>
      <c r="DD1189" s="60"/>
      <c r="DE1189" s="60"/>
      <c r="DF1189" s="60"/>
      <c r="DG1189" s="60"/>
      <c r="DH1189" s="60"/>
      <c r="DI1189" s="60"/>
      <c r="DJ1189" s="60"/>
      <c r="DK1189" s="60"/>
      <c r="DL1189" s="60"/>
    </row>
    <row r="1190" s="61" customFormat="true" ht="113.25" hidden="true" customHeight="false" outlineLevel="0" collapsed="false">
      <c r="A1190" s="54"/>
      <c r="B1190" s="55" t="s">
        <v>2051</v>
      </c>
      <c r="C1190" s="41" t="s">
        <v>2052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113.25" hidden="true" customHeight="false" outlineLevel="0" collapsed="false">
      <c r="A1191" s="54"/>
      <c r="B1191" s="55" t="s">
        <v>2053</v>
      </c>
      <c r="C1191" s="41" t="s">
        <v>2054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113.25" hidden="true" customHeight="false" outlineLevel="0" collapsed="false">
      <c r="A1192" s="54"/>
      <c r="B1192" s="55" t="s">
        <v>2055</v>
      </c>
      <c r="C1192" s="41" t="s">
        <v>2056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113.25" hidden="true" customHeight="false" outlineLevel="0" collapsed="false">
      <c r="A1193" s="54"/>
      <c r="B1193" s="55" t="s">
        <v>2057</v>
      </c>
      <c r="C1193" s="41" t="s">
        <v>2058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124.5" hidden="true" customHeight="false" outlineLevel="0" collapsed="false">
      <c r="A1194" s="54"/>
      <c r="B1194" s="55" t="s">
        <v>2059</v>
      </c>
      <c r="C1194" s="41" t="s">
        <v>2060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3.25" hidden="true" customHeight="false" outlineLevel="0" collapsed="false">
      <c r="A1195" s="54"/>
      <c r="B1195" s="55" t="s">
        <v>2061</v>
      </c>
      <c r="C1195" s="41" t="s">
        <v>2062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113.25" hidden="true" customHeight="false" outlineLevel="0" collapsed="false">
      <c r="A1196" s="54"/>
      <c r="B1196" s="55" t="s">
        <v>2063</v>
      </c>
      <c r="C1196" s="41" t="s">
        <v>2064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135.75" hidden="true" customHeight="false" outlineLevel="0" collapsed="false">
      <c r="A1197" s="54"/>
      <c r="B1197" s="55" t="s">
        <v>2065</v>
      </c>
      <c r="C1197" s="41" t="s">
        <v>2066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58.25" hidden="true" customHeight="false" outlineLevel="0" collapsed="false">
      <c r="A1198" s="54"/>
      <c r="B1198" s="55" t="s">
        <v>2067</v>
      </c>
      <c r="C1198" s="41" t="s">
        <v>2068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13.25" hidden="true" customHeight="false" outlineLevel="0" collapsed="false">
      <c r="A1199" s="54"/>
      <c r="B1199" s="55" t="s">
        <v>2069</v>
      </c>
      <c r="C1199" s="41" t="s">
        <v>2070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113.25" hidden="true" customHeight="false" outlineLevel="0" collapsed="false">
      <c r="A1200" s="54"/>
      <c r="B1200" s="55" t="s">
        <v>2071</v>
      </c>
      <c r="C1200" s="41" t="s">
        <v>2072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72" customFormat="true" ht="15.75" hidden="true" customHeight="false" outlineLevel="0" collapsed="false">
      <c r="A1201" s="62"/>
      <c r="B1201" s="63"/>
      <c r="C1201" s="87"/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68"/>
      <c r="K1201" s="69"/>
      <c r="L1201" s="69"/>
      <c r="M1201" s="69"/>
      <c r="N1201" s="70"/>
      <c r="O1201" s="32" t="n">
        <f aca="false">SUM(J1201+K1201+L1201+M1201+N1201)</f>
        <v>0</v>
      </c>
      <c r="P1201" s="68"/>
      <c r="Q1201" s="69"/>
      <c r="R1201" s="69"/>
      <c r="S1201" s="69"/>
      <c r="T1201" s="69"/>
      <c r="U1201" s="70"/>
      <c r="V1201" s="32" t="n">
        <f aca="false">SUM(P1201+Q1201+R1201+S1201+U1201)</f>
        <v>0</v>
      </c>
      <c r="W1201" s="68"/>
      <c r="X1201" s="69"/>
      <c r="Y1201" s="69"/>
      <c r="Z1201" s="69"/>
      <c r="AA1201" s="70"/>
      <c r="AB1201" s="46" t="n">
        <f aca="false">SUM(W1201+X1201+Y1201+Z1201+AA1201)</f>
        <v>0</v>
      </c>
      <c r="AC1201" s="71"/>
      <c r="AD1201" s="69"/>
      <c r="AE1201" s="69"/>
      <c r="AF1201" s="69"/>
      <c r="AG1201" s="70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68"/>
      <c r="BH1201" s="69"/>
      <c r="BI1201" s="69"/>
      <c r="BJ1201" s="69"/>
      <c r="BK1201" s="70"/>
      <c r="BL1201" s="32" t="n">
        <f aca="false">SUM(BG1201+BH1201+BI1201+BJ1201+BK1201)</f>
        <v>0</v>
      </c>
      <c r="BM1201" s="68"/>
      <c r="BN1201" s="69"/>
      <c r="BO1201" s="69"/>
      <c r="BP1201" s="69"/>
      <c r="BQ1201" s="69"/>
      <c r="BR1201" s="48" t="n">
        <f aca="false">SUM(BM1201+BN1201+BO1201+BP1201+BQ1201)</f>
        <v>0</v>
      </c>
      <c r="BS1201" s="69"/>
      <c r="BT1201" s="69"/>
      <c r="BU1201" s="69"/>
      <c r="BV1201" s="69"/>
      <c r="BW1201" s="69"/>
      <c r="BX1201" s="48" t="n">
        <f aca="false">SUM(BS1201+BT1201+BU1201+BV1201+BW1201)</f>
        <v>0</v>
      </c>
      <c r="BY1201" s="69"/>
      <c r="BZ1201" s="69"/>
      <c r="CA1201" s="69"/>
      <c r="CB1201" s="69"/>
      <c r="CC1201" s="69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A1201" s="7"/>
      <c r="DB1201" s="7"/>
      <c r="DC1201" s="7"/>
      <c r="DD1201" s="7"/>
      <c r="DE1201" s="7"/>
      <c r="DF1201" s="7"/>
      <c r="DG1201" s="7"/>
      <c r="DH1201" s="7"/>
      <c r="DI1201" s="7"/>
      <c r="DJ1201" s="7"/>
      <c r="DK1201" s="7"/>
      <c r="DL1201" s="7"/>
    </row>
    <row r="1202" s="53" customFormat="true" ht="84.75" hidden="true" customHeight="false" outlineLevel="0" collapsed="false">
      <c r="A1202" s="51"/>
      <c r="B1202" s="26" t="s">
        <v>2073</v>
      </c>
      <c r="C1202" s="83" t="s">
        <v>2074</v>
      </c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45"/>
      <c r="K1202" s="48"/>
      <c r="L1202" s="48"/>
      <c r="M1202" s="48"/>
      <c r="N1202" s="84"/>
      <c r="O1202" s="32" t="n">
        <f aca="false">SUM(J1202+K1202+L1202+M1202+N1202)</f>
        <v>0</v>
      </c>
      <c r="P1202" s="45"/>
      <c r="Q1202" s="48"/>
      <c r="R1202" s="48"/>
      <c r="S1202" s="48"/>
      <c r="T1202" s="48"/>
      <c r="U1202" s="84"/>
      <c r="V1202" s="32" t="n">
        <f aca="false">SUM(P1202+Q1202+R1202+S1202+U1202)</f>
        <v>0</v>
      </c>
      <c r="W1202" s="45" t="n">
        <f aca="false">SUM(W1203:W1211)</f>
        <v>0</v>
      </c>
      <c r="X1202" s="46" t="n">
        <f aca="false">SUM(X1203:X1211)</f>
        <v>0</v>
      </c>
      <c r="Y1202" s="46" t="n">
        <f aca="false">SUM(Y1203:Y1211)</f>
        <v>0</v>
      </c>
      <c r="Z1202" s="46" t="n">
        <f aca="false">SUM(Z1203:Z1211)</f>
        <v>0</v>
      </c>
      <c r="AA1202" s="46" t="n">
        <f aca="false">SUM(AA1203:AA1211)</f>
        <v>0</v>
      </c>
      <c r="AB1202" s="46" t="n">
        <f aca="false">SUM(W1202+X1202+Y1202+Z1202+AA1202)</f>
        <v>0</v>
      </c>
      <c r="AC1202" s="46" t="n">
        <f aca="false">SUM(AC1203:AC1211)</f>
        <v>0</v>
      </c>
      <c r="AD1202" s="46" t="n">
        <f aca="false">SUM(AD1203:AD1211)</f>
        <v>0</v>
      </c>
      <c r="AE1202" s="46" t="n">
        <f aca="false">SUM(AE1203:AE1211)</f>
        <v>0</v>
      </c>
      <c r="AF1202" s="46" t="n">
        <f aca="false">SUM(AF1203:AF1211)</f>
        <v>0</v>
      </c>
      <c r="AG1202" s="46" t="n">
        <f aca="false">SUM(AG1203:AG1211)</f>
        <v>0</v>
      </c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45" t="n">
        <f aca="false">SUM(BG1203:BG1211)</f>
        <v>0</v>
      </c>
      <c r="BH1202" s="48" t="n">
        <f aca="false">SUM(BH1203:BH1211)</f>
        <v>0</v>
      </c>
      <c r="BI1202" s="48" t="n">
        <f aca="false">SUM(BI1203:BI1211)</f>
        <v>0</v>
      </c>
      <c r="BJ1202" s="48" t="n">
        <f aca="false">SUM(BJ1203:BJ1211)</f>
        <v>0</v>
      </c>
      <c r="BK1202" s="84" t="n">
        <f aca="false">SUM(BK1203:BK1211)</f>
        <v>0</v>
      </c>
      <c r="BL1202" s="32" t="n">
        <f aca="false">SUM(BG1202+BH1202+BI1202+BJ1202+BK1202)</f>
        <v>0</v>
      </c>
      <c r="BM1202" s="45" t="n">
        <f aca="false">SUM(BM1203:BM1211)</f>
        <v>0</v>
      </c>
      <c r="BN1202" s="48" t="n">
        <f aca="false">SUM(BN1203:BN1211)</f>
        <v>0</v>
      </c>
      <c r="BO1202" s="48" t="n">
        <f aca="false">SUM(BO1203:BO1211)</f>
        <v>0</v>
      </c>
      <c r="BP1202" s="48" t="n">
        <f aca="false">SUM(BP1203:BP1211)</f>
        <v>0</v>
      </c>
      <c r="BQ1202" s="48" t="n">
        <f aca="false">SUM(BQ1203:BQ1211)</f>
        <v>0</v>
      </c>
      <c r="BR1202" s="48" t="n">
        <f aca="false">SUM(BM1202+BN1202+BO1202+BP1202+BQ1202)</f>
        <v>0</v>
      </c>
      <c r="BS1202" s="48" t="n">
        <f aca="false">SUM(BS1203:BS1211)</f>
        <v>0</v>
      </c>
      <c r="BT1202" s="48" t="n">
        <f aca="false">SUM(BT1203:BT1211)</f>
        <v>0</v>
      </c>
      <c r="BU1202" s="48" t="n">
        <f aca="false">SUM(BU1203:BU1211)</f>
        <v>0</v>
      </c>
      <c r="BV1202" s="48" t="n">
        <f aca="false">SUM(BV1203:BV1211)</f>
        <v>0</v>
      </c>
      <c r="BW1202" s="48" t="n">
        <f aca="false">SUM(BW1203:BW1211)</f>
        <v>0</v>
      </c>
      <c r="BX1202" s="48" t="n">
        <f aca="false">SUM(BS1202+BT1202+BU1202+BV1202+BW1202)</f>
        <v>0</v>
      </c>
      <c r="BY1202" s="48" t="n">
        <f aca="false">SUM(BY1203:BY1211)</f>
        <v>0</v>
      </c>
      <c r="BZ1202" s="48" t="n">
        <f aca="false">SUM(BZ1203:BZ1211)</f>
        <v>0</v>
      </c>
      <c r="CA1202" s="48" t="n">
        <f aca="false">SUM(CA1203:CA1211)</f>
        <v>0</v>
      </c>
      <c r="CB1202" s="48" t="n">
        <f aca="false">SUM(CB1203:CB1211)</f>
        <v>0</v>
      </c>
      <c r="CC1202" s="48" t="n">
        <f aca="false">SUM(CC1203:CC1211)</f>
        <v>0</v>
      </c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52"/>
      <c r="CR1202" s="52"/>
      <c r="CS1202" s="52"/>
      <c r="CT1202" s="52"/>
      <c r="CU1202" s="52"/>
      <c r="CV1202" s="52"/>
      <c r="CW1202" s="52"/>
      <c r="CX1202" s="52"/>
      <c r="CY1202" s="52"/>
      <c r="CZ1202" s="52"/>
      <c r="DA1202" s="52"/>
      <c r="DB1202" s="52"/>
      <c r="DC1202" s="52"/>
      <c r="DD1202" s="52"/>
      <c r="DE1202" s="52"/>
      <c r="DF1202" s="52"/>
      <c r="DG1202" s="52"/>
      <c r="DH1202" s="52"/>
      <c r="DI1202" s="52"/>
      <c r="DJ1202" s="52"/>
      <c r="DK1202" s="52"/>
      <c r="DL1202" s="52"/>
    </row>
    <row r="1203" s="61" customFormat="true" ht="113.25" hidden="true" customHeight="false" outlineLevel="0" collapsed="false">
      <c r="A1203" s="54"/>
      <c r="B1203" s="55" t="s">
        <v>2075</v>
      </c>
      <c r="C1203" s="41" t="s">
        <v>2076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56"/>
      <c r="K1203" s="57"/>
      <c r="L1203" s="57"/>
      <c r="M1203" s="57"/>
      <c r="N1203" s="58"/>
      <c r="O1203" s="32" t="n">
        <f aca="false">SUM(J1203+K1203+L1203+M1203+N1203)</f>
        <v>0</v>
      </c>
      <c r="P1203" s="56"/>
      <c r="Q1203" s="57"/>
      <c r="R1203" s="57"/>
      <c r="S1203" s="57"/>
      <c r="T1203" s="57"/>
      <c r="U1203" s="58"/>
      <c r="V1203" s="32" t="n">
        <f aca="false">SUM(P1203+Q1203+R1203+S1203+U1203)</f>
        <v>0</v>
      </c>
      <c r="W1203" s="56"/>
      <c r="X1203" s="57"/>
      <c r="Y1203" s="57"/>
      <c r="Z1203" s="57"/>
      <c r="AA1203" s="58"/>
      <c r="AB1203" s="46" t="n">
        <f aca="false">SUM(W1203+X1203+Y1203+Z1203+AA1203)</f>
        <v>0</v>
      </c>
      <c r="AC1203" s="59"/>
      <c r="AD1203" s="57"/>
      <c r="AE1203" s="57"/>
      <c r="AF1203" s="57"/>
      <c r="AG1203" s="58"/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56"/>
      <c r="BH1203" s="57"/>
      <c r="BI1203" s="57"/>
      <c r="BJ1203" s="57"/>
      <c r="BK1203" s="58"/>
      <c r="BL1203" s="32" t="n">
        <f aca="false">SUM(BG1203+BH1203+BI1203+BJ1203+BK1203)</f>
        <v>0</v>
      </c>
      <c r="BM1203" s="56"/>
      <c r="BN1203" s="57"/>
      <c r="BO1203" s="57"/>
      <c r="BP1203" s="57"/>
      <c r="BQ1203" s="57"/>
      <c r="BR1203" s="48" t="n">
        <f aca="false">SUM(BM1203+BN1203+BO1203+BP1203+BQ1203)</f>
        <v>0</v>
      </c>
      <c r="BS1203" s="57"/>
      <c r="BT1203" s="57"/>
      <c r="BU1203" s="57"/>
      <c r="BV1203" s="57"/>
      <c r="BW1203" s="57"/>
      <c r="BX1203" s="48" t="n">
        <f aca="false">SUM(BS1203+BT1203+BU1203+BV1203+BW1203)</f>
        <v>0</v>
      </c>
      <c r="BY1203" s="57"/>
      <c r="BZ1203" s="57"/>
      <c r="CA1203" s="57"/>
      <c r="CB1203" s="57"/>
      <c r="CC1203" s="57"/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60"/>
      <c r="CR1203" s="60"/>
      <c r="CS1203" s="60"/>
      <c r="CT1203" s="60"/>
      <c r="CU1203" s="60"/>
      <c r="CV1203" s="60"/>
      <c r="CW1203" s="60"/>
      <c r="CX1203" s="60"/>
      <c r="CY1203" s="60"/>
      <c r="CZ1203" s="60"/>
      <c r="DA1203" s="60"/>
      <c r="DB1203" s="60"/>
      <c r="DC1203" s="60"/>
      <c r="DD1203" s="60"/>
      <c r="DE1203" s="60"/>
      <c r="DF1203" s="60"/>
      <c r="DG1203" s="60"/>
      <c r="DH1203" s="60"/>
      <c r="DI1203" s="60"/>
      <c r="DJ1203" s="60"/>
      <c r="DK1203" s="60"/>
      <c r="DL1203" s="60"/>
    </row>
    <row r="1204" s="61" customFormat="true" ht="113.25" hidden="true" customHeight="false" outlineLevel="0" collapsed="false">
      <c r="A1204" s="54"/>
      <c r="B1204" s="55" t="s">
        <v>2077</v>
      </c>
      <c r="C1204" s="41" t="s">
        <v>2078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113.25" hidden="true" customHeight="false" outlineLevel="0" collapsed="false">
      <c r="A1205" s="54"/>
      <c r="B1205" s="55" t="s">
        <v>2079</v>
      </c>
      <c r="C1205" s="41" t="s">
        <v>2054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113.25" hidden="true" customHeight="false" outlineLevel="0" collapsed="false">
      <c r="A1206" s="54"/>
      <c r="B1206" s="55" t="s">
        <v>2080</v>
      </c>
      <c r="C1206" s="41" t="s">
        <v>2081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113.25" hidden="true" customHeight="false" outlineLevel="0" collapsed="false">
      <c r="A1207" s="54"/>
      <c r="B1207" s="55" t="s">
        <v>2082</v>
      </c>
      <c r="C1207" s="41" t="s">
        <v>2083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113.25" hidden="true" customHeight="false" outlineLevel="0" collapsed="false">
      <c r="A1208" s="54"/>
      <c r="B1208" s="55" t="s">
        <v>2084</v>
      </c>
      <c r="C1208" s="41" t="s">
        <v>2085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113.25" hidden="true" customHeight="false" outlineLevel="0" collapsed="false">
      <c r="A1209" s="54"/>
      <c r="B1209" s="55" t="s">
        <v>2086</v>
      </c>
      <c r="C1209" s="41" t="s">
        <v>2087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113.25" hidden="true" customHeight="false" outlineLevel="0" collapsed="false">
      <c r="A1210" s="54"/>
      <c r="B1210" s="55" t="s">
        <v>2088</v>
      </c>
      <c r="C1210" s="41" t="s">
        <v>2089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113.25" hidden="true" customHeight="false" outlineLevel="0" collapsed="false">
      <c r="A1211" s="54"/>
      <c r="B1211" s="55" t="s">
        <v>2090</v>
      </c>
      <c r="C1211" s="41" t="s">
        <v>2091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72" customFormat="true" ht="15.75" hidden="true" customHeight="false" outlineLevel="0" collapsed="false">
      <c r="A1212" s="62"/>
      <c r="B1212" s="63"/>
      <c r="C1212" s="83"/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68"/>
      <c r="K1212" s="69"/>
      <c r="L1212" s="69"/>
      <c r="M1212" s="69"/>
      <c r="N1212" s="70"/>
      <c r="O1212" s="32" t="n">
        <f aca="false">SUM(J1212+K1212+L1212+M1212+N1212)</f>
        <v>0</v>
      </c>
      <c r="P1212" s="68"/>
      <c r="Q1212" s="69"/>
      <c r="R1212" s="69"/>
      <c r="S1212" s="69"/>
      <c r="T1212" s="69"/>
      <c r="U1212" s="70"/>
      <c r="V1212" s="32" t="n">
        <f aca="false">SUM(P1212+Q1212+R1212+S1212+U1212)</f>
        <v>0</v>
      </c>
      <c r="W1212" s="68"/>
      <c r="X1212" s="69"/>
      <c r="Y1212" s="69"/>
      <c r="Z1212" s="69"/>
      <c r="AA1212" s="70"/>
      <c r="AB1212" s="46" t="n">
        <f aca="false">SUM(W1212+X1212+Y1212+Z1212+AA1212)</f>
        <v>0</v>
      </c>
      <c r="AC1212" s="71"/>
      <c r="AD1212" s="69"/>
      <c r="AE1212" s="69"/>
      <c r="AF1212" s="69"/>
      <c r="AG1212" s="70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68"/>
      <c r="BH1212" s="69"/>
      <c r="BI1212" s="69"/>
      <c r="BJ1212" s="69"/>
      <c r="BK1212" s="70"/>
      <c r="BL1212" s="32" t="n">
        <f aca="false">SUM(BG1212+BH1212+BI1212+BJ1212+BK1212)</f>
        <v>0</v>
      </c>
      <c r="BM1212" s="68"/>
      <c r="BN1212" s="69"/>
      <c r="BO1212" s="69"/>
      <c r="BP1212" s="69"/>
      <c r="BQ1212" s="69"/>
      <c r="BR1212" s="48" t="n">
        <f aca="false">SUM(BM1212+BN1212+BO1212+BP1212+BQ1212)</f>
        <v>0</v>
      </c>
      <c r="BS1212" s="69"/>
      <c r="BT1212" s="69"/>
      <c r="BU1212" s="69"/>
      <c r="BV1212" s="69"/>
      <c r="BW1212" s="69"/>
      <c r="BX1212" s="48" t="n">
        <f aca="false">SUM(BS1212+BT1212+BU1212+BV1212+BW1212)</f>
        <v>0</v>
      </c>
      <c r="BY1212" s="69"/>
      <c r="BZ1212" s="69"/>
      <c r="CA1212" s="69"/>
      <c r="CB1212" s="69"/>
      <c r="CC1212" s="69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A1212" s="7"/>
      <c r="DB1212" s="7"/>
      <c r="DC1212" s="7"/>
      <c r="DD1212" s="7"/>
      <c r="DE1212" s="7"/>
      <c r="DF1212" s="7"/>
      <c r="DG1212" s="7"/>
      <c r="DH1212" s="7"/>
      <c r="DI1212" s="7"/>
      <c r="DJ1212" s="7"/>
      <c r="DK1212" s="7"/>
      <c r="DL1212" s="7"/>
    </row>
    <row r="1213" s="53" customFormat="true" ht="84.75" hidden="true" customHeight="false" outlineLevel="0" collapsed="false">
      <c r="A1213" s="51"/>
      <c r="B1213" s="26" t="s">
        <v>2092</v>
      </c>
      <c r="C1213" s="83" t="s">
        <v>2093</v>
      </c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45"/>
      <c r="K1213" s="48"/>
      <c r="L1213" s="48"/>
      <c r="M1213" s="48"/>
      <c r="N1213" s="84"/>
      <c r="O1213" s="32" t="n">
        <f aca="false">SUM(J1213+K1213+L1213+M1213+N1213)</f>
        <v>0</v>
      </c>
      <c r="P1213" s="45"/>
      <c r="Q1213" s="48"/>
      <c r="R1213" s="48"/>
      <c r="S1213" s="48"/>
      <c r="T1213" s="48"/>
      <c r="U1213" s="84"/>
      <c r="V1213" s="32" t="n">
        <f aca="false">SUM(P1213+Q1213+R1213+S1213+U1213)</f>
        <v>0</v>
      </c>
      <c r="W1213" s="45" t="n">
        <f aca="false">SUM(W1214:W1218)</f>
        <v>0</v>
      </c>
      <c r="X1213" s="46" t="n">
        <f aca="false">SUM(X1214:X1218)</f>
        <v>0</v>
      </c>
      <c r="Y1213" s="46" t="n">
        <f aca="false">SUM(Y1214:Y1218)</f>
        <v>0</v>
      </c>
      <c r="Z1213" s="46" t="n">
        <f aca="false">SUM(Z1214:Z1218)</f>
        <v>0</v>
      </c>
      <c r="AA1213" s="46" t="n">
        <f aca="false">SUM(AA1214:AA1218)</f>
        <v>0</v>
      </c>
      <c r="AB1213" s="46" t="n">
        <f aca="false">SUM(W1213+X1213+Y1213+Z1213+AA1213)</f>
        <v>0</v>
      </c>
      <c r="AC1213" s="46" t="n">
        <f aca="false">SUM(AC1214:AC1218)</f>
        <v>0</v>
      </c>
      <c r="AD1213" s="46" t="n">
        <f aca="false">SUM(AD1214:AD1218)</f>
        <v>0</v>
      </c>
      <c r="AE1213" s="46" t="n">
        <f aca="false">SUM(AE1214:AE1218)</f>
        <v>0</v>
      </c>
      <c r="AF1213" s="46" t="n">
        <f aca="false">SUM(AF1214:AF1218)</f>
        <v>0</v>
      </c>
      <c r="AG1213" s="46" t="n">
        <f aca="false">SUM(AG1214:AG1218)</f>
        <v>0</v>
      </c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45" t="n">
        <f aca="false">SUM(BG1214:BG1218)</f>
        <v>0</v>
      </c>
      <c r="BH1213" s="48" t="n">
        <f aca="false">SUM(BH1214:BH1218)</f>
        <v>0</v>
      </c>
      <c r="BI1213" s="48" t="n">
        <f aca="false">SUM(BI1214:BI1218)</f>
        <v>0</v>
      </c>
      <c r="BJ1213" s="48" t="n">
        <f aca="false">SUM(BJ1214:BJ1218)</f>
        <v>0</v>
      </c>
      <c r="BK1213" s="84" t="n">
        <f aca="false">SUM(BK1214:BK1218)</f>
        <v>0</v>
      </c>
      <c r="BL1213" s="32" t="n">
        <f aca="false">SUM(BG1213+BH1213+BI1213+BJ1213+BK1213)</f>
        <v>0</v>
      </c>
      <c r="BM1213" s="45" t="n">
        <f aca="false">SUM(BM1214:BM1218)</f>
        <v>0</v>
      </c>
      <c r="BN1213" s="48" t="n">
        <f aca="false">SUM(BN1214:BN1218)</f>
        <v>0</v>
      </c>
      <c r="BO1213" s="48" t="n">
        <f aca="false">SUM(BO1214:BO1218)</f>
        <v>0</v>
      </c>
      <c r="BP1213" s="48" t="n">
        <f aca="false">SUM(BP1214:BP1218)</f>
        <v>0</v>
      </c>
      <c r="BQ1213" s="48" t="n">
        <f aca="false">SUM(BQ1214:BQ1218)</f>
        <v>0</v>
      </c>
      <c r="BR1213" s="48" t="n">
        <f aca="false">SUM(BM1213+BN1213+BO1213+BP1213+BQ1213)</f>
        <v>0</v>
      </c>
      <c r="BS1213" s="48" t="n">
        <f aca="false">SUM(BS1214:BS1218)</f>
        <v>0</v>
      </c>
      <c r="BT1213" s="48" t="n">
        <f aca="false">SUM(BT1214:BT1218)</f>
        <v>0</v>
      </c>
      <c r="BU1213" s="48" t="n">
        <f aca="false">SUM(BU1214:BU1218)</f>
        <v>0</v>
      </c>
      <c r="BV1213" s="48" t="n">
        <f aca="false">SUM(BV1214:BV1218)</f>
        <v>0</v>
      </c>
      <c r="BW1213" s="48" t="n">
        <f aca="false">SUM(BW1214:BW1218)</f>
        <v>0</v>
      </c>
      <c r="BX1213" s="48" t="n">
        <f aca="false">SUM(BS1213+BT1213+BU1213+BV1213+BW1213)</f>
        <v>0</v>
      </c>
      <c r="BY1213" s="48" t="n">
        <f aca="false">SUM(BY1214:BY1218)</f>
        <v>0</v>
      </c>
      <c r="BZ1213" s="48" t="n">
        <f aca="false">SUM(BZ1214:BZ1218)</f>
        <v>0</v>
      </c>
      <c r="CA1213" s="48" t="n">
        <f aca="false">SUM(CA1214:CA1218)</f>
        <v>0</v>
      </c>
      <c r="CB1213" s="48" t="n">
        <f aca="false">SUM(CB1214:CB1218)</f>
        <v>0</v>
      </c>
      <c r="CC1213" s="48" t="n">
        <f aca="false">SUM(CC1214:CC1218)</f>
        <v>0</v>
      </c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52"/>
      <c r="CR1213" s="52"/>
      <c r="CS1213" s="52"/>
      <c r="CT1213" s="52"/>
      <c r="CU1213" s="52"/>
      <c r="CV1213" s="52"/>
      <c r="CW1213" s="52"/>
      <c r="CX1213" s="52"/>
      <c r="CY1213" s="52"/>
      <c r="CZ1213" s="52"/>
      <c r="DA1213" s="52"/>
      <c r="DB1213" s="52"/>
      <c r="DC1213" s="52"/>
      <c r="DD1213" s="52"/>
      <c r="DE1213" s="52"/>
      <c r="DF1213" s="52"/>
      <c r="DG1213" s="52"/>
      <c r="DH1213" s="52"/>
      <c r="DI1213" s="52"/>
      <c r="DJ1213" s="52"/>
      <c r="DK1213" s="52"/>
      <c r="DL1213" s="52"/>
    </row>
    <row r="1214" s="61" customFormat="true" ht="113.25" hidden="true" customHeight="false" outlineLevel="0" collapsed="false">
      <c r="A1214" s="54"/>
      <c r="B1214" s="55" t="s">
        <v>2094</v>
      </c>
      <c r="C1214" s="41" t="s">
        <v>2095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56"/>
      <c r="K1214" s="57"/>
      <c r="L1214" s="57"/>
      <c r="M1214" s="57"/>
      <c r="N1214" s="58"/>
      <c r="O1214" s="32" t="n">
        <f aca="false">SUM(J1214+K1214+L1214+M1214+N1214)</f>
        <v>0</v>
      </c>
      <c r="P1214" s="56"/>
      <c r="Q1214" s="57"/>
      <c r="R1214" s="57"/>
      <c r="S1214" s="57"/>
      <c r="T1214" s="57"/>
      <c r="U1214" s="58"/>
      <c r="V1214" s="32" t="n">
        <f aca="false">SUM(P1214+Q1214+R1214+S1214+U1214)</f>
        <v>0</v>
      </c>
      <c r="W1214" s="56"/>
      <c r="X1214" s="57"/>
      <c r="Y1214" s="57"/>
      <c r="Z1214" s="57"/>
      <c r="AA1214" s="58"/>
      <c r="AB1214" s="46" t="n">
        <f aca="false">SUM(W1214+X1214+Y1214+Z1214+AA1214)</f>
        <v>0</v>
      </c>
      <c r="AC1214" s="59"/>
      <c r="AD1214" s="57"/>
      <c r="AE1214" s="57"/>
      <c r="AF1214" s="57"/>
      <c r="AG1214" s="58"/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56"/>
      <c r="BH1214" s="57"/>
      <c r="BI1214" s="57"/>
      <c r="BJ1214" s="57"/>
      <c r="BK1214" s="58"/>
      <c r="BL1214" s="32" t="n">
        <f aca="false">SUM(BG1214+BH1214+BI1214+BJ1214+BK1214)</f>
        <v>0</v>
      </c>
      <c r="BM1214" s="56"/>
      <c r="BN1214" s="57"/>
      <c r="BO1214" s="57"/>
      <c r="BP1214" s="57"/>
      <c r="BQ1214" s="57"/>
      <c r="BR1214" s="48" t="n">
        <f aca="false">SUM(BM1214+BN1214+BO1214+BP1214+BQ1214)</f>
        <v>0</v>
      </c>
      <c r="BS1214" s="57"/>
      <c r="BT1214" s="57"/>
      <c r="BU1214" s="57"/>
      <c r="BV1214" s="57"/>
      <c r="BW1214" s="57"/>
      <c r="BX1214" s="48" t="n">
        <f aca="false">SUM(BS1214+BT1214+BU1214+BV1214+BW1214)</f>
        <v>0</v>
      </c>
      <c r="BY1214" s="57"/>
      <c r="BZ1214" s="57"/>
      <c r="CA1214" s="57"/>
      <c r="CB1214" s="57"/>
      <c r="CC1214" s="57"/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60"/>
      <c r="CR1214" s="60"/>
      <c r="CS1214" s="60"/>
      <c r="CT1214" s="60"/>
      <c r="CU1214" s="60"/>
      <c r="CV1214" s="60"/>
      <c r="CW1214" s="60"/>
      <c r="CX1214" s="60"/>
      <c r="CY1214" s="60"/>
      <c r="CZ1214" s="60"/>
      <c r="DA1214" s="60"/>
      <c r="DB1214" s="60"/>
      <c r="DC1214" s="60"/>
      <c r="DD1214" s="60"/>
      <c r="DE1214" s="60"/>
      <c r="DF1214" s="60"/>
      <c r="DG1214" s="60"/>
      <c r="DH1214" s="60"/>
      <c r="DI1214" s="60"/>
      <c r="DJ1214" s="60"/>
      <c r="DK1214" s="60"/>
      <c r="DL1214" s="60"/>
    </row>
    <row r="1215" s="61" customFormat="true" ht="113.25" hidden="true" customHeight="false" outlineLevel="0" collapsed="false">
      <c r="A1215" s="54"/>
      <c r="B1215" s="55" t="s">
        <v>2096</v>
      </c>
      <c r="C1215" s="41" t="s">
        <v>2097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113.25" hidden="true" customHeight="false" outlineLevel="0" collapsed="false">
      <c r="A1216" s="54"/>
      <c r="B1216" s="55" t="s">
        <v>2098</v>
      </c>
      <c r="C1216" s="41" t="s">
        <v>2099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113.25" hidden="true" customHeight="false" outlineLevel="0" collapsed="false">
      <c r="A1217" s="54"/>
      <c r="B1217" s="55" t="s">
        <v>2100</v>
      </c>
      <c r="C1217" s="41" t="s">
        <v>2101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113.25" hidden="true" customHeight="false" outlineLevel="0" collapsed="false">
      <c r="A1218" s="54"/>
      <c r="B1218" s="55" t="s">
        <v>2102</v>
      </c>
      <c r="C1218" s="41" t="s">
        <v>2103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72" customFormat="true" ht="15.75" hidden="true" customHeight="false" outlineLevel="0" collapsed="false">
      <c r="A1219" s="62"/>
      <c r="B1219" s="63"/>
      <c r="C1219" s="83"/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68"/>
      <c r="K1219" s="69"/>
      <c r="L1219" s="69"/>
      <c r="M1219" s="69"/>
      <c r="N1219" s="70"/>
      <c r="O1219" s="32" t="n">
        <f aca="false">SUM(J1219+K1219+L1219+M1219+N1219)</f>
        <v>0</v>
      </c>
      <c r="P1219" s="68"/>
      <c r="Q1219" s="69"/>
      <c r="R1219" s="69"/>
      <c r="S1219" s="69"/>
      <c r="T1219" s="69"/>
      <c r="U1219" s="70"/>
      <c r="V1219" s="32" t="n">
        <f aca="false">SUM(P1219+Q1219+R1219+S1219+U1219)</f>
        <v>0</v>
      </c>
      <c r="W1219" s="68"/>
      <c r="X1219" s="69"/>
      <c r="Y1219" s="69"/>
      <c r="Z1219" s="69"/>
      <c r="AA1219" s="70"/>
      <c r="AB1219" s="46" t="n">
        <f aca="false">SUM(W1219+X1219+Y1219+Z1219+AA1219)</f>
        <v>0</v>
      </c>
      <c r="AC1219" s="71"/>
      <c r="AD1219" s="69"/>
      <c r="AE1219" s="69"/>
      <c r="AF1219" s="69"/>
      <c r="AG1219" s="70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68"/>
      <c r="BH1219" s="69"/>
      <c r="BI1219" s="69"/>
      <c r="BJ1219" s="69"/>
      <c r="BK1219" s="70"/>
      <c r="BL1219" s="32" t="n">
        <f aca="false">SUM(BG1219+BH1219+BI1219+BJ1219+BK1219)</f>
        <v>0</v>
      </c>
      <c r="BM1219" s="68"/>
      <c r="BN1219" s="69"/>
      <c r="BO1219" s="69"/>
      <c r="BP1219" s="69"/>
      <c r="BQ1219" s="69"/>
      <c r="BR1219" s="48" t="n">
        <f aca="false">SUM(BM1219+BN1219+BO1219+BP1219+BQ1219)</f>
        <v>0</v>
      </c>
      <c r="BS1219" s="69"/>
      <c r="BT1219" s="69"/>
      <c r="BU1219" s="69"/>
      <c r="BV1219" s="69"/>
      <c r="BW1219" s="69"/>
      <c r="BX1219" s="48" t="n">
        <f aca="false">SUM(BS1219+BT1219+BU1219+BV1219+BW1219)</f>
        <v>0</v>
      </c>
      <c r="BY1219" s="69"/>
      <c r="BZ1219" s="69"/>
      <c r="CA1219" s="69"/>
      <c r="CB1219" s="69"/>
      <c r="CC1219" s="69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A1219" s="7"/>
      <c r="DB1219" s="7"/>
      <c r="DC1219" s="7"/>
      <c r="DD1219" s="7"/>
      <c r="DE1219" s="7"/>
      <c r="DF1219" s="7"/>
      <c r="DG1219" s="7"/>
      <c r="DH1219" s="7"/>
      <c r="DI1219" s="7"/>
      <c r="DJ1219" s="7"/>
      <c r="DK1219" s="7"/>
      <c r="DL1219" s="7"/>
    </row>
    <row r="1220" s="53" customFormat="true" ht="84.75" hidden="true" customHeight="false" outlineLevel="0" collapsed="false">
      <c r="A1220" s="51"/>
      <c r="B1220" s="26" t="s">
        <v>2104</v>
      </c>
      <c r="C1220" s="83" t="s">
        <v>2105</v>
      </c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45"/>
      <c r="K1220" s="48"/>
      <c r="L1220" s="48"/>
      <c r="M1220" s="48"/>
      <c r="N1220" s="84"/>
      <c r="O1220" s="32" t="n">
        <f aca="false">SUM(J1220+K1220+L1220+M1220+N1220)</f>
        <v>0</v>
      </c>
      <c r="P1220" s="45"/>
      <c r="Q1220" s="48"/>
      <c r="R1220" s="48"/>
      <c r="S1220" s="48"/>
      <c r="T1220" s="48"/>
      <c r="U1220" s="84"/>
      <c r="V1220" s="32" t="n">
        <f aca="false">SUM(P1220+Q1220+R1220+S1220+U1220)</f>
        <v>0</v>
      </c>
      <c r="W1220" s="45" t="n">
        <f aca="false">SUM(W1221:W1231)</f>
        <v>0</v>
      </c>
      <c r="X1220" s="46" t="n">
        <f aca="false">SUM(X1221:X1231)</f>
        <v>0</v>
      </c>
      <c r="Y1220" s="46" t="n">
        <f aca="false">SUM(Y1221:Y1231)</f>
        <v>0</v>
      </c>
      <c r="Z1220" s="46" t="n">
        <f aca="false">SUM(Z1221:Z1231)</f>
        <v>0</v>
      </c>
      <c r="AA1220" s="46" t="n">
        <f aca="false">SUM(AA1221:AA1231)</f>
        <v>0</v>
      </c>
      <c r="AB1220" s="46" t="n">
        <f aca="false">SUM(W1220+X1220+Y1220+Z1220+AA1220)</f>
        <v>0</v>
      </c>
      <c r="AC1220" s="46" t="n">
        <f aca="false">SUM(AC1221:AC1231)</f>
        <v>0</v>
      </c>
      <c r="AD1220" s="46" t="n">
        <f aca="false">SUM(AD1221:AD1231)</f>
        <v>0</v>
      </c>
      <c r="AE1220" s="46" t="n">
        <f aca="false">SUM(AE1221:AE1231)</f>
        <v>0</v>
      </c>
      <c r="AF1220" s="46" t="n">
        <f aca="false">SUM(AF1221:AF1231)</f>
        <v>0</v>
      </c>
      <c r="AG1220" s="46" t="n">
        <f aca="false">SUM(AG1221:AG1231)</f>
        <v>0</v>
      </c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45" t="n">
        <f aca="false">SUM(BG1221:BG1231)</f>
        <v>0</v>
      </c>
      <c r="BH1220" s="48" t="n">
        <f aca="false">SUM(BH1221:BH1231)</f>
        <v>0</v>
      </c>
      <c r="BI1220" s="48" t="n">
        <f aca="false">SUM(BI1221:BI1231)</f>
        <v>0</v>
      </c>
      <c r="BJ1220" s="48" t="n">
        <f aca="false">SUM(BJ1221:BJ1231)</f>
        <v>0</v>
      </c>
      <c r="BK1220" s="84" t="n">
        <f aca="false">SUM(BK1221:BK1231)</f>
        <v>0</v>
      </c>
      <c r="BL1220" s="32" t="n">
        <f aca="false">SUM(BG1220+BH1220+BI1220+BJ1220+BK1220)</f>
        <v>0</v>
      </c>
      <c r="BM1220" s="45" t="n">
        <f aca="false">SUM(BM1221:BM1231)</f>
        <v>0</v>
      </c>
      <c r="BN1220" s="48" t="n">
        <f aca="false">SUM(BN1221:BN1231)</f>
        <v>0</v>
      </c>
      <c r="BO1220" s="48" t="n">
        <f aca="false">SUM(BO1221:BO1231)</f>
        <v>0</v>
      </c>
      <c r="BP1220" s="48" t="n">
        <f aca="false">SUM(BP1221:BP1231)</f>
        <v>0</v>
      </c>
      <c r="BQ1220" s="48" t="n">
        <f aca="false">SUM(BQ1221:BQ1231)</f>
        <v>0</v>
      </c>
      <c r="BR1220" s="48" t="n">
        <f aca="false">SUM(BM1220+BN1220+BO1220+BP1220+BQ1220)</f>
        <v>0</v>
      </c>
      <c r="BS1220" s="48" t="n">
        <f aca="false">SUM(BS1221:BS1231)</f>
        <v>0</v>
      </c>
      <c r="BT1220" s="48" t="n">
        <f aca="false">SUM(BT1221:BT1231)</f>
        <v>0</v>
      </c>
      <c r="BU1220" s="48" t="n">
        <f aca="false">SUM(BU1221:BU1231)</f>
        <v>0</v>
      </c>
      <c r="BV1220" s="48" t="n">
        <f aca="false">SUM(BV1221:BV1231)</f>
        <v>0</v>
      </c>
      <c r="BW1220" s="48" t="n">
        <f aca="false">SUM(BW1221:BW1231)</f>
        <v>0</v>
      </c>
      <c r="BX1220" s="48" t="n">
        <f aca="false">SUM(BS1220+BT1220+BU1220+BV1220+BW1220)</f>
        <v>0</v>
      </c>
      <c r="BY1220" s="48" t="n">
        <f aca="false">SUM(BY1221:BY1231)</f>
        <v>0</v>
      </c>
      <c r="BZ1220" s="48" t="n">
        <f aca="false">SUM(BZ1221:BZ1231)</f>
        <v>0</v>
      </c>
      <c r="CA1220" s="48" t="n">
        <f aca="false">SUM(CA1221:CA1231)</f>
        <v>0</v>
      </c>
      <c r="CB1220" s="48" t="n">
        <f aca="false">SUM(CB1221:CB1231)</f>
        <v>0</v>
      </c>
      <c r="CC1220" s="48" t="n">
        <f aca="false">SUM(CC1221:CC1231)</f>
        <v>0</v>
      </c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52"/>
      <c r="CR1220" s="52"/>
      <c r="CS1220" s="52"/>
      <c r="CT1220" s="52"/>
      <c r="CU1220" s="52"/>
      <c r="CV1220" s="52"/>
      <c r="CW1220" s="52"/>
      <c r="CX1220" s="52"/>
      <c r="CY1220" s="52"/>
      <c r="CZ1220" s="52"/>
      <c r="DA1220" s="52"/>
      <c r="DB1220" s="52"/>
      <c r="DC1220" s="52"/>
      <c r="DD1220" s="52"/>
      <c r="DE1220" s="52"/>
      <c r="DF1220" s="52"/>
      <c r="DG1220" s="52"/>
      <c r="DH1220" s="52"/>
      <c r="DI1220" s="52"/>
      <c r="DJ1220" s="52"/>
      <c r="DK1220" s="52"/>
      <c r="DL1220" s="52"/>
    </row>
    <row r="1221" s="61" customFormat="true" ht="113.25" hidden="true" customHeight="false" outlineLevel="0" collapsed="false">
      <c r="A1221" s="54"/>
      <c r="B1221" s="55" t="s">
        <v>2106</v>
      </c>
      <c r="C1221" s="41" t="s">
        <v>2107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56"/>
      <c r="K1221" s="57"/>
      <c r="L1221" s="57"/>
      <c r="M1221" s="57"/>
      <c r="N1221" s="58"/>
      <c r="O1221" s="32" t="n">
        <f aca="false">SUM(J1221+K1221+L1221+M1221+N1221)</f>
        <v>0</v>
      </c>
      <c r="P1221" s="56"/>
      <c r="Q1221" s="57"/>
      <c r="R1221" s="57"/>
      <c r="S1221" s="57"/>
      <c r="T1221" s="57"/>
      <c r="U1221" s="58"/>
      <c r="V1221" s="32" t="n">
        <f aca="false">SUM(P1221+Q1221+R1221+S1221+U1221)</f>
        <v>0</v>
      </c>
      <c r="W1221" s="56"/>
      <c r="X1221" s="57"/>
      <c r="Y1221" s="57"/>
      <c r="Z1221" s="57"/>
      <c r="AA1221" s="58"/>
      <c r="AB1221" s="46" t="n">
        <f aca="false">SUM(W1221+X1221+Y1221+Z1221+AA1221)</f>
        <v>0</v>
      </c>
      <c r="AC1221" s="59"/>
      <c r="AD1221" s="57"/>
      <c r="AE1221" s="57"/>
      <c r="AF1221" s="57"/>
      <c r="AG1221" s="58"/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56"/>
      <c r="BH1221" s="57"/>
      <c r="BI1221" s="57"/>
      <c r="BJ1221" s="57"/>
      <c r="BK1221" s="58"/>
      <c r="BL1221" s="32" t="n">
        <f aca="false">SUM(BG1221+BH1221+BI1221+BJ1221+BK1221)</f>
        <v>0</v>
      </c>
      <c r="BM1221" s="56"/>
      <c r="BN1221" s="57"/>
      <c r="BO1221" s="57"/>
      <c r="BP1221" s="57"/>
      <c r="BQ1221" s="57"/>
      <c r="BR1221" s="48" t="n">
        <f aca="false">SUM(BM1221+BN1221+BO1221+BP1221+BQ1221)</f>
        <v>0</v>
      </c>
      <c r="BS1221" s="57"/>
      <c r="BT1221" s="57"/>
      <c r="BU1221" s="57"/>
      <c r="BV1221" s="57"/>
      <c r="BW1221" s="57"/>
      <c r="BX1221" s="48" t="n">
        <f aca="false">SUM(BS1221+BT1221+BU1221+BV1221+BW1221)</f>
        <v>0</v>
      </c>
      <c r="BY1221" s="57"/>
      <c r="BZ1221" s="57"/>
      <c r="CA1221" s="57"/>
      <c r="CB1221" s="57"/>
      <c r="CC1221" s="57"/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60"/>
      <c r="CR1221" s="60"/>
      <c r="CS1221" s="60"/>
      <c r="CT1221" s="60"/>
      <c r="CU1221" s="60"/>
      <c r="CV1221" s="60"/>
      <c r="CW1221" s="60"/>
      <c r="CX1221" s="60"/>
      <c r="CY1221" s="60"/>
      <c r="CZ1221" s="60"/>
      <c r="DA1221" s="60"/>
      <c r="DB1221" s="60"/>
      <c r="DC1221" s="60"/>
      <c r="DD1221" s="60"/>
      <c r="DE1221" s="60"/>
      <c r="DF1221" s="60"/>
      <c r="DG1221" s="60"/>
      <c r="DH1221" s="60"/>
      <c r="DI1221" s="60"/>
      <c r="DJ1221" s="60"/>
      <c r="DK1221" s="60"/>
      <c r="DL1221" s="60"/>
    </row>
    <row r="1222" s="61" customFormat="true" ht="113.25" hidden="true" customHeight="false" outlineLevel="0" collapsed="false">
      <c r="A1222" s="54"/>
      <c r="B1222" s="55" t="s">
        <v>2108</v>
      </c>
      <c r="C1222" s="41" t="s">
        <v>2109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113.25" hidden="true" customHeight="false" outlineLevel="0" collapsed="false">
      <c r="A1223" s="54"/>
      <c r="B1223" s="55" t="s">
        <v>2110</v>
      </c>
      <c r="C1223" s="41" t="s">
        <v>2111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113.25" hidden="true" customHeight="false" outlineLevel="0" collapsed="false">
      <c r="A1224" s="54"/>
      <c r="B1224" s="55" t="s">
        <v>2112</v>
      </c>
      <c r="C1224" s="41" t="s">
        <v>2113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113.25" hidden="true" customHeight="false" outlineLevel="0" collapsed="false">
      <c r="A1225" s="54"/>
      <c r="B1225" s="55" t="s">
        <v>2114</v>
      </c>
      <c r="C1225" s="41" t="s">
        <v>2115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113.25" hidden="true" customHeight="false" outlineLevel="0" collapsed="false">
      <c r="A1226" s="54"/>
      <c r="B1226" s="55" t="s">
        <v>2116</v>
      </c>
      <c r="C1226" s="41" t="s">
        <v>2117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113.25" hidden="true" customHeight="false" outlineLevel="0" collapsed="false">
      <c r="A1227" s="54"/>
      <c r="B1227" s="55" t="s">
        <v>2118</v>
      </c>
      <c r="C1227" s="41" t="s">
        <v>2119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113.25" hidden="true" customHeight="false" outlineLevel="0" collapsed="false">
      <c r="A1228" s="54"/>
      <c r="B1228" s="55" t="s">
        <v>2120</v>
      </c>
      <c r="C1228" s="41" t="s">
        <v>2121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113.25" hidden="true" customHeight="false" outlineLevel="0" collapsed="false">
      <c r="A1229" s="54"/>
      <c r="B1229" s="55" t="s">
        <v>2122</v>
      </c>
      <c r="C1229" s="41" t="s">
        <v>2123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113.25" hidden="true" customHeight="false" outlineLevel="0" collapsed="false">
      <c r="A1230" s="54"/>
      <c r="B1230" s="55" t="s">
        <v>2124</v>
      </c>
      <c r="C1230" s="41" t="s">
        <v>2125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113.25" hidden="true" customHeight="false" outlineLevel="0" collapsed="false">
      <c r="A1231" s="54"/>
      <c r="B1231" s="55" t="s">
        <v>2126</v>
      </c>
      <c r="C1231" s="41" t="s">
        <v>2127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72" customFormat="true" ht="15.75" hidden="true" customHeight="false" outlineLevel="0" collapsed="false">
      <c r="A1232" s="62"/>
      <c r="B1232" s="63"/>
      <c r="C1232" s="87"/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68"/>
      <c r="K1232" s="69"/>
      <c r="L1232" s="69"/>
      <c r="M1232" s="69"/>
      <c r="N1232" s="70"/>
      <c r="O1232" s="32" t="n">
        <f aca="false">SUM(J1232+K1232+L1232+M1232+N1232)</f>
        <v>0</v>
      </c>
      <c r="P1232" s="68"/>
      <c r="Q1232" s="69"/>
      <c r="R1232" s="69"/>
      <c r="S1232" s="69"/>
      <c r="T1232" s="69"/>
      <c r="U1232" s="70"/>
      <c r="V1232" s="32" t="n">
        <f aca="false">SUM(P1232+Q1232+R1232+S1232+U1232)</f>
        <v>0</v>
      </c>
      <c r="W1232" s="68"/>
      <c r="X1232" s="69"/>
      <c r="Y1232" s="69"/>
      <c r="Z1232" s="69"/>
      <c r="AA1232" s="70"/>
      <c r="AB1232" s="46" t="n">
        <f aca="false">SUM(W1232+X1232+Y1232+Z1232+AA1232)</f>
        <v>0</v>
      </c>
      <c r="AC1232" s="71"/>
      <c r="AD1232" s="69"/>
      <c r="AE1232" s="69"/>
      <c r="AF1232" s="69"/>
      <c r="AG1232" s="70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68"/>
      <c r="BH1232" s="69"/>
      <c r="BI1232" s="69"/>
      <c r="BJ1232" s="69"/>
      <c r="BK1232" s="70"/>
      <c r="BL1232" s="32" t="n">
        <f aca="false">SUM(BG1232+BH1232+BI1232+BJ1232+BK1232)</f>
        <v>0</v>
      </c>
      <c r="BM1232" s="68"/>
      <c r="BN1232" s="69"/>
      <c r="BO1232" s="69"/>
      <c r="BP1232" s="69"/>
      <c r="BQ1232" s="69"/>
      <c r="BR1232" s="48" t="n">
        <f aca="false">SUM(BM1232+BN1232+BO1232+BP1232+BQ1232)</f>
        <v>0</v>
      </c>
      <c r="BS1232" s="69"/>
      <c r="BT1232" s="69"/>
      <c r="BU1232" s="69"/>
      <c r="BV1232" s="69"/>
      <c r="BW1232" s="69"/>
      <c r="BX1232" s="48" t="n">
        <f aca="false">SUM(BS1232+BT1232+BU1232+BV1232+BW1232)</f>
        <v>0</v>
      </c>
      <c r="BY1232" s="69"/>
      <c r="BZ1232" s="69"/>
      <c r="CA1232" s="69"/>
      <c r="CB1232" s="69"/>
      <c r="CC1232" s="69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A1232" s="7"/>
      <c r="DB1232" s="7"/>
      <c r="DC1232" s="7"/>
      <c r="DD1232" s="7"/>
      <c r="DE1232" s="7"/>
      <c r="DF1232" s="7"/>
      <c r="DG1232" s="7"/>
      <c r="DH1232" s="7"/>
      <c r="DI1232" s="7"/>
      <c r="DJ1232" s="7"/>
      <c r="DK1232" s="7"/>
      <c r="DL1232" s="7"/>
    </row>
    <row r="1233" s="53" customFormat="true" ht="84.75" hidden="true" customHeight="false" outlineLevel="0" collapsed="false">
      <c r="A1233" s="51"/>
      <c r="B1233" s="26" t="s">
        <v>2128</v>
      </c>
      <c r="C1233" s="83" t="s">
        <v>2129</v>
      </c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45"/>
      <c r="K1233" s="48"/>
      <c r="L1233" s="48"/>
      <c r="M1233" s="48"/>
      <c r="N1233" s="84"/>
      <c r="O1233" s="32" t="n">
        <f aca="false">SUM(J1233+K1233+L1233+M1233+N1233)</f>
        <v>0</v>
      </c>
      <c r="P1233" s="45"/>
      <c r="Q1233" s="48"/>
      <c r="R1233" s="48"/>
      <c r="S1233" s="48"/>
      <c r="T1233" s="48"/>
      <c r="U1233" s="84"/>
      <c r="V1233" s="32" t="n">
        <f aca="false">SUM(P1233+Q1233+R1233+S1233+U1233)</f>
        <v>0</v>
      </c>
      <c r="W1233" s="45" t="n">
        <f aca="false">SUM(W1234:W1237)</f>
        <v>0</v>
      </c>
      <c r="X1233" s="46" t="n">
        <f aca="false">SUM(X1234:X1237)</f>
        <v>0</v>
      </c>
      <c r="Y1233" s="46" t="n">
        <f aca="false">SUM(Y1234:Y1237)</f>
        <v>0</v>
      </c>
      <c r="Z1233" s="46" t="n">
        <f aca="false">SUM(Z1234:Z1237)</f>
        <v>0</v>
      </c>
      <c r="AA1233" s="46" t="n">
        <f aca="false">SUM(AA1234:AA1237)</f>
        <v>0</v>
      </c>
      <c r="AB1233" s="46" t="n">
        <f aca="false">SUM(W1233+X1233+Y1233+Z1233+AA1233)</f>
        <v>0</v>
      </c>
      <c r="AC1233" s="46" t="n">
        <f aca="false">SUM(AC1234:AC1237)</f>
        <v>0</v>
      </c>
      <c r="AD1233" s="46" t="n">
        <f aca="false">SUM(AD1234:AD1237)</f>
        <v>0</v>
      </c>
      <c r="AE1233" s="46" t="n">
        <f aca="false">SUM(AE1234:AE1237)</f>
        <v>0</v>
      </c>
      <c r="AF1233" s="46" t="n">
        <f aca="false">SUM(AF1234:AF1237)</f>
        <v>0</v>
      </c>
      <c r="AG1233" s="46" t="n">
        <f aca="false">SUM(AG1234:AG1237)</f>
        <v>0</v>
      </c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45" t="n">
        <f aca="false">SUM(BG1234:BG1237)</f>
        <v>0</v>
      </c>
      <c r="BH1233" s="48" t="n">
        <f aca="false">SUM(BH1234:BH1237)</f>
        <v>0</v>
      </c>
      <c r="BI1233" s="48" t="n">
        <f aca="false">SUM(BI1234:BI1237)</f>
        <v>0</v>
      </c>
      <c r="BJ1233" s="48" t="n">
        <f aca="false">SUM(BJ1234:BJ1237)</f>
        <v>0</v>
      </c>
      <c r="BK1233" s="84" t="n">
        <f aca="false">SUM(BK1234:BK1237)</f>
        <v>0</v>
      </c>
      <c r="BL1233" s="32" t="n">
        <f aca="false">SUM(BG1233+BH1233+BI1233+BJ1233+BK1233)</f>
        <v>0</v>
      </c>
      <c r="BM1233" s="45" t="n">
        <f aca="false">SUM(BM1234:BM1237)</f>
        <v>0</v>
      </c>
      <c r="BN1233" s="48" t="n">
        <f aca="false">SUM(BN1234:BN1237)</f>
        <v>0</v>
      </c>
      <c r="BO1233" s="48" t="n">
        <f aca="false">SUM(BO1234:BO1237)</f>
        <v>0</v>
      </c>
      <c r="BP1233" s="48" t="n">
        <f aca="false">SUM(BP1234:BP1237)</f>
        <v>0</v>
      </c>
      <c r="BQ1233" s="48" t="n">
        <f aca="false">SUM(BQ1234:BQ1237)</f>
        <v>0</v>
      </c>
      <c r="BR1233" s="48" t="n">
        <f aca="false">SUM(BM1233+BN1233+BO1233+BP1233+BQ1233)</f>
        <v>0</v>
      </c>
      <c r="BS1233" s="48" t="n">
        <f aca="false">SUM(BS1234:BS1237)</f>
        <v>0</v>
      </c>
      <c r="BT1233" s="48" t="n">
        <f aca="false">SUM(BT1234:BT1237)</f>
        <v>0</v>
      </c>
      <c r="BU1233" s="48" t="n">
        <f aca="false">SUM(BU1234:BU1237)</f>
        <v>0</v>
      </c>
      <c r="BV1233" s="48" t="n">
        <f aca="false">SUM(BV1234:BV1237)</f>
        <v>0</v>
      </c>
      <c r="BW1233" s="48" t="n">
        <f aca="false">SUM(BW1234:BW1237)</f>
        <v>0</v>
      </c>
      <c r="BX1233" s="48" t="n">
        <f aca="false">SUM(BS1233+BT1233+BU1233+BV1233+BW1233)</f>
        <v>0</v>
      </c>
      <c r="BY1233" s="48" t="n">
        <f aca="false">SUM(BY1234:BY1237)</f>
        <v>0</v>
      </c>
      <c r="BZ1233" s="48" t="n">
        <f aca="false">SUM(BZ1234:BZ1237)</f>
        <v>0</v>
      </c>
      <c r="CA1233" s="48" t="n">
        <f aca="false">SUM(CA1234:CA1237)</f>
        <v>0</v>
      </c>
      <c r="CB1233" s="48" t="n">
        <f aca="false">SUM(CB1234:CB1237)</f>
        <v>0</v>
      </c>
      <c r="CC1233" s="48" t="n">
        <f aca="false">SUM(CC1234:CC1237)</f>
        <v>0</v>
      </c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52"/>
      <c r="CR1233" s="52"/>
      <c r="CS1233" s="52"/>
      <c r="CT1233" s="52"/>
      <c r="CU1233" s="52"/>
      <c r="CV1233" s="52"/>
      <c r="CW1233" s="52"/>
      <c r="CX1233" s="52"/>
      <c r="CY1233" s="52"/>
      <c r="CZ1233" s="52"/>
      <c r="DA1233" s="52"/>
      <c r="DB1233" s="52"/>
      <c r="DC1233" s="52"/>
      <c r="DD1233" s="52"/>
      <c r="DE1233" s="52"/>
      <c r="DF1233" s="52"/>
      <c r="DG1233" s="52"/>
      <c r="DH1233" s="52"/>
      <c r="DI1233" s="52"/>
      <c r="DJ1233" s="52"/>
      <c r="DK1233" s="52"/>
      <c r="DL1233" s="52"/>
    </row>
    <row r="1234" s="61" customFormat="true" ht="113.25" hidden="true" customHeight="false" outlineLevel="0" collapsed="false">
      <c r="A1234" s="54"/>
      <c r="B1234" s="55" t="s">
        <v>2130</v>
      </c>
      <c r="C1234" s="41" t="s">
        <v>2131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56"/>
      <c r="K1234" s="57"/>
      <c r="L1234" s="57"/>
      <c r="M1234" s="57"/>
      <c r="N1234" s="58"/>
      <c r="O1234" s="32" t="n">
        <f aca="false">SUM(J1234+K1234+L1234+M1234+N1234)</f>
        <v>0</v>
      </c>
      <c r="P1234" s="56"/>
      <c r="Q1234" s="57"/>
      <c r="R1234" s="57"/>
      <c r="S1234" s="57"/>
      <c r="T1234" s="57"/>
      <c r="U1234" s="58"/>
      <c r="V1234" s="32" t="n">
        <f aca="false">SUM(P1234+Q1234+R1234+S1234+U1234)</f>
        <v>0</v>
      </c>
      <c r="W1234" s="56"/>
      <c r="X1234" s="57"/>
      <c r="Y1234" s="57"/>
      <c r="Z1234" s="57"/>
      <c r="AA1234" s="58"/>
      <c r="AB1234" s="46" t="n">
        <f aca="false">SUM(W1234+X1234+Y1234+Z1234+AA1234)</f>
        <v>0</v>
      </c>
      <c r="AC1234" s="59"/>
      <c r="AD1234" s="57"/>
      <c r="AE1234" s="57"/>
      <c r="AF1234" s="57"/>
      <c r="AG1234" s="58"/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56"/>
      <c r="BH1234" s="57"/>
      <c r="BI1234" s="57"/>
      <c r="BJ1234" s="57"/>
      <c r="BK1234" s="58"/>
      <c r="BL1234" s="32" t="n">
        <f aca="false">SUM(BG1234+BH1234+BI1234+BJ1234+BK1234)</f>
        <v>0</v>
      </c>
      <c r="BM1234" s="56"/>
      <c r="BN1234" s="57"/>
      <c r="BO1234" s="57"/>
      <c r="BP1234" s="57"/>
      <c r="BQ1234" s="57"/>
      <c r="BR1234" s="48" t="n">
        <f aca="false">SUM(BM1234+BN1234+BO1234+BP1234+BQ1234)</f>
        <v>0</v>
      </c>
      <c r="BS1234" s="57"/>
      <c r="BT1234" s="57"/>
      <c r="BU1234" s="57"/>
      <c r="BV1234" s="57"/>
      <c r="BW1234" s="57"/>
      <c r="BX1234" s="48" t="n">
        <f aca="false">SUM(BS1234+BT1234+BU1234+BV1234+BW1234)</f>
        <v>0</v>
      </c>
      <c r="BY1234" s="57"/>
      <c r="BZ1234" s="57"/>
      <c r="CA1234" s="57"/>
      <c r="CB1234" s="57"/>
      <c r="CC1234" s="57"/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60"/>
      <c r="CR1234" s="60"/>
      <c r="CS1234" s="60"/>
      <c r="CT1234" s="60"/>
      <c r="CU1234" s="60"/>
      <c r="CV1234" s="60"/>
      <c r="CW1234" s="60"/>
      <c r="CX1234" s="60"/>
      <c r="CY1234" s="60"/>
      <c r="CZ1234" s="60"/>
      <c r="DA1234" s="60"/>
      <c r="DB1234" s="60"/>
      <c r="DC1234" s="60"/>
      <c r="DD1234" s="60"/>
      <c r="DE1234" s="60"/>
      <c r="DF1234" s="60"/>
      <c r="DG1234" s="60"/>
      <c r="DH1234" s="60"/>
      <c r="DI1234" s="60"/>
      <c r="DJ1234" s="60"/>
      <c r="DK1234" s="60"/>
      <c r="DL1234" s="60"/>
    </row>
    <row r="1235" s="61" customFormat="true" ht="113.25" hidden="true" customHeight="false" outlineLevel="0" collapsed="false">
      <c r="A1235" s="54"/>
      <c r="B1235" s="55" t="s">
        <v>2132</v>
      </c>
      <c r="C1235" s="41" t="s">
        <v>2133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113.25" hidden="true" customHeight="false" outlineLevel="0" collapsed="false">
      <c r="A1236" s="54"/>
      <c r="B1236" s="55" t="s">
        <v>2134</v>
      </c>
      <c r="C1236" s="41" t="s">
        <v>2135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113.25" hidden="true" customHeight="false" outlineLevel="0" collapsed="false">
      <c r="A1237" s="54"/>
      <c r="B1237" s="55" t="s">
        <v>2136</v>
      </c>
      <c r="C1237" s="41" t="s">
        <v>2137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72" customFormat="true" ht="15.75" hidden="true" customHeight="false" outlineLevel="0" collapsed="false">
      <c r="A1238" s="62"/>
      <c r="B1238" s="63"/>
      <c r="C1238" s="87"/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68"/>
      <c r="K1238" s="69"/>
      <c r="L1238" s="69"/>
      <c r="M1238" s="69"/>
      <c r="N1238" s="70"/>
      <c r="O1238" s="32" t="n">
        <f aca="false">SUM(J1238+K1238+L1238+M1238+N1238)</f>
        <v>0</v>
      </c>
      <c r="P1238" s="68"/>
      <c r="Q1238" s="69"/>
      <c r="R1238" s="69"/>
      <c r="S1238" s="69"/>
      <c r="T1238" s="69"/>
      <c r="U1238" s="70"/>
      <c r="V1238" s="32" t="n">
        <f aca="false">SUM(P1238+Q1238+R1238+S1238+U1238)</f>
        <v>0</v>
      </c>
      <c r="W1238" s="68"/>
      <c r="X1238" s="69"/>
      <c r="Y1238" s="69"/>
      <c r="Z1238" s="69"/>
      <c r="AA1238" s="70"/>
      <c r="AB1238" s="46" t="n">
        <f aca="false">SUM(W1238+X1238+Y1238+Z1238+AA1238)</f>
        <v>0</v>
      </c>
      <c r="AC1238" s="71"/>
      <c r="AD1238" s="69"/>
      <c r="AE1238" s="69"/>
      <c r="AF1238" s="69"/>
      <c r="AG1238" s="70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68"/>
      <c r="BH1238" s="69"/>
      <c r="BI1238" s="69"/>
      <c r="BJ1238" s="69"/>
      <c r="BK1238" s="70"/>
      <c r="BL1238" s="32" t="n">
        <f aca="false">SUM(BG1238+BH1238+BI1238+BJ1238+BK1238)</f>
        <v>0</v>
      </c>
      <c r="BM1238" s="68"/>
      <c r="BN1238" s="69"/>
      <c r="BO1238" s="69"/>
      <c r="BP1238" s="69"/>
      <c r="BQ1238" s="69"/>
      <c r="BR1238" s="48" t="n">
        <f aca="false">SUM(BM1238+BN1238+BO1238+BP1238+BQ1238)</f>
        <v>0</v>
      </c>
      <c r="BS1238" s="69"/>
      <c r="BT1238" s="69"/>
      <c r="BU1238" s="69"/>
      <c r="BV1238" s="69"/>
      <c r="BW1238" s="69"/>
      <c r="BX1238" s="48" t="n">
        <f aca="false">SUM(BS1238+BT1238+BU1238+BV1238+BW1238)</f>
        <v>0</v>
      </c>
      <c r="BY1238" s="69"/>
      <c r="BZ1238" s="69"/>
      <c r="CA1238" s="69"/>
      <c r="CB1238" s="69"/>
      <c r="CC1238" s="69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A1238" s="7"/>
      <c r="DB1238" s="7"/>
      <c r="DC1238" s="7"/>
      <c r="DD1238" s="7"/>
      <c r="DE1238" s="7"/>
      <c r="DF1238" s="7"/>
      <c r="DG1238" s="7"/>
      <c r="DH1238" s="7"/>
      <c r="DI1238" s="7"/>
      <c r="DJ1238" s="7"/>
      <c r="DK1238" s="7"/>
      <c r="DL1238" s="7"/>
    </row>
    <row r="1239" s="53" customFormat="true" ht="84.75" hidden="true" customHeight="false" outlineLevel="0" collapsed="false">
      <c r="A1239" s="51"/>
      <c r="B1239" s="26" t="s">
        <v>2138</v>
      </c>
      <c r="C1239" s="83" t="s">
        <v>2139</v>
      </c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45"/>
      <c r="K1239" s="48"/>
      <c r="L1239" s="48"/>
      <c r="M1239" s="48"/>
      <c r="N1239" s="84"/>
      <c r="O1239" s="32" t="n">
        <f aca="false">SUM(J1239+K1239+L1239+M1239+N1239)</f>
        <v>0</v>
      </c>
      <c r="P1239" s="45"/>
      <c r="Q1239" s="48"/>
      <c r="R1239" s="48"/>
      <c r="S1239" s="48"/>
      <c r="T1239" s="48"/>
      <c r="U1239" s="84"/>
      <c r="V1239" s="32" t="n">
        <f aca="false">SUM(P1239+Q1239+R1239+S1239+U1239)</f>
        <v>0</v>
      </c>
      <c r="W1239" s="45" t="n">
        <f aca="false">SUM(W1240:W1241)</f>
        <v>0</v>
      </c>
      <c r="X1239" s="46" t="n">
        <f aca="false">SUM(X1240:X1241)</f>
        <v>0</v>
      </c>
      <c r="Y1239" s="46" t="n">
        <f aca="false">SUM(Y1240:Y1241)</f>
        <v>0</v>
      </c>
      <c r="Z1239" s="46" t="n">
        <f aca="false">SUM(Z1240:Z1241)</f>
        <v>0</v>
      </c>
      <c r="AA1239" s="46" t="n">
        <f aca="false">SUM(AA1240:AA1241)</f>
        <v>0</v>
      </c>
      <c r="AB1239" s="46" t="n">
        <f aca="false">SUM(W1239+X1239+Y1239+Z1239+AA1239)</f>
        <v>0</v>
      </c>
      <c r="AC1239" s="46" t="n">
        <f aca="false">SUM(AC1240:AC1241)</f>
        <v>0</v>
      </c>
      <c r="AD1239" s="46" t="n">
        <f aca="false">SUM(AD1240:AD1241)</f>
        <v>0</v>
      </c>
      <c r="AE1239" s="46" t="n">
        <f aca="false">SUM(AE1240:AE1241)</f>
        <v>0</v>
      </c>
      <c r="AF1239" s="46" t="n">
        <f aca="false">SUM(AF1240:AF1241)</f>
        <v>0</v>
      </c>
      <c r="AG1239" s="46" t="n">
        <f aca="false">SUM(AG1240:AG1241)</f>
        <v>0</v>
      </c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45" t="n">
        <f aca="false">SUM(BG1240:BG1241)</f>
        <v>0</v>
      </c>
      <c r="BH1239" s="48" t="n">
        <f aca="false">SUM(BH1240:BH1241)</f>
        <v>0</v>
      </c>
      <c r="BI1239" s="48" t="n">
        <f aca="false">SUM(BI1240:BI1241)</f>
        <v>0</v>
      </c>
      <c r="BJ1239" s="48" t="n">
        <f aca="false">SUM(BJ1240:BJ1241)</f>
        <v>0</v>
      </c>
      <c r="BK1239" s="84" t="n">
        <f aca="false">SUM(BK1240:BK1241)</f>
        <v>0</v>
      </c>
      <c r="BL1239" s="32" t="n">
        <f aca="false">SUM(BG1239+BH1239+BI1239+BJ1239+BK1239)</f>
        <v>0</v>
      </c>
      <c r="BM1239" s="45" t="n">
        <f aca="false">SUM(BM1240:BM1241)</f>
        <v>0</v>
      </c>
      <c r="BN1239" s="48" t="n">
        <f aca="false">SUM(BN1240:BN1241)</f>
        <v>0</v>
      </c>
      <c r="BO1239" s="48" t="n">
        <f aca="false">SUM(BO1240:BO1241)</f>
        <v>0</v>
      </c>
      <c r="BP1239" s="48" t="n">
        <f aca="false">SUM(BP1240:BP1241)</f>
        <v>0</v>
      </c>
      <c r="BQ1239" s="48" t="n">
        <f aca="false">SUM(BQ1240:BQ1241)</f>
        <v>0</v>
      </c>
      <c r="BR1239" s="48" t="n">
        <f aca="false">SUM(BM1239+BN1239+BO1239+BP1239+BQ1239)</f>
        <v>0</v>
      </c>
      <c r="BS1239" s="48" t="n">
        <f aca="false">SUM(BS1240:BS1241)</f>
        <v>0</v>
      </c>
      <c r="BT1239" s="48" t="n">
        <f aca="false">SUM(BT1240:BT1241)</f>
        <v>0</v>
      </c>
      <c r="BU1239" s="48" t="n">
        <f aca="false">SUM(BU1240:BU1241)</f>
        <v>0</v>
      </c>
      <c r="BV1239" s="48" t="n">
        <f aca="false">SUM(BV1240:BV1241)</f>
        <v>0</v>
      </c>
      <c r="BW1239" s="48" t="n">
        <f aca="false">SUM(BW1240:BW1241)</f>
        <v>0</v>
      </c>
      <c r="BX1239" s="48" t="n">
        <f aca="false">SUM(BS1239+BT1239+BU1239+BV1239+BW1239)</f>
        <v>0</v>
      </c>
      <c r="BY1239" s="48" t="n">
        <f aca="false">SUM(BY1240:BY1241)</f>
        <v>0</v>
      </c>
      <c r="BZ1239" s="48" t="n">
        <f aca="false">SUM(BZ1240:BZ1241)</f>
        <v>0</v>
      </c>
      <c r="CA1239" s="48" t="n">
        <f aca="false">SUM(CA1240:CA1241)</f>
        <v>0</v>
      </c>
      <c r="CB1239" s="48" t="n">
        <f aca="false">SUM(CB1240:CB1241)</f>
        <v>0</v>
      </c>
      <c r="CC1239" s="48" t="n">
        <f aca="false">SUM(CC1240:CC1241)</f>
        <v>0</v>
      </c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52"/>
      <c r="CR1239" s="52"/>
      <c r="CS1239" s="52"/>
      <c r="CT1239" s="52"/>
      <c r="CU1239" s="52"/>
      <c r="CV1239" s="52"/>
      <c r="CW1239" s="52"/>
      <c r="CX1239" s="52"/>
      <c r="CY1239" s="52"/>
      <c r="CZ1239" s="52"/>
      <c r="DA1239" s="52"/>
      <c r="DB1239" s="52"/>
      <c r="DC1239" s="52"/>
      <c r="DD1239" s="52"/>
      <c r="DE1239" s="52"/>
      <c r="DF1239" s="52"/>
      <c r="DG1239" s="52"/>
      <c r="DH1239" s="52"/>
      <c r="DI1239" s="52"/>
      <c r="DJ1239" s="52"/>
      <c r="DK1239" s="52"/>
      <c r="DL1239" s="52"/>
    </row>
    <row r="1240" s="61" customFormat="true" ht="113.25" hidden="true" customHeight="false" outlineLevel="0" collapsed="false">
      <c r="A1240" s="54"/>
      <c r="B1240" s="55" t="s">
        <v>2140</v>
      </c>
      <c r="C1240" s="41" t="s">
        <v>2141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56"/>
      <c r="K1240" s="57"/>
      <c r="L1240" s="57"/>
      <c r="M1240" s="57"/>
      <c r="N1240" s="58"/>
      <c r="O1240" s="32" t="n">
        <f aca="false">SUM(J1240+K1240+L1240+M1240+N1240)</f>
        <v>0</v>
      </c>
      <c r="P1240" s="56"/>
      <c r="Q1240" s="57"/>
      <c r="R1240" s="57"/>
      <c r="S1240" s="57"/>
      <c r="T1240" s="57"/>
      <c r="U1240" s="58"/>
      <c r="V1240" s="32" t="n">
        <f aca="false">SUM(P1240+Q1240+R1240+S1240+U1240)</f>
        <v>0</v>
      </c>
      <c r="W1240" s="56"/>
      <c r="X1240" s="57"/>
      <c r="Y1240" s="57"/>
      <c r="Z1240" s="57"/>
      <c r="AA1240" s="58"/>
      <c r="AB1240" s="46" t="n">
        <f aca="false">SUM(W1240+X1240+Y1240+Z1240+AA1240)</f>
        <v>0</v>
      </c>
      <c r="AC1240" s="59"/>
      <c r="AD1240" s="57"/>
      <c r="AE1240" s="57"/>
      <c r="AF1240" s="57"/>
      <c r="AG1240" s="58"/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56"/>
      <c r="BH1240" s="57"/>
      <c r="BI1240" s="57"/>
      <c r="BJ1240" s="57"/>
      <c r="BK1240" s="58"/>
      <c r="BL1240" s="32" t="n">
        <f aca="false">SUM(BG1240+BH1240+BI1240+BJ1240+BK1240)</f>
        <v>0</v>
      </c>
      <c r="BM1240" s="56"/>
      <c r="BN1240" s="57"/>
      <c r="BO1240" s="57"/>
      <c r="BP1240" s="57"/>
      <c r="BQ1240" s="57"/>
      <c r="BR1240" s="48" t="n">
        <f aca="false">SUM(BM1240+BN1240+BO1240+BP1240+BQ1240)</f>
        <v>0</v>
      </c>
      <c r="BS1240" s="57"/>
      <c r="BT1240" s="57"/>
      <c r="BU1240" s="57"/>
      <c r="BV1240" s="57"/>
      <c r="BW1240" s="57"/>
      <c r="BX1240" s="48" t="n">
        <f aca="false">SUM(BS1240+BT1240+BU1240+BV1240+BW1240)</f>
        <v>0</v>
      </c>
      <c r="BY1240" s="57"/>
      <c r="BZ1240" s="57"/>
      <c r="CA1240" s="57"/>
      <c r="CB1240" s="57"/>
      <c r="CC1240" s="57"/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60"/>
      <c r="CR1240" s="60"/>
      <c r="CS1240" s="60"/>
      <c r="CT1240" s="60"/>
      <c r="CU1240" s="60"/>
      <c r="CV1240" s="60"/>
      <c r="CW1240" s="60"/>
      <c r="CX1240" s="60"/>
      <c r="CY1240" s="60"/>
      <c r="CZ1240" s="60"/>
      <c r="DA1240" s="60"/>
      <c r="DB1240" s="60"/>
      <c r="DC1240" s="60"/>
      <c r="DD1240" s="60"/>
      <c r="DE1240" s="60"/>
      <c r="DF1240" s="60"/>
      <c r="DG1240" s="60"/>
      <c r="DH1240" s="60"/>
      <c r="DI1240" s="60"/>
      <c r="DJ1240" s="60"/>
      <c r="DK1240" s="60"/>
      <c r="DL1240" s="60"/>
    </row>
    <row r="1241" s="61" customFormat="true" ht="113.25" hidden="true" customHeight="false" outlineLevel="0" collapsed="false">
      <c r="A1241" s="54"/>
      <c r="B1241" s="55" t="s">
        <v>2142</v>
      </c>
      <c r="C1241" s="41" t="s">
        <v>2143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72" customFormat="true" ht="15.75" hidden="true" customHeight="false" outlineLevel="0" collapsed="false">
      <c r="A1242" s="62"/>
      <c r="B1242" s="63"/>
      <c r="C1242" s="87"/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68"/>
      <c r="K1242" s="69"/>
      <c r="L1242" s="69"/>
      <c r="M1242" s="69"/>
      <c r="N1242" s="70"/>
      <c r="O1242" s="32" t="n">
        <f aca="false">SUM(J1242+K1242+L1242+M1242+N1242)</f>
        <v>0</v>
      </c>
      <c r="P1242" s="68"/>
      <c r="Q1242" s="69"/>
      <c r="R1242" s="69"/>
      <c r="S1242" s="69"/>
      <c r="T1242" s="69"/>
      <c r="U1242" s="70"/>
      <c r="V1242" s="32" t="n">
        <f aca="false">SUM(P1242+Q1242+R1242+S1242+U1242)</f>
        <v>0</v>
      </c>
      <c r="W1242" s="68"/>
      <c r="X1242" s="69"/>
      <c r="Y1242" s="69"/>
      <c r="Z1242" s="69"/>
      <c r="AA1242" s="70"/>
      <c r="AB1242" s="46" t="n">
        <f aca="false">SUM(W1242+X1242+Y1242+Z1242+AA1242)</f>
        <v>0</v>
      </c>
      <c r="AC1242" s="71"/>
      <c r="AD1242" s="69"/>
      <c r="AE1242" s="69"/>
      <c r="AF1242" s="69"/>
      <c r="AG1242" s="70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68"/>
      <c r="BH1242" s="69"/>
      <c r="BI1242" s="69"/>
      <c r="BJ1242" s="69"/>
      <c r="BK1242" s="70"/>
      <c r="BL1242" s="32" t="n">
        <f aca="false">SUM(BG1242+BH1242+BI1242+BJ1242+BK1242)</f>
        <v>0</v>
      </c>
      <c r="BM1242" s="68"/>
      <c r="BN1242" s="69"/>
      <c r="BO1242" s="69"/>
      <c r="BP1242" s="69"/>
      <c r="BQ1242" s="69"/>
      <c r="BR1242" s="48" t="n">
        <f aca="false">SUM(BM1242+BN1242+BO1242+BP1242+BQ1242)</f>
        <v>0</v>
      </c>
      <c r="BS1242" s="69"/>
      <c r="BT1242" s="69"/>
      <c r="BU1242" s="69"/>
      <c r="BV1242" s="69"/>
      <c r="BW1242" s="69"/>
      <c r="BX1242" s="48" t="n">
        <f aca="false">SUM(BS1242+BT1242+BU1242+BV1242+BW1242)</f>
        <v>0</v>
      </c>
      <c r="BY1242" s="69"/>
      <c r="BZ1242" s="69"/>
      <c r="CA1242" s="69"/>
      <c r="CB1242" s="69"/>
      <c r="CC1242" s="69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A1242" s="7"/>
      <c r="DB1242" s="7"/>
      <c r="DC1242" s="7"/>
      <c r="DD1242" s="7"/>
      <c r="DE1242" s="7"/>
      <c r="DF1242" s="7"/>
      <c r="DG1242" s="7"/>
      <c r="DH1242" s="7"/>
      <c r="DI1242" s="7"/>
      <c r="DJ1242" s="7"/>
      <c r="DK1242" s="7"/>
      <c r="DL1242" s="7"/>
    </row>
    <row r="1243" s="53" customFormat="true" ht="84.75" hidden="true" customHeight="false" outlineLevel="0" collapsed="false">
      <c r="A1243" s="51"/>
      <c r="B1243" s="26" t="s">
        <v>2144</v>
      </c>
      <c r="C1243" s="83" t="s">
        <v>2145</v>
      </c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45"/>
      <c r="K1243" s="48"/>
      <c r="L1243" s="48"/>
      <c r="M1243" s="48"/>
      <c r="N1243" s="84"/>
      <c r="O1243" s="32" t="n">
        <f aca="false">SUM(J1243+K1243+L1243+M1243+N1243)</f>
        <v>0</v>
      </c>
      <c r="P1243" s="45"/>
      <c r="Q1243" s="48"/>
      <c r="R1243" s="48"/>
      <c r="S1243" s="48"/>
      <c r="T1243" s="48"/>
      <c r="U1243" s="84"/>
      <c r="V1243" s="32" t="n">
        <f aca="false">SUM(P1243+Q1243+R1243+S1243+U1243)</f>
        <v>0</v>
      </c>
      <c r="W1243" s="45" t="n">
        <f aca="false">SUM(W1244:W1250)</f>
        <v>0</v>
      </c>
      <c r="X1243" s="46" t="n">
        <f aca="false">SUM(X1244:X1250)</f>
        <v>0</v>
      </c>
      <c r="Y1243" s="46" t="n">
        <f aca="false">SUM(Y1244:Y1250)</f>
        <v>0</v>
      </c>
      <c r="Z1243" s="46" t="n">
        <f aca="false">SUM(Z1244:Z1250)</f>
        <v>0</v>
      </c>
      <c r="AA1243" s="46" t="n">
        <f aca="false">SUM(AA1244:AA1250)</f>
        <v>0</v>
      </c>
      <c r="AB1243" s="46" t="n">
        <f aca="false">SUM(W1243+X1243+Y1243+Z1243+AA1243)</f>
        <v>0</v>
      </c>
      <c r="AC1243" s="46" t="n">
        <f aca="false">SUM(AC1244:AC1250)</f>
        <v>0</v>
      </c>
      <c r="AD1243" s="46" t="n">
        <f aca="false">SUM(AD1244:AD1250)</f>
        <v>0</v>
      </c>
      <c r="AE1243" s="46" t="n">
        <f aca="false">SUM(AE1244:AE1250)</f>
        <v>0</v>
      </c>
      <c r="AF1243" s="46" t="n">
        <f aca="false">SUM(AF1244:AF1250)</f>
        <v>0</v>
      </c>
      <c r="AG1243" s="46" t="n">
        <f aca="false">SUM(AG1244:AG1250)</f>
        <v>0</v>
      </c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45" t="n">
        <f aca="false">SUM(BG1244:BG1250)</f>
        <v>0</v>
      </c>
      <c r="BH1243" s="48" t="n">
        <f aca="false">SUM(BH1244:BH1250)</f>
        <v>0</v>
      </c>
      <c r="BI1243" s="48" t="n">
        <f aca="false">SUM(BI1244:BI1250)</f>
        <v>0</v>
      </c>
      <c r="BJ1243" s="48" t="n">
        <f aca="false">SUM(BJ1244:BJ1250)</f>
        <v>0</v>
      </c>
      <c r="BK1243" s="84" t="n">
        <f aca="false">SUM(BK1244:BK1250)</f>
        <v>0</v>
      </c>
      <c r="BL1243" s="32" t="n">
        <f aca="false">SUM(BG1243+BH1243+BI1243+BJ1243+BK1243)</f>
        <v>0</v>
      </c>
      <c r="BM1243" s="45" t="n">
        <f aca="false">SUM(BM1244:BM1250)</f>
        <v>0</v>
      </c>
      <c r="BN1243" s="48" t="n">
        <f aca="false">SUM(BN1244:BN1250)</f>
        <v>0</v>
      </c>
      <c r="BO1243" s="48" t="n">
        <f aca="false">SUM(BO1244:BO1250)</f>
        <v>0</v>
      </c>
      <c r="BP1243" s="48" t="n">
        <f aca="false">SUM(BP1244:BP1250)</f>
        <v>0</v>
      </c>
      <c r="BQ1243" s="48" t="n">
        <f aca="false">SUM(BQ1244:BQ1250)</f>
        <v>0</v>
      </c>
      <c r="BR1243" s="48" t="n">
        <f aca="false">SUM(BM1243+BN1243+BO1243+BP1243+BQ1243)</f>
        <v>0</v>
      </c>
      <c r="BS1243" s="48" t="n">
        <f aca="false">SUM(BS1244:BS1250)</f>
        <v>0</v>
      </c>
      <c r="BT1243" s="48" t="n">
        <f aca="false">SUM(BT1244:BT1250)</f>
        <v>0</v>
      </c>
      <c r="BU1243" s="48" t="n">
        <f aca="false">SUM(BU1244:BU1250)</f>
        <v>0</v>
      </c>
      <c r="BV1243" s="48" t="n">
        <f aca="false">SUM(BV1244:BV1250)</f>
        <v>0</v>
      </c>
      <c r="BW1243" s="48" t="n">
        <f aca="false">SUM(BW1244:BW1250)</f>
        <v>0</v>
      </c>
      <c r="BX1243" s="48" t="n">
        <f aca="false">SUM(BS1243+BT1243+BU1243+BV1243+BW1243)</f>
        <v>0</v>
      </c>
      <c r="BY1243" s="48" t="n">
        <f aca="false">SUM(BY1244:BY1250)</f>
        <v>0</v>
      </c>
      <c r="BZ1243" s="48" t="n">
        <f aca="false">SUM(BZ1244:BZ1250)</f>
        <v>0</v>
      </c>
      <c r="CA1243" s="48" t="n">
        <f aca="false">SUM(CA1244:CA1250)</f>
        <v>0</v>
      </c>
      <c r="CB1243" s="48" t="n">
        <f aca="false">SUM(CB1244:CB1250)</f>
        <v>0</v>
      </c>
      <c r="CC1243" s="48" t="n">
        <f aca="false">SUM(CC1244:CC1250)</f>
        <v>0</v>
      </c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52"/>
      <c r="CR1243" s="52"/>
      <c r="CS1243" s="52"/>
      <c r="CT1243" s="52"/>
      <c r="CU1243" s="52"/>
      <c r="CV1243" s="52"/>
      <c r="CW1243" s="52"/>
      <c r="CX1243" s="52"/>
      <c r="CY1243" s="52"/>
      <c r="CZ1243" s="52"/>
      <c r="DA1243" s="52"/>
      <c r="DB1243" s="52"/>
      <c r="DC1243" s="52"/>
      <c r="DD1243" s="52"/>
      <c r="DE1243" s="52"/>
      <c r="DF1243" s="52"/>
      <c r="DG1243" s="52"/>
      <c r="DH1243" s="52"/>
      <c r="DI1243" s="52"/>
      <c r="DJ1243" s="52"/>
      <c r="DK1243" s="52"/>
      <c r="DL1243" s="52"/>
    </row>
    <row r="1244" s="61" customFormat="true" ht="113.25" hidden="true" customHeight="false" outlineLevel="0" collapsed="false">
      <c r="A1244" s="54"/>
      <c r="B1244" s="55" t="s">
        <v>2146</v>
      </c>
      <c r="C1244" s="41" t="s">
        <v>2147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56"/>
      <c r="K1244" s="57"/>
      <c r="L1244" s="57"/>
      <c r="M1244" s="57"/>
      <c r="N1244" s="58"/>
      <c r="O1244" s="32" t="n">
        <f aca="false">SUM(J1244+K1244+L1244+M1244+N1244)</f>
        <v>0</v>
      </c>
      <c r="P1244" s="56"/>
      <c r="Q1244" s="57"/>
      <c r="R1244" s="57"/>
      <c r="S1244" s="57"/>
      <c r="T1244" s="57"/>
      <c r="U1244" s="58"/>
      <c r="V1244" s="32" t="n">
        <f aca="false">SUM(P1244+Q1244+R1244+S1244+U1244)</f>
        <v>0</v>
      </c>
      <c r="W1244" s="56"/>
      <c r="X1244" s="57"/>
      <c r="Y1244" s="57"/>
      <c r="Z1244" s="57"/>
      <c r="AA1244" s="58"/>
      <c r="AB1244" s="46" t="n">
        <f aca="false">SUM(W1244+X1244+Y1244+Z1244+AA1244)</f>
        <v>0</v>
      </c>
      <c r="AC1244" s="59"/>
      <c r="AD1244" s="57"/>
      <c r="AE1244" s="57"/>
      <c r="AF1244" s="57"/>
      <c r="AG1244" s="58"/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56"/>
      <c r="BH1244" s="57"/>
      <c r="BI1244" s="57"/>
      <c r="BJ1244" s="57"/>
      <c r="BK1244" s="58"/>
      <c r="BL1244" s="32" t="n">
        <f aca="false">SUM(BG1244+BH1244+BI1244+BJ1244+BK1244)</f>
        <v>0</v>
      </c>
      <c r="BM1244" s="56"/>
      <c r="BN1244" s="57"/>
      <c r="BO1244" s="57"/>
      <c r="BP1244" s="57"/>
      <c r="BQ1244" s="57"/>
      <c r="BR1244" s="48" t="n">
        <f aca="false">SUM(BM1244+BN1244+BO1244+BP1244+BQ1244)</f>
        <v>0</v>
      </c>
      <c r="BS1244" s="57"/>
      <c r="BT1244" s="57"/>
      <c r="BU1244" s="57"/>
      <c r="BV1244" s="57"/>
      <c r="BW1244" s="57"/>
      <c r="BX1244" s="48" t="n">
        <f aca="false">SUM(BS1244+BT1244+BU1244+BV1244+BW1244)</f>
        <v>0</v>
      </c>
      <c r="BY1244" s="57"/>
      <c r="BZ1244" s="57"/>
      <c r="CA1244" s="57"/>
      <c r="CB1244" s="57"/>
      <c r="CC1244" s="57"/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60"/>
      <c r="CR1244" s="60"/>
      <c r="CS1244" s="60"/>
      <c r="CT1244" s="60"/>
      <c r="CU1244" s="60"/>
      <c r="CV1244" s="60"/>
      <c r="CW1244" s="60"/>
      <c r="CX1244" s="60"/>
      <c r="CY1244" s="60"/>
      <c r="CZ1244" s="60"/>
      <c r="DA1244" s="60"/>
      <c r="DB1244" s="60"/>
      <c r="DC1244" s="60"/>
      <c r="DD1244" s="60"/>
      <c r="DE1244" s="60"/>
      <c r="DF1244" s="60"/>
      <c r="DG1244" s="60"/>
      <c r="DH1244" s="60"/>
      <c r="DI1244" s="60"/>
      <c r="DJ1244" s="60"/>
      <c r="DK1244" s="60"/>
      <c r="DL1244" s="60"/>
    </row>
    <row r="1245" s="61" customFormat="true" ht="113.25" hidden="true" customHeight="false" outlineLevel="0" collapsed="false">
      <c r="A1245" s="54"/>
      <c r="B1245" s="55" t="s">
        <v>2148</v>
      </c>
      <c r="C1245" s="41" t="s">
        <v>2149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113.25" hidden="true" customHeight="false" outlineLevel="0" collapsed="false">
      <c r="A1246" s="54"/>
      <c r="B1246" s="55" t="s">
        <v>2150</v>
      </c>
      <c r="C1246" s="41" t="s">
        <v>2151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113.25" hidden="true" customHeight="false" outlineLevel="0" collapsed="false">
      <c r="A1247" s="54"/>
      <c r="B1247" s="55" t="s">
        <v>2152</v>
      </c>
      <c r="C1247" s="41" t="s">
        <v>2153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113.25" hidden="true" customHeight="false" outlineLevel="0" collapsed="false">
      <c r="A1248" s="54"/>
      <c r="B1248" s="55" t="s">
        <v>2154</v>
      </c>
      <c r="C1248" s="41" t="s">
        <v>2155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113.25" hidden="true" customHeight="false" outlineLevel="0" collapsed="false">
      <c r="A1249" s="54"/>
      <c r="B1249" s="55" t="s">
        <v>2156</v>
      </c>
      <c r="C1249" s="41" t="s">
        <v>2157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113.25" hidden="true" customHeight="false" outlineLevel="0" collapsed="false">
      <c r="A1250" s="54"/>
      <c r="B1250" s="55" t="s">
        <v>2158</v>
      </c>
      <c r="C1250" s="41" t="s">
        <v>2159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72" customFormat="true" ht="15.75" hidden="true" customHeight="false" outlineLevel="0" collapsed="false">
      <c r="A1251" s="62"/>
      <c r="B1251" s="63"/>
      <c r="C1251" s="83"/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68"/>
      <c r="K1251" s="69"/>
      <c r="L1251" s="69"/>
      <c r="M1251" s="69"/>
      <c r="N1251" s="70"/>
      <c r="O1251" s="32" t="n">
        <f aca="false">SUM(J1251+K1251+L1251+M1251+N1251)</f>
        <v>0</v>
      </c>
      <c r="P1251" s="68"/>
      <c r="Q1251" s="69"/>
      <c r="R1251" s="69"/>
      <c r="S1251" s="69"/>
      <c r="T1251" s="69"/>
      <c r="U1251" s="70"/>
      <c r="V1251" s="32" t="n">
        <f aca="false">SUM(P1251+Q1251+R1251+S1251+U1251)</f>
        <v>0</v>
      </c>
      <c r="W1251" s="68"/>
      <c r="X1251" s="69"/>
      <c r="Y1251" s="69"/>
      <c r="Z1251" s="69"/>
      <c r="AA1251" s="70"/>
      <c r="AB1251" s="46" t="n">
        <f aca="false">SUM(W1251+X1251+Y1251+Z1251+AA1251)</f>
        <v>0</v>
      </c>
      <c r="AC1251" s="71"/>
      <c r="AD1251" s="69"/>
      <c r="AE1251" s="69"/>
      <c r="AF1251" s="69"/>
      <c r="AG1251" s="70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68"/>
      <c r="BH1251" s="69"/>
      <c r="BI1251" s="69"/>
      <c r="BJ1251" s="69"/>
      <c r="BK1251" s="70"/>
      <c r="BL1251" s="32" t="n">
        <f aca="false">SUM(BG1251+BH1251+BI1251+BJ1251+BK1251)</f>
        <v>0</v>
      </c>
      <c r="BM1251" s="68"/>
      <c r="BN1251" s="69"/>
      <c r="BO1251" s="69"/>
      <c r="BP1251" s="69"/>
      <c r="BQ1251" s="69"/>
      <c r="BR1251" s="48" t="n">
        <f aca="false">SUM(BM1251+BN1251+BO1251+BP1251+BQ1251)</f>
        <v>0</v>
      </c>
      <c r="BS1251" s="69"/>
      <c r="BT1251" s="69"/>
      <c r="BU1251" s="69"/>
      <c r="BV1251" s="69"/>
      <c r="BW1251" s="69"/>
      <c r="BX1251" s="48" t="n">
        <f aca="false">SUM(BS1251+BT1251+BU1251+BV1251+BW1251)</f>
        <v>0</v>
      </c>
      <c r="BY1251" s="69"/>
      <c r="BZ1251" s="69"/>
      <c r="CA1251" s="69"/>
      <c r="CB1251" s="69"/>
      <c r="CC1251" s="69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7"/>
      <c r="CR1251" s="7"/>
      <c r="CS1251" s="7"/>
      <c r="CT1251" s="7"/>
      <c r="CU1251" s="7"/>
      <c r="CV1251" s="7"/>
      <c r="CW1251" s="7"/>
      <c r="CX1251" s="7"/>
      <c r="CY1251" s="7"/>
      <c r="CZ1251" s="7"/>
      <c r="DA1251" s="7"/>
      <c r="DB1251" s="7"/>
      <c r="DC1251" s="7"/>
      <c r="DD1251" s="7"/>
      <c r="DE1251" s="7"/>
      <c r="DF1251" s="7"/>
      <c r="DG1251" s="7"/>
      <c r="DH1251" s="7"/>
      <c r="DI1251" s="7"/>
      <c r="DJ1251" s="7"/>
      <c r="DK1251" s="7"/>
      <c r="DL1251" s="7"/>
    </row>
    <row r="1252" s="53" customFormat="true" ht="84.75" hidden="true" customHeight="false" outlineLevel="0" collapsed="false">
      <c r="A1252" s="51"/>
      <c r="B1252" s="26" t="s">
        <v>2160</v>
      </c>
      <c r="C1252" s="83" t="s">
        <v>2161</v>
      </c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45"/>
      <c r="K1252" s="48"/>
      <c r="L1252" s="48"/>
      <c r="M1252" s="48"/>
      <c r="N1252" s="84"/>
      <c r="O1252" s="32" t="n">
        <f aca="false">SUM(J1252+K1252+L1252+M1252+N1252)</f>
        <v>0</v>
      </c>
      <c r="P1252" s="45"/>
      <c r="Q1252" s="48"/>
      <c r="R1252" s="48"/>
      <c r="S1252" s="48"/>
      <c r="T1252" s="48"/>
      <c r="U1252" s="84"/>
      <c r="V1252" s="32" t="n">
        <f aca="false">SUM(P1252+Q1252+R1252+S1252+U1252)</f>
        <v>0</v>
      </c>
      <c r="W1252" s="45" t="n">
        <f aca="false">SUM(W1253)</f>
        <v>0</v>
      </c>
      <c r="X1252" s="46" t="n">
        <f aca="false">SUM(X1253)</f>
        <v>0</v>
      </c>
      <c r="Y1252" s="46" t="n">
        <f aca="false">SUM(Y1253)</f>
        <v>0</v>
      </c>
      <c r="Z1252" s="46" t="n">
        <f aca="false">SUM(Z1253)</f>
        <v>0</v>
      </c>
      <c r="AA1252" s="46" t="n">
        <f aca="false">SUM(AA1253)</f>
        <v>0</v>
      </c>
      <c r="AB1252" s="46" t="n">
        <f aca="false">SUM(W1252+X1252+Y1252+Z1252+AA1252)</f>
        <v>0</v>
      </c>
      <c r="AC1252" s="46" t="n">
        <f aca="false">SUM(AC1253)</f>
        <v>0</v>
      </c>
      <c r="AD1252" s="46" t="n">
        <f aca="false">SUM(AD1253)</f>
        <v>0</v>
      </c>
      <c r="AE1252" s="46" t="n">
        <f aca="false">SUM(AE1253)</f>
        <v>0</v>
      </c>
      <c r="AF1252" s="46" t="n">
        <f aca="false">SUM(AF1253)</f>
        <v>0</v>
      </c>
      <c r="AG1252" s="46" t="n">
        <f aca="false">SUM(AG1253)</f>
        <v>0</v>
      </c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45" t="n">
        <f aca="false">SUM(BG1253)</f>
        <v>0</v>
      </c>
      <c r="BH1252" s="48" t="n">
        <f aca="false">SUM(BH1253)</f>
        <v>0</v>
      </c>
      <c r="BI1252" s="48" t="n">
        <f aca="false">SUM(BI1253)</f>
        <v>0</v>
      </c>
      <c r="BJ1252" s="48" t="n">
        <f aca="false">SUM(BJ1253)</f>
        <v>0</v>
      </c>
      <c r="BK1252" s="84" t="n">
        <f aca="false">SUM(BK1253)</f>
        <v>0</v>
      </c>
      <c r="BL1252" s="32" t="n">
        <f aca="false">SUM(BG1252+BH1252+BI1252+BJ1252+BK1252)</f>
        <v>0</v>
      </c>
      <c r="BM1252" s="45" t="n">
        <f aca="false">SUM(BM1253)</f>
        <v>0</v>
      </c>
      <c r="BN1252" s="48" t="n">
        <f aca="false">SUM(BN1253)</f>
        <v>0</v>
      </c>
      <c r="BO1252" s="48" t="n">
        <f aca="false">SUM(BO1253)</f>
        <v>0</v>
      </c>
      <c r="BP1252" s="48" t="n">
        <f aca="false">SUM(BP1253)</f>
        <v>0</v>
      </c>
      <c r="BQ1252" s="48" t="n">
        <f aca="false">SUM(BQ1253)</f>
        <v>0</v>
      </c>
      <c r="BR1252" s="48" t="n">
        <f aca="false">SUM(BM1252+BN1252+BO1252+BP1252+BQ1252)</f>
        <v>0</v>
      </c>
      <c r="BS1252" s="48" t="n">
        <f aca="false">SUM(BS1253)</f>
        <v>0</v>
      </c>
      <c r="BT1252" s="48" t="n">
        <f aca="false">SUM(BT1253)</f>
        <v>0</v>
      </c>
      <c r="BU1252" s="48" t="n">
        <f aca="false">SUM(BU1253)</f>
        <v>0</v>
      </c>
      <c r="BV1252" s="48" t="n">
        <f aca="false">SUM(BV1253)</f>
        <v>0</v>
      </c>
      <c r="BW1252" s="48" t="n">
        <f aca="false">SUM(BW1253)</f>
        <v>0</v>
      </c>
      <c r="BX1252" s="48" t="n">
        <f aca="false">SUM(BS1252+BT1252+BU1252+BV1252+BW1252)</f>
        <v>0</v>
      </c>
      <c r="BY1252" s="48" t="n">
        <f aca="false">SUM(BY1253)</f>
        <v>0</v>
      </c>
      <c r="BZ1252" s="48" t="n">
        <f aca="false">SUM(BZ1253)</f>
        <v>0</v>
      </c>
      <c r="CA1252" s="48" t="n">
        <f aca="false">SUM(CA1253)</f>
        <v>0</v>
      </c>
      <c r="CB1252" s="48" t="n">
        <f aca="false">SUM(CB1253)</f>
        <v>0</v>
      </c>
      <c r="CC1252" s="48" t="n">
        <f aca="false">SUM(CC1253)</f>
        <v>0</v>
      </c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52"/>
      <c r="CR1252" s="52"/>
      <c r="CS1252" s="52"/>
      <c r="CT1252" s="52"/>
      <c r="CU1252" s="52"/>
      <c r="CV1252" s="52"/>
      <c r="CW1252" s="52"/>
      <c r="CX1252" s="52"/>
      <c r="CY1252" s="52"/>
      <c r="CZ1252" s="52"/>
      <c r="DA1252" s="52"/>
      <c r="DB1252" s="52"/>
      <c r="DC1252" s="52"/>
      <c r="DD1252" s="52"/>
      <c r="DE1252" s="52"/>
      <c r="DF1252" s="52"/>
      <c r="DG1252" s="52"/>
      <c r="DH1252" s="52"/>
      <c r="DI1252" s="52"/>
      <c r="DJ1252" s="52"/>
      <c r="DK1252" s="52"/>
      <c r="DL1252" s="52"/>
    </row>
    <row r="1253" s="61" customFormat="true" ht="113.25" hidden="true" customHeight="false" outlineLevel="0" collapsed="false">
      <c r="A1253" s="54"/>
      <c r="B1253" s="55" t="s">
        <v>2162</v>
      </c>
      <c r="C1253" s="41" t="s">
        <v>2161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56"/>
      <c r="K1253" s="57"/>
      <c r="L1253" s="57"/>
      <c r="M1253" s="57"/>
      <c r="N1253" s="58"/>
      <c r="O1253" s="32" t="n">
        <f aca="false">SUM(J1253+K1253+L1253+M1253+N1253)</f>
        <v>0</v>
      </c>
      <c r="P1253" s="56"/>
      <c r="Q1253" s="57"/>
      <c r="R1253" s="57"/>
      <c r="S1253" s="57"/>
      <c r="T1253" s="57"/>
      <c r="U1253" s="58"/>
      <c r="V1253" s="32" t="n">
        <f aca="false">SUM(P1253+Q1253+R1253+S1253+U1253)</f>
        <v>0</v>
      </c>
      <c r="W1253" s="56"/>
      <c r="X1253" s="57"/>
      <c r="Y1253" s="57"/>
      <c r="Z1253" s="57"/>
      <c r="AA1253" s="58"/>
      <c r="AB1253" s="46" t="n">
        <f aca="false">SUM(W1253+X1253+Y1253+Z1253+AA1253)</f>
        <v>0</v>
      </c>
      <c r="AC1253" s="59"/>
      <c r="AD1253" s="57"/>
      <c r="AE1253" s="57"/>
      <c r="AF1253" s="57"/>
      <c r="AG1253" s="58"/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56"/>
      <c r="BH1253" s="57"/>
      <c r="BI1253" s="57"/>
      <c r="BJ1253" s="57"/>
      <c r="BK1253" s="58"/>
      <c r="BL1253" s="32" t="n">
        <f aca="false">SUM(BG1253+BH1253+BI1253+BJ1253+BK1253)</f>
        <v>0</v>
      </c>
      <c r="BM1253" s="56"/>
      <c r="BN1253" s="57"/>
      <c r="BO1253" s="57"/>
      <c r="BP1253" s="57"/>
      <c r="BQ1253" s="57"/>
      <c r="BR1253" s="48" t="n">
        <f aca="false">SUM(BM1253+BN1253+BO1253+BP1253+BQ1253)</f>
        <v>0</v>
      </c>
      <c r="BS1253" s="57"/>
      <c r="BT1253" s="57"/>
      <c r="BU1253" s="57"/>
      <c r="BV1253" s="57"/>
      <c r="BW1253" s="57"/>
      <c r="BX1253" s="48" t="n">
        <f aca="false">SUM(BS1253+BT1253+BU1253+BV1253+BW1253)</f>
        <v>0</v>
      </c>
      <c r="BY1253" s="57"/>
      <c r="BZ1253" s="57"/>
      <c r="CA1253" s="57"/>
      <c r="CB1253" s="57"/>
      <c r="CC1253" s="57"/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60"/>
      <c r="CR1253" s="60"/>
      <c r="CS1253" s="60"/>
      <c r="CT1253" s="60"/>
      <c r="CU1253" s="60"/>
      <c r="CV1253" s="60"/>
      <c r="CW1253" s="60"/>
      <c r="CX1253" s="60"/>
      <c r="CY1253" s="60"/>
      <c r="CZ1253" s="60"/>
      <c r="DA1253" s="60"/>
      <c r="DB1253" s="60"/>
      <c r="DC1253" s="60"/>
      <c r="DD1253" s="60"/>
      <c r="DE1253" s="60"/>
      <c r="DF1253" s="60"/>
      <c r="DG1253" s="60"/>
      <c r="DH1253" s="60"/>
      <c r="DI1253" s="60"/>
      <c r="DJ1253" s="60"/>
      <c r="DK1253" s="60"/>
      <c r="DL1253" s="60"/>
    </row>
    <row r="1254" s="72" customFormat="true" ht="15.75" hidden="true" customHeight="false" outlineLevel="0" collapsed="false">
      <c r="A1254" s="62"/>
      <c r="B1254" s="63"/>
      <c r="C1254" s="87"/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68"/>
      <c r="K1254" s="69"/>
      <c r="L1254" s="69"/>
      <c r="M1254" s="69"/>
      <c r="N1254" s="70"/>
      <c r="O1254" s="32" t="n">
        <f aca="false">SUM(J1254+K1254+L1254+M1254+N1254)</f>
        <v>0</v>
      </c>
      <c r="P1254" s="68"/>
      <c r="Q1254" s="69"/>
      <c r="R1254" s="69"/>
      <c r="S1254" s="69"/>
      <c r="T1254" s="69"/>
      <c r="U1254" s="70"/>
      <c r="V1254" s="32" t="n">
        <f aca="false">SUM(P1254+Q1254+R1254+S1254+U1254)</f>
        <v>0</v>
      </c>
      <c r="W1254" s="68"/>
      <c r="X1254" s="69"/>
      <c r="Y1254" s="69"/>
      <c r="Z1254" s="69"/>
      <c r="AA1254" s="70"/>
      <c r="AB1254" s="46" t="n">
        <f aca="false">SUM(W1254+X1254+Y1254+Z1254+AA1254)</f>
        <v>0</v>
      </c>
      <c r="AC1254" s="71"/>
      <c r="AD1254" s="69"/>
      <c r="AE1254" s="69"/>
      <c r="AF1254" s="69"/>
      <c r="AG1254" s="70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68"/>
      <c r="BH1254" s="69"/>
      <c r="BI1254" s="69"/>
      <c r="BJ1254" s="69"/>
      <c r="BK1254" s="70"/>
      <c r="BL1254" s="32" t="n">
        <f aca="false">SUM(BG1254+BH1254+BI1254+BJ1254+BK1254)</f>
        <v>0</v>
      </c>
      <c r="BM1254" s="68"/>
      <c r="BN1254" s="69"/>
      <c r="BO1254" s="69"/>
      <c r="BP1254" s="69"/>
      <c r="BQ1254" s="69"/>
      <c r="BR1254" s="48" t="n">
        <f aca="false">SUM(BM1254+BN1254+BO1254+BP1254+BQ1254)</f>
        <v>0</v>
      </c>
      <c r="BS1254" s="69"/>
      <c r="BT1254" s="69"/>
      <c r="BU1254" s="69"/>
      <c r="BV1254" s="69"/>
      <c r="BW1254" s="69"/>
      <c r="BX1254" s="48" t="n">
        <f aca="false">SUM(BS1254+BT1254+BU1254+BV1254+BW1254)</f>
        <v>0</v>
      </c>
      <c r="BY1254" s="69"/>
      <c r="BZ1254" s="69"/>
      <c r="CA1254" s="69"/>
      <c r="CB1254" s="69"/>
      <c r="CC1254" s="69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7"/>
      <c r="CR1254" s="7"/>
      <c r="CS1254" s="7"/>
      <c r="CT1254" s="7"/>
      <c r="CU1254" s="7"/>
      <c r="CV1254" s="7"/>
      <c r="CW1254" s="7"/>
      <c r="CX1254" s="7"/>
      <c r="CY1254" s="7"/>
      <c r="CZ1254" s="7"/>
      <c r="DA1254" s="7"/>
      <c r="DB1254" s="7"/>
      <c r="DC1254" s="7"/>
      <c r="DD1254" s="7"/>
      <c r="DE1254" s="7"/>
      <c r="DF1254" s="7"/>
      <c r="DG1254" s="7"/>
      <c r="DH1254" s="7"/>
      <c r="DI1254" s="7"/>
      <c r="DJ1254" s="7"/>
      <c r="DK1254" s="7"/>
      <c r="DL1254" s="7"/>
    </row>
    <row r="1255" s="53" customFormat="true" ht="84.75" hidden="true" customHeight="false" outlineLevel="0" collapsed="false">
      <c r="A1255" s="51"/>
      <c r="B1255" s="26" t="s">
        <v>2163</v>
      </c>
      <c r="C1255" s="83" t="s">
        <v>2164</v>
      </c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45"/>
      <c r="K1255" s="48"/>
      <c r="L1255" s="48"/>
      <c r="M1255" s="48"/>
      <c r="N1255" s="84"/>
      <c r="O1255" s="32" t="n">
        <f aca="false">SUM(J1255+K1255+L1255+M1255+N1255)</f>
        <v>0</v>
      </c>
      <c r="P1255" s="45"/>
      <c r="Q1255" s="48"/>
      <c r="R1255" s="48"/>
      <c r="S1255" s="48"/>
      <c r="T1255" s="48"/>
      <c r="U1255" s="84"/>
      <c r="V1255" s="32" t="n">
        <f aca="false">SUM(P1255+Q1255+R1255+S1255+U1255)</f>
        <v>0</v>
      </c>
      <c r="W1255" s="45" t="n">
        <f aca="false">SUM(W1256:W1285)</f>
        <v>0</v>
      </c>
      <c r="X1255" s="46" t="n">
        <f aca="false">SUM(X1256:X1285)</f>
        <v>0</v>
      </c>
      <c r="Y1255" s="46" t="n">
        <f aca="false">SUM(Y1256:Y1285)</f>
        <v>0</v>
      </c>
      <c r="Z1255" s="46" t="n">
        <f aca="false">SUM(Z1256:Z1285)</f>
        <v>0</v>
      </c>
      <c r="AA1255" s="46" t="n">
        <f aca="false">SUM(AA1256:AA1285)</f>
        <v>0</v>
      </c>
      <c r="AB1255" s="46" t="n">
        <f aca="false">SUM(W1255+X1255+Y1255+Z1255+AA1255)</f>
        <v>0</v>
      </c>
      <c r="AC1255" s="46" t="n">
        <f aca="false">SUM(AC1256:AC1285)</f>
        <v>0</v>
      </c>
      <c r="AD1255" s="46" t="n">
        <f aca="false">SUM(AD1256:AD1285)</f>
        <v>0</v>
      </c>
      <c r="AE1255" s="46" t="n">
        <f aca="false">SUM(AE1256:AE1285)</f>
        <v>0</v>
      </c>
      <c r="AF1255" s="46" t="n">
        <f aca="false">SUM(AF1256:AF1285)</f>
        <v>0</v>
      </c>
      <c r="AG1255" s="46" t="n">
        <f aca="false">SUM(AG1256:AG1285)</f>
        <v>0</v>
      </c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1</v>
      </c>
      <c r="AS1255" s="46" t="n">
        <f aca="false">SUM(AG1255+BW1255)</f>
        <v>0</v>
      </c>
      <c r="AT1255" s="47" t="n">
        <f aca="false">SUM(AO1255+AP1255+AQ1255+AR1255+AS1255)</f>
        <v>1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1</v>
      </c>
      <c r="AY1255" s="84" t="n">
        <f aca="false">SUM(AM1255+AS1255)</f>
        <v>0</v>
      </c>
      <c r="AZ1255" s="32" t="n">
        <f aca="false">SUM(AU1255+AV1255+AW1255+AX1255+AY1255)</f>
        <v>1</v>
      </c>
      <c r="BA1255" s="45"/>
      <c r="BB1255" s="48"/>
      <c r="BC1255" s="48"/>
      <c r="BD1255" s="48"/>
      <c r="BE1255" s="84"/>
      <c r="BF1255" s="32"/>
      <c r="BG1255" s="45" t="n">
        <f aca="false">SUM(BG1256:BG1285)</f>
        <v>0</v>
      </c>
      <c r="BH1255" s="48" t="n">
        <f aca="false">SUM(BH1256:BH1285)</f>
        <v>0</v>
      </c>
      <c r="BI1255" s="48" t="n">
        <f aca="false">SUM(BI1256:BI1285)</f>
        <v>0</v>
      </c>
      <c r="BJ1255" s="48" t="n">
        <f aca="false">SUM(BJ1256:BJ1285)</f>
        <v>0</v>
      </c>
      <c r="BK1255" s="84" t="n">
        <f aca="false">SUM(BK1256:BK1285)</f>
        <v>0</v>
      </c>
      <c r="BL1255" s="32" t="n">
        <f aca="false">SUM(BG1255+BH1255+BI1255+BJ1255+BK1255)</f>
        <v>0</v>
      </c>
      <c r="BM1255" s="45" t="n">
        <f aca="false">SUM(BM1256:BM1285)</f>
        <v>0</v>
      </c>
      <c r="BN1255" s="48" t="n">
        <f aca="false">SUM(BN1256:BN1285)</f>
        <v>0</v>
      </c>
      <c r="BO1255" s="48" t="n">
        <f aca="false">SUM(BO1256:BO1285)</f>
        <v>0</v>
      </c>
      <c r="BP1255" s="48" t="n">
        <f aca="false">SUM(BP1256:BP1285)</f>
        <v>0</v>
      </c>
      <c r="BQ1255" s="48" t="n">
        <f aca="false">SUM(BQ1256:BQ1285)</f>
        <v>0</v>
      </c>
      <c r="BR1255" s="48" t="n">
        <f aca="false">SUM(BM1255+BN1255+BO1255+BP1255+BQ1255)</f>
        <v>0</v>
      </c>
      <c r="BS1255" s="48" t="n">
        <f aca="false">SUM(BS1256:BS1285)</f>
        <v>0</v>
      </c>
      <c r="BT1255" s="48" t="n">
        <f aca="false">SUM(BT1256:BT1285)</f>
        <v>0</v>
      </c>
      <c r="BU1255" s="48" t="n">
        <f aca="false">SUM(BU1256:BU1285)</f>
        <v>0</v>
      </c>
      <c r="BV1255" s="48" t="n">
        <f aca="false">SUM(BV1256:BV1285)</f>
        <v>1</v>
      </c>
      <c r="BW1255" s="48" t="n">
        <f aca="false">SUM(BW1256:BW1285)</f>
        <v>0</v>
      </c>
      <c r="BX1255" s="48" t="n">
        <f aca="false">SUM(BS1255+BT1255+BU1255+BV1255+BW1255)</f>
        <v>1</v>
      </c>
      <c r="BY1255" s="48" t="n">
        <f aca="false">SUM(BY1256:BY1285)</f>
        <v>0</v>
      </c>
      <c r="BZ1255" s="48" t="n">
        <f aca="false">SUM(BZ1256:BZ1285)</f>
        <v>0</v>
      </c>
      <c r="CA1255" s="48" t="n">
        <f aca="false">SUM(CA1256:CA1285)</f>
        <v>0</v>
      </c>
      <c r="CB1255" s="48" t="n">
        <f aca="false">SUM(CB1256:CB1285)</f>
        <v>0</v>
      </c>
      <c r="CC1255" s="48" t="n">
        <f aca="false">SUM(CC1256:CC1285)</f>
        <v>0</v>
      </c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1</v>
      </c>
      <c r="CI1255" s="48" t="n">
        <f aca="false">SUM(BQ1255+BW1255+CC1255)</f>
        <v>0</v>
      </c>
      <c r="CJ1255" s="48" t="n">
        <f aca="false">SUM(CE1255+CF1255+CG1255+CH1255+CI1255)</f>
        <v>1</v>
      </c>
      <c r="CK1255" s="48" t="n">
        <f aca="false">SUM(AT1255+BY1255+CE1255)</f>
        <v>1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1</v>
      </c>
      <c r="CO1255" s="84" t="n">
        <f aca="false">SUM(AY1255+CC1255+CI1255)</f>
        <v>0</v>
      </c>
      <c r="CP1255" s="32" t="n">
        <f aca="false">SUM(CK1255+CL1255+CM1255+CN1255+CO1255)</f>
        <v>2</v>
      </c>
      <c r="CQ1255" s="52"/>
      <c r="CR1255" s="52"/>
      <c r="CS1255" s="52"/>
      <c r="CT1255" s="52"/>
      <c r="CU1255" s="52"/>
      <c r="CV1255" s="52"/>
      <c r="CW1255" s="52"/>
      <c r="CX1255" s="52"/>
      <c r="CY1255" s="52"/>
      <c r="CZ1255" s="52"/>
      <c r="DA1255" s="52"/>
      <c r="DB1255" s="52"/>
      <c r="DC1255" s="52"/>
      <c r="DD1255" s="52"/>
      <c r="DE1255" s="52"/>
      <c r="DF1255" s="52"/>
      <c r="DG1255" s="52"/>
      <c r="DH1255" s="52"/>
      <c r="DI1255" s="52"/>
      <c r="DJ1255" s="52"/>
      <c r="DK1255" s="52"/>
      <c r="DL1255" s="52"/>
    </row>
    <row r="1256" s="61" customFormat="true" ht="113.25" hidden="true" customHeight="false" outlineLevel="0" collapsed="false">
      <c r="A1256" s="54"/>
      <c r="B1256" s="55" t="s">
        <v>2165</v>
      </c>
      <c r="C1256" s="41" t="s">
        <v>2166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56"/>
      <c r="K1256" s="57"/>
      <c r="L1256" s="57"/>
      <c r="M1256" s="57"/>
      <c r="N1256" s="58"/>
      <c r="O1256" s="32" t="n">
        <f aca="false">SUM(J1256+K1256+L1256+M1256+N1256)</f>
        <v>0</v>
      </c>
      <c r="P1256" s="56"/>
      <c r="Q1256" s="57"/>
      <c r="R1256" s="57"/>
      <c r="S1256" s="57"/>
      <c r="T1256" s="57"/>
      <c r="U1256" s="58"/>
      <c r="V1256" s="32" t="n">
        <f aca="false">SUM(P1256+Q1256+R1256+S1256+U1256)</f>
        <v>0</v>
      </c>
      <c r="W1256" s="56"/>
      <c r="X1256" s="57"/>
      <c r="Y1256" s="57"/>
      <c r="Z1256" s="57"/>
      <c r="AA1256" s="58"/>
      <c r="AB1256" s="46" t="n">
        <f aca="false">SUM(W1256+X1256+Y1256+Z1256+AA1256)</f>
        <v>0</v>
      </c>
      <c r="AC1256" s="59"/>
      <c r="AD1256" s="57"/>
      <c r="AE1256" s="57"/>
      <c r="AF1256" s="57"/>
      <c r="AG1256" s="58"/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0</v>
      </c>
      <c r="AS1256" s="46" t="n">
        <f aca="false">SUM(AG1256+BW1256)</f>
        <v>0</v>
      </c>
      <c r="AT1256" s="47" t="n">
        <f aca="false">SUM(AO1256+AP1256+AQ1256+AR1256+AS1256)</f>
        <v>0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0</v>
      </c>
      <c r="AY1256" s="84" t="n">
        <f aca="false">SUM(AM1256+AS1256)</f>
        <v>0</v>
      </c>
      <c r="AZ1256" s="32" t="n">
        <f aca="false">SUM(AU1256+AV1256+AW1256+AX1256+AY1256)</f>
        <v>0</v>
      </c>
      <c r="BA1256" s="45"/>
      <c r="BB1256" s="48"/>
      <c r="BC1256" s="48"/>
      <c r="BD1256" s="48"/>
      <c r="BE1256" s="84"/>
      <c r="BF1256" s="32"/>
      <c r="BG1256" s="56"/>
      <c r="BH1256" s="57"/>
      <c r="BI1256" s="57"/>
      <c r="BJ1256" s="57"/>
      <c r="BK1256" s="58"/>
      <c r="BL1256" s="32" t="n">
        <f aca="false">SUM(BG1256+BH1256+BI1256+BJ1256+BK1256)</f>
        <v>0</v>
      </c>
      <c r="BM1256" s="56"/>
      <c r="BN1256" s="57"/>
      <c r="BO1256" s="57"/>
      <c r="BP1256" s="57"/>
      <c r="BQ1256" s="57"/>
      <c r="BR1256" s="48" t="n">
        <f aca="false">SUM(BM1256+BN1256+BO1256+BP1256+BQ1256)</f>
        <v>0</v>
      </c>
      <c r="BS1256" s="57"/>
      <c r="BT1256" s="57"/>
      <c r="BU1256" s="57"/>
      <c r="BV1256" s="57"/>
      <c r="BW1256" s="57"/>
      <c r="BX1256" s="48" t="n">
        <f aca="false">SUM(BS1256+BT1256+BU1256+BV1256+BW1256)</f>
        <v>0</v>
      </c>
      <c r="BY1256" s="57"/>
      <c r="BZ1256" s="57"/>
      <c r="CA1256" s="57"/>
      <c r="CB1256" s="57"/>
      <c r="CC1256" s="57"/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0</v>
      </c>
      <c r="CI1256" s="48" t="n">
        <f aca="false">SUM(BQ1256+BW1256+CC1256)</f>
        <v>0</v>
      </c>
      <c r="CJ1256" s="48" t="n">
        <f aca="false">SUM(CE1256+CF1256+CG1256+CH1256+CI1256)</f>
        <v>0</v>
      </c>
      <c r="CK1256" s="48" t="n">
        <f aca="false">SUM(AT1256+BY1256+CE1256)</f>
        <v>0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0</v>
      </c>
      <c r="CO1256" s="84" t="n">
        <f aca="false">SUM(AY1256+CC1256+CI1256)</f>
        <v>0</v>
      </c>
      <c r="CP1256" s="32" t="n">
        <f aca="false">SUM(CK1256+CL1256+CM1256+CN1256+CO1256)</f>
        <v>0</v>
      </c>
      <c r="CQ1256" s="60"/>
      <c r="CR1256" s="60"/>
      <c r="CS1256" s="60"/>
      <c r="CT1256" s="60"/>
      <c r="CU1256" s="60"/>
      <c r="CV1256" s="60"/>
      <c r="CW1256" s="60"/>
      <c r="CX1256" s="60"/>
      <c r="CY1256" s="60"/>
      <c r="CZ1256" s="60"/>
      <c r="DA1256" s="60"/>
      <c r="DB1256" s="60"/>
      <c r="DC1256" s="60"/>
      <c r="DD1256" s="60"/>
      <c r="DE1256" s="60"/>
      <c r="DF1256" s="60"/>
      <c r="DG1256" s="60"/>
      <c r="DH1256" s="60"/>
      <c r="DI1256" s="60"/>
      <c r="DJ1256" s="60"/>
      <c r="DK1256" s="60"/>
      <c r="DL1256" s="60"/>
    </row>
    <row r="1257" s="61" customFormat="true" ht="113.25" hidden="true" customHeight="false" outlineLevel="0" collapsed="false">
      <c r="A1257" s="54"/>
      <c r="B1257" s="55" t="s">
        <v>2167</v>
      </c>
      <c r="C1257" s="41" t="s">
        <v>2168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113.25" hidden="true" customHeight="false" outlineLevel="0" collapsed="false">
      <c r="A1258" s="54"/>
      <c r="B1258" s="55" t="s">
        <v>2169</v>
      </c>
      <c r="C1258" s="41" t="s">
        <v>2170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113.25" hidden="true" customHeight="false" outlineLevel="0" collapsed="false">
      <c r="A1259" s="54"/>
      <c r="B1259" s="55" t="s">
        <v>2171</v>
      </c>
      <c r="C1259" s="41" t="s">
        <v>2172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113.25" hidden="true" customHeight="false" outlineLevel="0" collapsed="false">
      <c r="A1260" s="54"/>
      <c r="B1260" s="55" t="s">
        <v>2173</v>
      </c>
      <c r="C1260" s="41" t="s">
        <v>2174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113.25" hidden="true" customHeight="false" outlineLevel="0" collapsed="false">
      <c r="A1261" s="54"/>
      <c r="B1261" s="55" t="s">
        <v>2175</v>
      </c>
      <c r="C1261" s="41" t="s">
        <v>2176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113.25" hidden="true" customHeight="false" outlineLevel="0" collapsed="false">
      <c r="A1262" s="54"/>
      <c r="B1262" s="55" t="s">
        <v>2177</v>
      </c>
      <c r="C1262" s="41" t="s">
        <v>2178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113.25" hidden="true" customHeight="false" outlineLevel="0" collapsed="false">
      <c r="A1263" s="54"/>
      <c r="B1263" s="55" t="s">
        <v>2179</v>
      </c>
      <c r="C1263" s="41" t="s">
        <v>2180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113.25" hidden="true" customHeight="false" outlineLevel="0" collapsed="false">
      <c r="A1264" s="54"/>
      <c r="B1264" s="55" t="s">
        <v>2181</v>
      </c>
      <c r="C1264" s="41" t="s">
        <v>2182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113.25" hidden="true" customHeight="false" outlineLevel="0" collapsed="false">
      <c r="A1265" s="54"/>
      <c r="B1265" s="55" t="s">
        <v>2183</v>
      </c>
      <c r="C1265" s="41" t="s">
        <v>2184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113.25" hidden="true" customHeight="false" outlineLevel="0" collapsed="false">
      <c r="A1266" s="54"/>
      <c r="B1266" s="55" t="s">
        <v>2185</v>
      </c>
      <c r="C1266" s="41" t="s">
        <v>2186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113.25" hidden="true" customHeight="false" outlineLevel="0" collapsed="false">
      <c r="A1267" s="54"/>
      <c r="B1267" s="55" t="s">
        <v>2187</v>
      </c>
      <c r="C1267" s="41" t="s">
        <v>2188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113.25" hidden="true" customHeight="false" outlineLevel="0" collapsed="false">
      <c r="A1268" s="54"/>
      <c r="B1268" s="55" t="s">
        <v>2189</v>
      </c>
      <c r="C1268" s="41" t="s">
        <v>2190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113.25" hidden="true" customHeight="false" outlineLevel="0" collapsed="false">
      <c r="A1269" s="54"/>
      <c r="B1269" s="55" t="s">
        <v>2191</v>
      </c>
      <c r="C1269" s="41" t="s">
        <v>2192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113.25" hidden="true" customHeight="false" outlineLevel="0" collapsed="false">
      <c r="A1270" s="54"/>
      <c r="B1270" s="55" t="s">
        <v>2193</v>
      </c>
      <c r="C1270" s="41" t="s">
        <v>2194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113.25" hidden="true" customHeight="false" outlineLevel="0" collapsed="false">
      <c r="A1271" s="54"/>
      <c r="B1271" s="55" t="s">
        <v>2195</v>
      </c>
      <c r="C1271" s="41" t="s">
        <v>2196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113.25" hidden="true" customHeight="false" outlineLevel="0" collapsed="false">
      <c r="A1272" s="54"/>
      <c r="B1272" s="55" t="s">
        <v>2197</v>
      </c>
      <c r="C1272" s="41" t="s">
        <v>2198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113.25" hidden="true" customHeight="false" outlineLevel="0" collapsed="false">
      <c r="A1273" s="54"/>
      <c r="B1273" s="55" t="s">
        <v>2199</v>
      </c>
      <c r="C1273" s="41" t="s">
        <v>2200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113.25" hidden="true" customHeight="false" outlineLevel="0" collapsed="false">
      <c r="A1274" s="54"/>
      <c r="B1274" s="55" t="s">
        <v>2201</v>
      </c>
      <c r="C1274" s="41" t="s">
        <v>2202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113.25" hidden="true" customHeight="false" outlineLevel="0" collapsed="false">
      <c r="A1275" s="54"/>
      <c r="B1275" s="55" t="s">
        <v>2203</v>
      </c>
      <c r="C1275" s="41" t="s">
        <v>2204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1</v>
      </c>
      <c r="AS1275" s="46" t="n">
        <f aca="false">SUM(AG1275+BW1275)</f>
        <v>0</v>
      </c>
      <c r="AT1275" s="47" t="n">
        <f aca="false">SUM(AO1275+AP1275+AQ1275+AR1275+AS1275)</f>
        <v>1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1</v>
      </c>
      <c r="AY1275" s="84" t="n">
        <f aca="false">SUM(AM1275+AS1275)</f>
        <v>0</v>
      </c>
      <c r="AZ1275" s="32" t="n">
        <f aca="false">SUM(AU1275+AV1275+AW1275+AX1275+AY1275)</f>
        <v>1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 t="n">
        <v>1</v>
      </c>
      <c r="BW1275" s="57"/>
      <c r="BX1275" s="48" t="n">
        <f aca="false">SUM(BS1275+BT1275+BU1275+BV1275+BW1275)</f>
        <v>1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1</v>
      </c>
      <c r="CI1275" s="48" t="n">
        <f aca="false">SUM(BQ1275+BW1275+CC1275)</f>
        <v>0</v>
      </c>
      <c r="CJ1275" s="48" t="n">
        <f aca="false">SUM(CE1275+CF1275+CG1275+CH1275+CI1275)</f>
        <v>1</v>
      </c>
      <c r="CK1275" s="48" t="n">
        <f aca="false">SUM(AT1275+BY1275+CE1275)</f>
        <v>1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1</v>
      </c>
      <c r="CO1275" s="84" t="n">
        <f aca="false">SUM(AY1275+CC1275+CI1275)</f>
        <v>0</v>
      </c>
      <c r="CP1275" s="32" t="n">
        <f aca="false">SUM(CK1275+CL1275+CM1275+CN1275+CO1275)</f>
        <v>2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113.25" hidden="true" customHeight="false" outlineLevel="0" collapsed="false">
      <c r="A1276" s="54"/>
      <c r="B1276" s="55" t="s">
        <v>2205</v>
      </c>
      <c r="C1276" s="41" t="s">
        <v>2206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0</v>
      </c>
      <c r="AS1276" s="46" t="n">
        <f aca="false">SUM(AG1276+BW1276)</f>
        <v>0</v>
      </c>
      <c r="AT1276" s="47" t="n">
        <f aca="false">SUM(AO1276+AP1276+AQ1276+AR1276+AS1276)</f>
        <v>0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0</v>
      </c>
      <c r="AY1276" s="84" t="n">
        <f aca="false">SUM(AM1276+AS1276)</f>
        <v>0</v>
      </c>
      <c r="AZ1276" s="32" t="n">
        <f aca="false">SUM(AU1276+AV1276+AW1276+AX1276+AY1276)</f>
        <v>0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/>
      <c r="BW1276" s="57"/>
      <c r="BX1276" s="48" t="n">
        <f aca="false">SUM(BS1276+BT1276+BU1276+BV1276+BW1276)</f>
        <v>0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0</v>
      </c>
      <c r="CI1276" s="48" t="n">
        <f aca="false">SUM(BQ1276+BW1276+CC1276)</f>
        <v>0</v>
      </c>
      <c r="CJ1276" s="48" t="n">
        <f aca="false">SUM(CE1276+CF1276+CG1276+CH1276+CI1276)</f>
        <v>0</v>
      </c>
      <c r="CK1276" s="48" t="n">
        <f aca="false">SUM(AT1276+BY1276+CE1276)</f>
        <v>0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0</v>
      </c>
      <c r="CO1276" s="84" t="n">
        <f aca="false">SUM(AY1276+CC1276+CI1276)</f>
        <v>0</v>
      </c>
      <c r="CP1276" s="32" t="n">
        <f aca="false">SUM(CK1276+CL1276+CM1276+CN1276+CO1276)</f>
        <v>0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113.25" hidden="true" customHeight="false" outlineLevel="0" collapsed="false">
      <c r="A1277" s="54"/>
      <c r="B1277" s="55" t="s">
        <v>2207</v>
      </c>
      <c r="C1277" s="41" t="s">
        <v>2208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113.25" hidden="true" customHeight="false" outlineLevel="0" collapsed="false">
      <c r="A1278" s="54"/>
      <c r="B1278" s="55" t="s">
        <v>2209</v>
      </c>
      <c r="C1278" s="41" t="s">
        <v>2210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113.25" hidden="true" customHeight="false" outlineLevel="0" collapsed="false">
      <c r="A1279" s="54"/>
      <c r="B1279" s="55" t="s">
        <v>2211</v>
      </c>
      <c r="C1279" s="41" t="s">
        <v>2212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113.25" hidden="true" customHeight="false" outlineLevel="0" collapsed="false">
      <c r="A1280" s="54"/>
      <c r="B1280" s="55" t="s">
        <v>2213</v>
      </c>
      <c r="C1280" s="41" t="s">
        <v>2214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113.25" hidden="true" customHeight="false" outlineLevel="0" collapsed="false">
      <c r="A1281" s="54"/>
      <c r="B1281" s="55" t="s">
        <v>2215</v>
      </c>
      <c r="C1281" s="41" t="s">
        <v>2216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113.25" hidden="true" customHeight="false" outlineLevel="0" collapsed="false">
      <c r="A1282" s="54"/>
      <c r="B1282" s="55" t="s">
        <v>2217</v>
      </c>
      <c r="C1282" s="41" t="s">
        <v>2218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113.25" hidden="true" customHeight="false" outlineLevel="0" collapsed="false">
      <c r="A1283" s="54"/>
      <c r="B1283" s="55" t="s">
        <v>2219</v>
      </c>
      <c r="C1283" s="41" t="s">
        <v>2220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113.25" hidden="true" customHeight="false" outlineLevel="0" collapsed="false">
      <c r="A1284" s="54"/>
      <c r="B1284" s="55" t="s">
        <v>2221</v>
      </c>
      <c r="C1284" s="41" t="s">
        <v>2222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113.25" hidden="true" customHeight="false" outlineLevel="0" collapsed="false">
      <c r="A1285" s="54"/>
      <c r="B1285" s="55" t="s">
        <v>2223</v>
      </c>
      <c r="C1285" s="41" t="s">
        <v>2224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72" customFormat="true" ht="15.75" hidden="true" customHeight="false" outlineLevel="0" collapsed="false">
      <c r="A1286" s="62"/>
      <c r="B1286" s="63"/>
      <c r="C1286" s="83"/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68"/>
      <c r="K1286" s="69"/>
      <c r="L1286" s="69"/>
      <c r="M1286" s="69"/>
      <c r="N1286" s="70"/>
      <c r="O1286" s="32" t="n">
        <f aca="false">SUM(J1286+K1286+L1286+M1286+N1286)</f>
        <v>0</v>
      </c>
      <c r="P1286" s="68"/>
      <c r="Q1286" s="69"/>
      <c r="R1286" s="69"/>
      <c r="S1286" s="69"/>
      <c r="T1286" s="69"/>
      <c r="U1286" s="70"/>
      <c r="V1286" s="32" t="n">
        <f aca="false">SUM(P1286+Q1286+R1286+S1286+U1286)</f>
        <v>0</v>
      </c>
      <c r="W1286" s="68"/>
      <c r="X1286" s="69"/>
      <c r="Y1286" s="69"/>
      <c r="Z1286" s="69"/>
      <c r="AA1286" s="70"/>
      <c r="AB1286" s="46" t="n">
        <f aca="false">SUM(W1286+X1286+Y1286+Z1286+AA1286)</f>
        <v>0</v>
      </c>
      <c r="AC1286" s="71"/>
      <c r="AD1286" s="69"/>
      <c r="AE1286" s="69"/>
      <c r="AF1286" s="69"/>
      <c r="AG1286" s="70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68"/>
      <c r="BH1286" s="69"/>
      <c r="BI1286" s="69"/>
      <c r="BJ1286" s="69"/>
      <c r="BK1286" s="70"/>
      <c r="BL1286" s="32" t="n">
        <f aca="false">SUM(BG1286+BH1286+BI1286+BJ1286+BK1286)</f>
        <v>0</v>
      </c>
      <c r="BM1286" s="68"/>
      <c r="BN1286" s="69"/>
      <c r="BO1286" s="69"/>
      <c r="BP1286" s="69"/>
      <c r="BQ1286" s="69"/>
      <c r="BR1286" s="48" t="n">
        <f aca="false">SUM(BM1286+BN1286+BO1286+BP1286+BQ1286)</f>
        <v>0</v>
      </c>
      <c r="BS1286" s="69"/>
      <c r="BT1286" s="69"/>
      <c r="BU1286" s="69"/>
      <c r="BV1286" s="69"/>
      <c r="BW1286" s="69"/>
      <c r="BX1286" s="48" t="n">
        <f aca="false">SUM(BS1286+BT1286+BU1286+BV1286+BW1286)</f>
        <v>0</v>
      </c>
      <c r="BY1286" s="69"/>
      <c r="BZ1286" s="69"/>
      <c r="CA1286" s="69"/>
      <c r="CB1286" s="69"/>
      <c r="CC1286" s="69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A1286" s="7"/>
      <c r="DB1286" s="7"/>
      <c r="DC1286" s="7"/>
      <c r="DD1286" s="7"/>
      <c r="DE1286" s="7"/>
      <c r="DF1286" s="7"/>
      <c r="DG1286" s="7"/>
      <c r="DH1286" s="7"/>
      <c r="DI1286" s="7"/>
      <c r="DJ1286" s="7"/>
      <c r="DK1286" s="7"/>
      <c r="DL1286" s="7"/>
    </row>
    <row r="1287" s="53" customFormat="true" ht="84.75" hidden="true" customHeight="false" outlineLevel="0" collapsed="false">
      <c r="A1287" s="51"/>
      <c r="B1287" s="26" t="s">
        <v>2225</v>
      </c>
      <c r="C1287" s="83" t="s">
        <v>2226</v>
      </c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45"/>
      <c r="K1287" s="48"/>
      <c r="L1287" s="48"/>
      <c r="M1287" s="48"/>
      <c r="N1287" s="84"/>
      <c r="O1287" s="32" t="n">
        <f aca="false">SUM(J1287+K1287+L1287+M1287+N1287)</f>
        <v>0</v>
      </c>
      <c r="P1287" s="45"/>
      <c r="Q1287" s="48"/>
      <c r="R1287" s="48"/>
      <c r="S1287" s="48"/>
      <c r="T1287" s="48"/>
      <c r="U1287" s="84"/>
      <c r="V1287" s="32" t="n">
        <f aca="false">SUM(P1287+Q1287+R1287+S1287+U1287)</f>
        <v>0</v>
      </c>
      <c r="W1287" s="45" t="n">
        <f aca="false">SUM(W1288:W1301)</f>
        <v>0</v>
      </c>
      <c r="X1287" s="46" t="n">
        <f aca="false">SUM(X1288:X1301)</f>
        <v>0</v>
      </c>
      <c r="Y1287" s="46" t="n">
        <f aca="false">SUM(Y1288:Y1301)</f>
        <v>0</v>
      </c>
      <c r="Z1287" s="46" t="n">
        <f aca="false">SUM(Z1288:Z1301)</f>
        <v>0</v>
      </c>
      <c r="AA1287" s="46" t="n">
        <f aca="false">SUM(AA1288:AA1301)</f>
        <v>0</v>
      </c>
      <c r="AB1287" s="46" t="n">
        <f aca="false">SUM(W1287+X1287+Y1287+Z1287+AA1287)</f>
        <v>0</v>
      </c>
      <c r="AC1287" s="46" t="n">
        <f aca="false">SUM(AC1288:AC1301)</f>
        <v>0</v>
      </c>
      <c r="AD1287" s="46" t="n">
        <f aca="false">SUM(AD1288:AD1301)</f>
        <v>0</v>
      </c>
      <c r="AE1287" s="46" t="n">
        <f aca="false">SUM(AE1288:AE1301)</f>
        <v>0</v>
      </c>
      <c r="AF1287" s="46" t="n">
        <f aca="false">SUM(AF1288:AF1301)</f>
        <v>0</v>
      </c>
      <c r="AG1287" s="46" t="n">
        <f aca="false">SUM(AG1288:AG1301)</f>
        <v>0</v>
      </c>
      <c r="AH1287" s="46" t="n">
        <f aca="false">SUM(AC1287+AD1287+AE1287+AF1287+AG1287)</f>
        <v>0</v>
      </c>
      <c r="AI1287" s="46" t="n">
        <f aca="false">SUM(W1287+BM1287)</f>
        <v>1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1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2</v>
      </c>
      <c r="AS1287" s="46" t="n">
        <f aca="false">SUM(AG1287+BW1287)</f>
        <v>0</v>
      </c>
      <c r="AT1287" s="47" t="n">
        <f aca="false">SUM(AO1287+AP1287+AQ1287+AR1287+AS1287)</f>
        <v>2</v>
      </c>
      <c r="AU1287" s="48" t="n">
        <f aca="false">SUM(AI1287+AO1287)</f>
        <v>1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2</v>
      </c>
      <c r="AY1287" s="84" t="n">
        <f aca="false">SUM(AM1287+AS1287)</f>
        <v>0</v>
      </c>
      <c r="AZ1287" s="32" t="n">
        <f aca="false">SUM(AU1287+AV1287+AW1287+AX1287+AY1287)</f>
        <v>3</v>
      </c>
      <c r="BA1287" s="45"/>
      <c r="BB1287" s="48"/>
      <c r="BC1287" s="48"/>
      <c r="BD1287" s="48"/>
      <c r="BE1287" s="84"/>
      <c r="BF1287" s="32"/>
      <c r="BG1287" s="45" t="n">
        <f aca="false">SUM(BG1288:BG1301)</f>
        <v>0</v>
      </c>
      <c r="BH1287" s="48" t="n">
        <f aca="false">SUM(BH1288:BH1301)</f>
        <v>0</v>
      </c>
      <c r="BI1287" s="48" t="n">
        <f aca="false">SUM(BI1288:BI1301)</f>
        <v>0</v>
      </c>
      <c r="BJ1287" s="48" t="n">
        <f aca="false">SUM(BJ1288:BJ1301)</f>
        <v>0</v>
      </c>
      <c r="BK1287" s="84" t="n">
        <f aca="false">SUM(BK1288:BK1301)</f>
        <v>0</v>
      </c>
      <c r="BL1287" s="32" t="n">
        <f aca="false">SUM(BG1287+BH1287+BI1287+BJ1287+BK1287)</f>
        <v>0</v>
      </c>
      <c r="BM1287" s="45" t="n">
        <f aca="false">SUM(BM1288:BM1301)</f>
        <v>1</v>
      </c>
      <c r="BN1287" s="48" t="n">
        <f aca="false">SUM(BN1288:BN1301)</f>
        <v>0</v>
      </c>
      <c r="BO1287" s="48" t="n">
        <f aca="false">SUM(BO1288:BO1301)</f>
        <v>0</v>
      </c>
      <c r="BP1287" s="48" t="n">
        <f aca="false">SUM(BP1288:BP1301)</f>
        <v>0</v>
      </c>
      <c r="BQ1287" s="48" t="n">
        <f aca="false">SUM(BQ1288:BQ1301)</f>
        <v>0</v>
      </c>
      <c r="BR1287" s="48" t="n">
        <f aca="false">SUM(BM1287+BN1287+BO1287+BP1287+BQ1287)</f>
        <v>1</v>
      </c>
      <c r="BS1287" s="48" t="n">
        <f aca="false">SUM(BS1288:BS1301)</f>
        <v>0</v>
      </c>
      <c r="BT1287" s="48" t="n">
        <f aca="false">SUM(BT1288:BT1301)</f>
        <v>0</v>
      </c>
      <c r="BU1287" s="48" t="n">
        <f aca="false">SUM(BU1288:BU1301)</f>
        <v>0</v>
      </c>
      <c r="BV1287" s="48" t="n">
        <f aca="false">SUM(BV1288:BV1301)</f>
        <v>2</v>
      </c>
      <c r="BW1287" s="48" t="n">
        <f aca="false">SUM(BW1288:BW1301)</f>
        <v>0</v>
      </c>
      <c r="BX1287" s="48" t="n">
        <f aca="false">SUM(BS1287+BT1287+BU1287+BV1287+BW1287)</f>
        <v>2</v>
      </c>
      <c r="BY1287" s="48" t="n">
        <f aca="false">SUM(BY1288:BY1301)</f>
        <v>2</v>
      </c>
      <c r="BZ1287" s="48" t="n">
        <f aca="false">SUM(BZ1288:BZ1301)</f>
        <v>0</v>
      </c>
      <c r="CA1287" s="48" t="n">
        <f aca="false">SUM(CA1288:CA1301)</f>
        <v>0</v>
      </c>
      <c r="CB1287" s="48" t="n">
        <f aca="false">SUM(CB1288:CB1301)</f>
        <v>0</v>
      </c>
      <c r="CC1287" s="48" t="n">
        <f aca="false">SUM(CC1288:CC1301)</f>
        <v>0</v>
      </c>
      <c r="CD1287" s="48" t="n">
        <f aca="false">SUM(BY1287+BZ1287+CA1287+CB1287+CC1287)</f>
        <v>2</v>
      </c>
      <c r="CE1287" s="48" t="n">
        <f aca="false">SUM(BM1287+BS1287+BY1287)</f>
        <v>3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2</v>
      </c>
      <c r="CI1287" s="48" t="n">
        <f aca="false">SUM(BQ1287+BW1287+CC1287)</f>
        <v>0</v>
      </c>
      <c r="CJ1287" s="48" t="n">
        <f aca="false">SUM(CE1287+CF1287+CG1287+CH1287+CI1287)</f>
        <v>5</v>
      </c>
      <c r="CK1287" s="48" t="n">
        <f aca="false">SUM(AT1287+BY1287+CE1287)</f>
        <v>7</v>
      </c>
      <c r="CL1287" s="48" t="n">
        <f aca="false">SUM(AU1287+BZ1287+CF1287)</f>
        <v>1</v>
      </c>
      <c r="CM1287" s="48" t="n">
        <f aca="false">SUM(AV1287+CA1287+CG1287)</f>
        <v>0</v>
      </c>
      <c r="CN1287" s="48" t="n">
        <f aca="false">SUM(AW1287+CB1287+CH1287)</f>
        <v>2</v>
      </c>
      <c r="CO1287" s="84" t="n">
        <f aca="false">SUM(AY1287+CC1287+CI1287)</f>
        <v>0</v>
      </c>
      <c r="CP1287" s="32" t="n">
        <f aca="false">SUM(CK1287+CL1287+CM1287+CN1287+CO1287)</f>
        <v>10</v>
      </c>
      <c r="CQ1287" s="52"/>
      <c r="CR1287" s="52"/>
      <c r="CS1287" s="52"/>
      <c r="CT1287" s="52"/>
      <c r="CU1287" s="52"/>
      <c r="CV1287" s="52"/>
      <c r="CW1287" s="52"/>
      <c r="CX1287" s="52"/>
      <c r="CY1287" s="52"/>
      <c r="CZ1287" s="52"/>
      <c r="DA1287" s="52"/>
      <c r="DB1287" s="52"/>
      <c r="DC1287" s="52"/>
      <c r="DD1287" s="52"/>
      <c r="DE1287" s="52"/>
      <c r="DF1287" s="52"/>
      <c r="DG1287" s="52"/>
      <c r="DH1287" s="52"/>
      <c r="DI1287" s="52"/>
      <c r="DJ1287" s="52"/>
      <c r="DK1287" s="52"/>
      <c r="DL1287" s="52"/>
    </row>
    <row r="1288" s="61" customFormat="true" ht="113.25" hidden="true" customHeight="false" outlineLevel="0" collapsed="false">
      <c r="A1288" s="54"/>
      <c r="B1288" s="55" t="s">
        <v>2227</v>
      </c>
      <c r="C1288" s="41" t="s">
        <v>2228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56"/>
      <c r="K1288" s="57"/>
      <c r="L1288" s="57"/>
      <c r="M1288" s="57"/>
      <c r="N1288" s="58"/>
      <c r="O1288" s="32" t="n">
        <f aca="false">SUM(J1288+K1288+L1288+M1288+N1288)</f>
        <v>0</v>
      </c>
      <c r="P1288" s="56"/>
      <c r="Q1288" s="57"/>
      <c r="R1288" s="57"/>
      <c r="S1288" s="57"/>
      <c r="T1288" s="57"/>
      <c r="U1288" s="58"/>
      <c r="V1288" s="32" t="n">
        <f aca="false">SUM(P1288+Q1288+R1288+S1288+U1288)</f>
        <v>0</v>
      </c>
      <c r="W1288" s="56"/>
      <c r="X1288" s="57"/>
      <c r="Y1288" s="57"/>
      <c r="Z1288" s="57"/>
      <c r="AA1288" s="58"/>
      <c r="AB1288" s="46" t="n">
        <f aca="false">SUM(W1288+X1288+Y1288+Z1288+AA1288)</f>
        <v>0</v>
      </c>
      <c r="AC1288" s="59"/>
      <c r="AD1288" s="57"/>
      <c r="AE1288" s="57"/>
      <c r="AF1288" s="57"/>
      <c r="AG1288" s="58"/>
      <c r="AH1288" s="46" t="n">
        <f aca="false">SUM(AC1288+AD1288+AE1288+AF1288+AG1288)</f>
        <v>0</v>
      </c>
      <c r="AI1288" s="46" t="n">
        <f aca="false">SUM(W1288+BM1288)</f>
        <v>0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0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0</v>
      </c>
      <c r="AS1288" s="46" t="n">
        <f aca="false">SUM(AG1288+BW1288)</f>
        <v>0</v>
      </c>
      <c r="AT1288" s="47" t="n">
        <f aca="false">SUM(AO1288+AP1288+AQ1288+AR1288+AS1288)</f>
        <v>0</v>
      </c>
      <c r="AU1288" s="48" t="n">
        <f aca="false">SUM(AI1288+AO1288)</f>
        <v>0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0</v>
      </c>
      <c r="AY1288" s="84" t="n">
        <f aca="false">SUM(AM1288+AS1288)</f>
        <v>0</v>
      </c>
      <c r="AZ1288" s="32" t="n">
        <f aca="false">SUM(AU1288+AV1288+AW1288+AX1288+AY1288)</f>
        <v>0</v>
      </c>
      <c r="BA1288" s="45"/>
      <c r="BB1288" s="48"/>
      <c r="BC1288" s="48"/>
      <c r="BD1288" s="48"/>
      <c r="BE1288" s="84"/>
      <c r="BF1288" s="32"/>
      <c r="BG1288" s="56"/>
      <c r="BH1288" s="57"/>
      <c r="BI1288" s="57"/>
      <c r="BJ1288" s="57"/>
      <c r="BK1288" s="58"/>
      <c r="BL1288" s="32" t="n">
        <f aca="false">SUM(BG1288+BH1288+BI1288+BJ1288+BK1288)</f>
        <v>0</v>
      </c>
      <c r="BM1288" s="56"/>
      <c r="BN1288" s="57"/>
      <c r="BO1288" s="57"/>
      <c r="BP1288" s="57"/>
      <c r="BQ1288" s="57"/>
      <c r="BR1288" s="48" t="n">
        <f aca="false">SUM(BM1288+BN1288+BO1288+BP1288+BQ1288)</f>
        <v>0</v>
      </c>
      <c r="BS1288" s="57"/>
      <c r="BT1288" s="57"/>
      <c r="BU1288" s="57"/>
      <c r="BV1288" s="57"/>
      <c r="BW1288" s="57"/>
      <c r="BX1288" s="48" t="n">
        <f aca="false">SUM(BS1288+BT1288+BU1288+BV1288+BW1288)</f>
        <v>0</v>
      </c>
      <c r="BY1288" s="57"/>
      <c r="BZ1288" s="57"/>
      <c r="CA1288" s="57"/>
      <c r="CB1288" s="57"/>
      <c r="CC1288" s="57"/>
      <c r="CD1288" s="48" t="n">
        <f aca="false">SUM(BY1288+BZ1288+CA1288+CB1288+CC1288)</f>
        <v>0</v>
      </c>
      <c r="CE1288" s="48" t="n">
        <f aca="false">SUM(BM1288+BS1288+BY1288)</f>
        <v>0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0</v>
      </c>
      <c r="CI1288" s="48" t="n">
        <f aca="false">SUM(BQ1288+BW1288+CC1288)</f>
        <v>0</v>
      </c>
      <c r="CJ1288" s="48" t="n">
        <f aca="false">SUM(CE1288+CF1288+CG1288+CH1288+CI1288)</f>
        <v>0</v>
      </c>
      <c r="CK1288" s="48" t="n">
        <f aca="false">SUM(AT1288+BY1288+CE1288)</f>
        <v>0</v>
      </c>
      <c r="CL1288" s="48" t="n">
        <f aca="false">SUM(AU1288+BZ1288+CF1288)</f>
        <v>0</v>
      </c>
      <c r="CM1288" s="48" t="n">
        <f aca="false">SUM(AV1288+CA1288+CG1288)</f>
        <v>0</v>
      </c>
      <c r="CN1288" s="48" t="n">
        <f aca="false">SUM(AW1288+CB1288+CH1288)</f>
        <v>0</v>
      </c>
      <c r="CO1288" s="84" t="n">
        <f aca="false">SUM(AY1288+CC1288+CI1288)</f>
        <v>0</v>
      </c>
      <c r="CP1288" s="32" t="n">
        <f aca="false">SUM(CK1288+CL1288+CM1288+CN1288+CO1288)</f>
        <v>0</v>
      </c>
      <c r="CQ1288" s="60"/>
      <c r="CR1288" s="60"/>
      <c r="CS1288" s="60"/>
      <c r="CT1288" s="60"/>
      <c r="CU1288" s="60"/>
      <c r="CV1288" s="60"/>
      <c r="CW1288" s="60"/>
      <c r="CX1288" s="60"/>
      <c r="CY1288" s="60"/>
      <c r="CZ1288" s="60"/>
      <c r="DA1288" s="60"/>
      <c r="DB1288" s="60"/>
      <c r="DC1288" s="60"/>
      <c r="DD1288" s="60"/>
      <c r="DE1288" s="60"/>
      <c r="DF1288" s="60"/>
      <c r="DG1288" s="60"/>
      <c r="DH1288" s="60"/>
      <c r="DI1288" s="60"/>
      <c r="DJ1288" s="60"/>
      <c r="DK1288" s="60"/>
      <c r="DL1288" s="60"/>
    </row>
    <row r="1289" s="61" customFormat="true" ht="113.25" hidden="true" customHeight="false" outlineLevel="0" collapsed="false">
      <c r="A1289" s="54"/>
      <c r="B1289" s="55" t="s">
        <v>2229</v>
      </c>
      <c r="C1289" s="41" t="s">
        <v>2230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113.25" hidden="true" customHeight="false" outlineLevel="0" collapsed="false">
      <c r="A1290" s="54"/>
      <c r="B1290" s="55" t="s">
        <v>2231</v>
      </c>
      <c r="C1290" s="41" t="s">
        <v>2232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113.25" hidden="true" customHeight="false" outlineLevel="0" collapsed="false">
      <c r="A1291" s="54"/>
      <c r="B1291" s="55" t="s">
        <v>2233</v>
      </c>
      <c r="C1291" s="41" t="s">
        <v>2234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113.25" hidden="true" customHeight="false" outlineLevel="0" collapsed="false">
      <c r="A1292" s="54"/>
      <c r="B1292" s="55" t="s">
        <v>2235</v>
      </c>
      <c r="C1292" s="41" t="s">
        <v>2236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113.25" hidden="true" customHeight="false" outlineLevel="0" collapsed="false">
      <c r="A1293" s="54"/>
      <c r="B1293" s="55" t="s">
        <v>2237</v>
      </c>
      <c r="C1293" s="41" t="s">
        <v>2238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1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1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2</v>
      </c>
      <c r="AS1293" s="46" t="n">
        <f aca="false">SUM(AG1293+BW1293)</f>
        <v>0</v>
      </c>
      <c r="AT1293" s="47" t="n">
        <f aca="false">SUM(AO1293+AP1293+AQ1293+AR1293+AS1293)</f>
        <v>2</v>
      </c>
      <c r="AU1293" s="48" t="n">
        <f aca="false">SUM(AI1293+AO1293)</f>
        <v>1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2</v>
      </c>
      <c r="AY1293" s="84" t="n">
        <f aca="false">SUM(AM1293+AS1293)</f>
        <v>0</v>
      </c>
      <c r="AZ1293" s="32" t="n">
        <f aca="false">SUM(AU1293+AV1293+AW1293+AX1293+AY1293)</f>
        <v>3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 t="n">
        <v>1</v>
      </c>
      <c r="BN1293" s="57"/>
      <c r="BO1293" s="57"/>
      <c r="BP1293" s="57"/>
      <c r="BQ1293" s="57"/>
      <c r="BR1293" s="48" t="n">
        <f aca="false">SUM(BM1293+BN1293+BO1293+BP1293+BQ1293)</f>
        <v>1</v>
      </c>
      <c r="BS1293" s="57"/>
      <c r="BT1293" s="57"/>
      <c r="BU1293" s="57"/>
      <c r="BV1293" s="57" t="n">
        <v>2</v>
      </c>
      <c r="BW1293" s="57"/>
      <c r="BX1293" s="48" t="n">
        <f aca="false">SUM(BS1293+BT1293+BU1293+BV1293+BW1293)</f>
        <v>2</v>
      </c>
      <c r="BY1293" s="57" t="n">
        <v>2</v>
      </c>
      <c r="BZ1293" s="57"/>
      <c r="CA1293" s="57"/>
      <c r="CB1293" s="57"/>
      <c r="CC1293" s="57"/>
      <c r="CD1293" s="48" t="n">
        <f aca="false">SUM(BY1293+BZ1293+CA1293+CB1293+CC1293)</f>
        <v>2</v>
      </c>
      <c r="CE1293" s="48" t="n">
        <f aca="false">SUM(BM1293+BS1293+BY1293)</f>
        <v>3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2</v>
      </c>
      <c r="CI1293" s="48" t="n">
        <f aca="false">SUM(BQ1293+BW1293+CC1293)</f>
        <v>0</v>
      </c>
      <c r="CJ1293" s="48" t="n">
        <f aca="false">SUM(CE1293+CF1293+CG1293+CH1293+CI1293)</f>
        <v>5</v>
      </c>
      <c r="CK1293" s="48" t="n">
        <f aca="false">SUM(AT1293+BY1293+CE1293)</f>
        <v>7</v>
      </c>
      <c r="CL1293" s="48" t="n">
        <f aca="false">SUM(AU1293+BZ1293+CF1293)</f>
        <v>1</v>
      </c>
      <c r="CM1293" s="48" t="n">
        <f aca="false">SUM(AV1293+CA1293+CG1293)</f>
        <v>0</v>
      </c>
      <c r="CN1293" s="48" t="n">
        <f aca="false">SUM(AW1293+CB1293+CH1293)</f>
        <v>2</v>
      </c>
      <c r="CO1293" s="84" t="n">
        <f aca="false">SUM(AY1293+CC1293+CI1293)</f>
        <v>0</v>
      </c>
      <c r="CP1293" s="32" t="n">
        <f aca="false">SUM(CK1293+CL1293+CM1293+CN1293+CO1293)</f>
        <v>1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113.25" hidden="true" customHeight="false" outlineLevel="0" collapsed="false">
      <c r="A1294" s="54"/>
      <c r="B1294" s="55" t="s">
        <v>2239</v>
      </c>
      <c r="C1294" s="41" t="s">
        <v>2240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0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0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0</v>
      </c>
      <c r="AS1294" s="46" t="n">
        <f aca="false">SUM(AG1294+BW1294)</f>
        <v>0</v>
      </c>
      <c r="AT1294" s="47" t="n">
        <f aca="false">SUM(AO1294+AP1294+AQ1294+AR1294+AS1294)</f>
        <v>0</v>
      </c>
      <c r="AU1294" s="48" t="n">
        <f aca="false">SUM(AI1294+AO1294)</f>
        <v>0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0</v>
      </c>
      <c r="AY1294" s="84" t="n">
        <f aca="false">SUM(AM1294+AS1294)</f>
        <v>0</v>
      </c>
      <c r="AZ1294" s="32" t="n">
        <f aca="false">SUM(AU1294+AV1294+AW1294+AX1294+AY1294)</f>
        <v>0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/>
      <c r="BN1294" s="57"/>
      <c r="BO1294" s="57"/>
      <c r="BP1294" s="57"/>
      <c r="BQ1294" s="57"/>
      <c r="BR1294" s="48" t="n">
        <f aca="false">SUM(BM1294+BN1294+BO1294+BP1294+BQ1294)</f>
        <v>0</v>
      </c>
      <c r="BS1294" s="57"/>
      <c r="BT1294" s="57"/>
      <c r="BU1294" s="57"/>
      <c r="BV1294" s="57"/>
      <c r="BW1294" s="57"/>
      <c r="BX1294" s="48" t="n">
        <f aca="false">SUM(BS1294+BT1294+BU1294+BV1294+BW1294)</f>
        <v>0</v>
      </c>
      <c r="BY1294" s="57"/>
      <c r="BZ1294" s="57"/>
      <c r="CA1294" s="57"/>
      <c r="CB1294" s="57"/>
      <c r="CC1294" s="57"/>
      <c r="CD1294" s="48" t="n">
        <f aca="false">SUM(BY1294+BZ1294+CA1294+CB1294+CC1294)</f>
        <v>0</v>
      </c>
      <c r="CE1294" s="48" t="n">
        <f aca="false">SUM(BM1294+BS1294+BY1294)</f>
        <v>0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0</v>
      </c>
      <c r="CI1294" s="48" t="n">
        <f aca="false">SUM(BQ1294+BW1294+CC1294)</f>
        <v>0</v>
      </c>
      <c r="CJ1294" s="48" t="n">
        <f aca="false">SUM(CE1294+CF1294+CG1294+CH1294+CI1294)</f>
        <v>0</v>
      </c>
      <c r="CK1294" s="48" t="n">
        <f aca="false">SUM(AT1294+BY1294+CE1294)</f>
        <v>0</v>
      </c>
      <c r="CL1294" s="48" t="n">
        <f aca="false">SUM(AU1294+BZ1294+CF1294)</f>
        <v>0</v>
      </c>
      <c r="CM1294" s="48" t="n">
        <f aca="false">SUM(AV1294+CA1294+CG1294)</f>
        <v>0</v>
      </c>
      <c r="CN1294" s="48" t="n">
        <f aca="false">SUM(AW1294+CB1294+CH1294)</f>
        <v>0</v>
      </c>
      <c r="CO1294" s="84" t="n">
        <f aca="false">SUM(AY1294+CC1294+CI1294)</f>
        <v>0</v>
      </c>
      <c r="CP1294" s="32" t="n">
        <f aca="false">SUM(CK1294+CL1294+CM1294+CN1294+CO1294)</f>
        <v>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113.25" hidden="true" customHeight="false" outlineLevel="0" collapsed="false">
      <c r="A1295" s="54"/>
      <c r="B1295" s="55" t="s">
        <v>2241</v>
      </c>
      <c r="C1295" s="41" t="s">
        <v>2242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113.25" hidden="true" customHeight="false" outlineLevel="0" collapsed="false">
      <c r="A1296" s="54"/>
      <c r="B1296" s="55" t="s">
        <v>2243</v>
      </c>
      <c r="C1296" s="41" t="s">
        <v>2244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113.25" hidden="true" customHeight="false" outlineLevel="0" collapsed="false">
      <c r="A1297" s="54"/>
      <c r="B1297" s="55" t="s">
        <v>2245</v>
      </c>
      <c r="C1297" s="41" t="s">
        <v>2246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113.25" hidden="true" customHeight="false" outlineLevel="0" collapsed="false">
      <c r="A1298" s="54"/>
      <c r="B1298" s="55" t="s">
        <v>2247</v>
      </c>
      <c r="C1298" s="41" t="s">
        <v>2248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113.25" hidden="true" customHeight="false" outlineLevel="0" collapsed="false">
      <c r="A1299" s="54"/>
      <c r="B1299" s="55" t="s">
        <v>2249</v>
      </c>
      <c r="C1299" s="41" t="s">
        <v>2250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113.25" hidden="true" customHeight="false" outlineLevel="0" collapsed="false">
      <c r="A1300" s="54"/>
      <c r="B1300" s="55" t="s">
        <v>2251</v>
      </c>
      <c r="C1300" s="41" t="s">
        <v>2252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113.25" hidden="true" customHeight="false" outlineLevel="0" collapsed="false">
      <c r="A1301" s="54"/>
      <c r="B1301" s="55" t="s">
        <v>2253</v>
      </c>
      <c r="C1301" s="41" t="s">
        <v>2254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72" customFormat="true" ht="15.75" hidden="true" customHeight="false" outlineLevel="0" collapsed="false">
      <c r="A1302" s="62"/>
      <c r="B1302" s="63"/>
      <c r="C1302" s="83"/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68"/>
      <c r="K1302" s="69"/>
      <c r="L1302" s="69"/>
      <c r="M1302" s="69"/>
      <c r="N1302" s="70"/>
      <c r="O1302" s="32" t="n">
        <f aca="false">SUM(J1302+K1302+L1302+M1302+N1302)</f>
        <v>0</v>
      </c>
      <c r="P1302" s="68"/>
      <c r="Q1302" s="69"/>
      <c r="R1302" s="69"/>
      <c r="S1302" s="69"/>
      <c r="T1302" s="69"/>
      <c r="U1302" s="70"/>
      <c r="V1302" s="32" t="n">
        <f aca="false">SUM(P1302+Q1302+R1302+S1302+U1302)</f>
        <v>0</v>
      </c>
      <c r="W1302" s="68"/>
      <c r="X1302" s="69"/>
      <c r="Y1302" s="69"/>
      <c r="Z1302" s="69"/>
      <c r="AA1302" s="70"/>
      <c r="AB1302" s="46" t="n">
        <f aca="false">SUM(W1302+X1302+Y1302+Z1302+AA1302)</f>
        <v>0</v>
      </c>
      <c r="AC1302" s="71"/>
      <c r="AD1302" s="69"/>
      <c r="AE1302" s="69"/>
      <c r="AF1302" s="69"/>
      <c r="AG1302" s="70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68"/>
      <c r="BH1302" s="69"/>
      <c r="BI1302" s="69"/>
      <c r="BJ1302" s="69"/>
      <c r="BK1302" s="70"/>
      <c r="BL1302" s="32" t="n">
        <f aca="false">SUM(BG1302+BH1302+BI1302+BJ1302+BK1302)</f>
        <v>0</v>
      </c>
      <c r="BM1302" s="68"/>
      <c r="BN1302" s="69"/>
      <c r="BO1302" s="69"/>
      <c r="BP1302" s="69"/>
      <c r="BQ1302" s="69"/>
      <c r="BR1302" s="48" t="n">
        <f aca="false">SUM(BM1302+BN1302+BO1302+BP1302+BQ1302)</f>
        <v>0</v>
      </c>
      <c r="BS1302" s="69"/>
      <c r="BT1302" s="69"/>
      <c r="BU1302" s="69"/>
      <c r="BV1302" s="69"/>
      <c r="BW1302" s="69"/>
      <c r="BX1302" s="48" t="n">
        <f aca="false">SUM(BS1302+BT1302+BU1302+BV1302+BW1302)</f>
        <v>0</v>
      </c>
      <c r="BY1302" s="69"/>
      <c r="BZ1302" s="69"/>
      <c r="CA1302" s="69"/>
      <c r="CB1302" s="69"/>
      <c r="CC1302" s="69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7"/>
      <c r="CR1302" s="7"/>
      <c r="CS1302" s="7"/>
      <c r="CT1302" s="7"/>
      <c r="CU1302" s="7"/>
      <c r="CV1302" s="7"/>
      <c r="CW1302" s="7"/>
      <c r="CX1302" s="7"/>
      <c r="CY1302" s="7"/>
      <c r="CZ1302" s="7"/>
      <c r="DA1302" s="7"/>
      <c r="DB1302" s="7"/>
      <c r="DC1302" s="7"/>
      <c r="DD1302" s="7"/>
      <c r="DE1302" s="7"/>
      <c r="DF1302" s="7"/>
      <c r="DG1302" s="7"/>
      <c r="DH1302" s="7"/>
      <c r="DI1302" s="7"/>
      <c r="DJ1302" s="7"/>
      <c r="DK1302" s="7"/>
      <c r="DL1302" s="7"/>
    </row>
    <row r="1303" s="53" customFormat="true" ht="84.75" hidden="true" customHeight="false" outlineLevel="0" collapsed="false">
      <c r="A1303" s="51"/>
      <c r="B1303" s="26" t="s">
        <v>2255</v>
      </c>
      <c r="C1303" s="83" t="s">
        <v>2256</v>
      </c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45"/>
      <c r="K1303" s="48"/>
      <c r="L1303" s="48"/>
      <c r="M1303" s="48"/>
      <c r="N1303" s="84"/>
      <c r="O1303" s="32" t="n">
        <f aca="false">SUM(J1303+K1303+L1303+M1303+N1303)</f>
        <v>0</v>
      </c>
      <c r="P1303" s="45"/>
      <c r="Q1303" s="48"/>
      <c r="R1303" s="48"/>
      <c r="S1303" s="48"/>
      <c r="T1303" s="48"/>
      <c r="U1303" s="84"/>
      <c r="V1303" s="32" t="n">
        <f aca="false">SUM(P1303+Q1303+R1303+S1303+U1303)</f>
        <v>0</v>
      </c>
      <c r="W1303" s="45" t="n">
        <f aca="false">SUM(W1304:W1318)</f>
        <v>0</v>
      </c>
      <c r="X1303" s="46" t="n">
        <f aca="false">SUM(X1304:X1318)</f>
        <v>0</v>
      </c>
      <c r="Y1303" s="46" t="n">
        <f aca="false">SUM(Y1304:Y1318)</f>
        <v>0</v>
      </c>
      <c r="Z1303" s="46" t="n">
        <f aca="false">SUM(Z1304:Z1318)</f>
        <v>0</v>
      </c>
      <c r="AA1303" s="46" t="n">
        <f aca="false">SUM(AA1304:AA1318)</f>
        <v>0</v>
      </c>
      <c r="AB1303" s="46" t="n">
        <f aca="false">SUM(W1303+X1303+Y1303+Z1303+AA1303)</f>
        <v>0</v>
      </c>
      <c r="AC1303" s="46" t="n">
        <f aca="false">SUM(AC1304:AC1318)</f>
        <v>0</v>
      </c>
      <c r="AD1303" s="46" t="n">
        <f aca="false">SUM(AD1304:AD1318)</f>
        <v>0</v>
      </c>
      <c r="AE1303" s="46" t="n">
        <f aca="false">SUM(AE1304:AE1318)</f>
        <v>0</v>
      </c>
      <c r="AF1303" s="46" t="n">
        <f aca="false">SUM(AF1304:AF1318)</f>
        <v>0</v>
      </c>
      <c r="AG1303" s="46" t="n">
        <f aca="false">SUM(AG1304:AG1318)</f>
        <v>0</v>
      </c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45" t="n">
        <f aca="false">SUM(BG1304:BG1318)</f>
        <v>0</v>
      </c>
      <c r="BH1303" s="48" t="n">
        <f aca="false">SUM(BH1304:BH1318)</f>
        <v>0</v>
      </c>
      <c r="BI1303" s="48" t="n">
        <f aca="false">SUM(BI1304:BI1318)</f>
        <v>0</v>
      </c>
      <c r="BJ1303" s="48" t="n">
        <f aca="false">SUM(BJ1304:BJ1318)</f>
        <v>0</v>
      </c>
      <c r="BK1303" s="84" t="n">
        <f aca="false">SUM(BK1304:BK1318)</f>
        <v>0</v>
      </c>
      <c r="BL1303" s="32" t="n">
        <f aca="false">SUM(BG1303+BH1303+BI1303+BJ1303+BK1303)</f>
        <v>0</v>
      </c>
      <c r="BM1303" s="45" t="n">
        <f aca="false">SUM(BM1304:BM1318)</f>
        <v>0</v>
      </c>
      <c r="BN1303" s="48" t="n">
        <f aca="false">SUM(BN1304:BN1318)</f>
        <v>0</v>
      </c>
      <c r="BO1303" s="48" t="n">
        <f aca="false">SUM(BO1304:BO1318)</f>
        <v>0</v>
      </c>
      <c r="BP1303" s="48" t="n">
        <f aca="false">SUM(BP1304:BP1318)</f>
        <v>0</v>
      </c>
      <c r="BQ1303" s="48" t="n">
        <f aca="false">SUM(BQ1304:BQ1318)</f>
        <v>0</v>
      </c>
      <c r="BR1303" s="48" t="n">
        <f aca="false">SUM(BM1303+BN1303+BO1303+BP1303+BQ1303)</f>
        <v>0</v>
      </c>
      <c r="BS1303" s="48" t="n">
        <f aca="false">SUM(BS1304:BS1318)</f>
        <v>0</v>
      </c>
      <c r="BT1303" s="48" t="n">
        <f aca="false">SUM(BT1304:BT1318)</f>
        <v>0</v>
      </c>
      <c r="BU1303" s="48" t="n">
        <f aca="false">SUM(BU1304:BU1318)</f>
        <v>0</v>
      </c>
      <c r="BV1303" s="48" t="n">
        <f aca="false">SUM(BV1304:BV1318)</f>
        <v>0</v>
      </c>
      <c r="BW1303" s="48" t="n">
        <f aca="false">SUM(BW1304:BW1318)</f>
        <v>0</v>
      </c>
      <c r="BX1303" s="48" t="n">
        <f aca="false">SUM(BS1303+BT1303+BU1303+BV1303+BW1303)</f>
        <v>0</v>
      </c>
      <c r="BY1303" s="48" t="n">
        <f aca="false">SUM(BY1304:BY1318)</f>
        <v>0</v>
      </c>
      <c r="BZ1303" s="48" t="n">
        <f aca="false">SUM(BZ1304:BZ1318)</f>
        <v>0</v>
      </c>
      <c r="CA1303" s="48" t="n">
        <f aca="false">SUM(CA1304:CA1318)</f>
        <v>0</v>
      </c>
      <c r="CB1303" s="48" t="n">
        <f aca="false">SUM(CB1304:CB1318)</f>
        <v>0</v>
      </c>
      <c r="CC1303" s="48" t="n">
        <f aca="false">SUM(CC1304:CC1318)</f>
        <v>0</v>
      </c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52"/>
      <c r="CR1303" s="52"/>
      <c r="CS1303" s="52"/>
      <c r="CT1303" s="52"/>
      <c r="CU1303" s="52"/>
      <c r="CV1303" s="52"/>
      <c r="CW1303" s="52"/>
      <c r="CX1303" s="52"/>
      <c r="CY1303" s="52"/>
      <c r="CZ1303" s="52"/>
      <c r="DA1303" s="52"/>
      <c r="DB1303" s="52"/>
      <c r="DC1303" s="52"/>
      <c r="DD1303" s="52"/>
      <c r="DE1303" s="52"/>
      <c r="DF1303" s="52"/>
      <c r="DG1303" s="52"/>
      <c r="DH1303" s="52"/>
      <c r="DI1303" s="52"/>
      <c r="DJ1303" s="52"/>
      <c r="DK1303" s="52"/>
      <c r="DL1303" s="52"/>
    </row>
    <row r="1304" s="61" customFormat="true" ht="135.75" hidden="true" customHeight="false" outlineLevel="0" collapsed="false">
      <c r="A1304" s="54"/>
      <c r="B1304" s="55" t="s">
        <v>2257</v>
      </c>
      <c r="C1304" s="41" t="s">
        <v>2258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56"/>
      <c r="K1304" s="57"/>
      <c r="L1304" s="57"/>
      <c r="M1304" s="57"/>
      <c r="N1304" s="58"/>
      <c r="O1304" s="32" t="n">
        <f aca="false">SUM(J1304+K1304+L1304+M1304+N1304)</f>
        <v>0</v>
      </c>
      <c r="P1304" s="56"/>
      <c r="Q1304" s="57"/>
      <c r="R1304" s="57"/>
      <c r="S1304" s="57"/>
      <c r="T1304" s="57"/>
      <c r="U1304" s="58"/>
      <c r="V1304" s="32" t="n">
        <f aca="false">SUM(P1304+Q1304+R1304+S1304+U1304)</f>
        <v>0</v>
      </c>
      <c r="W1304" s="56"/>
      <c r="X1304" s="57"/>
      <c r="Y1304" s="57"/>
      <c r="Z1304" s="57"/>
      <c r="AA1304" s="58"/>
      <c r="AB1304" s="46" t="n">
        <f aca="false">SUM(W1304+X1304+Y1304+Z1304+AA1304)</f>
        <v>0</v>
      </c>
      <c r="AC1304" s="59"/>
      <c r="AD1304" s="57"/>
      <c r="AE1304" s="57"/>
      <c r="AF1304" s="57"/>
      <c r="AG1304" s="58"/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56"/>
      <c r="BH1304" s="57"/>
      <c r="BI1304" s="57"/>
      <c r="BJ1304" s="57"/>
      <c r="BK1304" s="58"/>
      <c r="BL1304" s="32" t="n">
        <f aca="false">SUM(BG1304+BH1304+BI1304+BJ1304+BK1304)</f>
        <v>0</v>
      </c>
      <c r="BM1304" s="56"/>
      <c r="BN1304" s="57"/>
      <c r="BO1304" s="57"/>
      <c r="BP1304" s="57"/>
      <c r="BQ1304" s="57"/>
      <c r="BR1304" s="48" t="n">
        <f aca="false">SUM(BM1304+BN1304+BO1304+BP1304+BQ1304)</f>
        <v>0</v>
      </c>
      <c r="BS1304" s="57"/>
      <c r="BT1304" s="57"/>
      <c r="BU1304" s="57"/>
      <c r="BV1304" s="57"/>
      <c r="BW1304" s="57"/>
      <c r="BX1304" s="48" t="n">
        <f aca="false">SUM(BS1304+BT1304+BU1304+BV1304+BW1304)</f>
        <v>0</v>
      </c>
      <c r="BY1304" s="57"/>
      <c r="BZ1304" s="57"/>
      <c r="CA1304" s="57"/>
      <c r="CB1304" s="57"/>
      <c r="CC1304" s="57"/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60"/>
      <c r="CR1304" s="60"/>
      <c r="CS1304" s="60"/>
      <c r="CT1304" s="60"/>
      <c r="CU1304" s="60"/>
      <c r="CV1304" s="60"/>
      <c r="CW1304" s="60"/>
      <c r="CX1304" s="60"/>
      <c r="CY1304" s="60"/>
      <c r="CZ1304" s="60"/>
      <c r="DA1304" s="60"/>
      <c r="DB1304" s="60"/>
      <c r="DC1304" s="60"/>
      <c r="DD1304" s="60"/>
      <c r="DE1304" s="60"/>
      <c r="DF1304" s="60"/>
      <c r="DG1304" s="60"/>
      <c r="DH1304" s="60"/>
      <c r="DI1304" s="60"/>
      <c r="DJ1304" s="60"/>
      <c r="DK1304" s="60"/>
      <c r="DL1304" s="60"/>
    </row>
    <row r="1305" s="61" customFormat="true" ht="113.25" hidden="true" customHeight="false" outlineLevel="0" collapsed="false">
      <c r="A1305" s="54"/>
      <c r="B1305" s="55" t="s">
        <v>2259</v>
      </c>
      <c r="C1305" s="41" t="s">
        <v>2260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113.25" hidden="true" customHeight="false" outlineLevel="0" collapsed="false">
      <c r="A1306" s="54"/>
      <c r="B1306" s="55" t="s">
        <v>2261</v>
      </c>
      <c r="C1306" s="41" t="s">
        <v>2262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113.25" hidden="true" customHeight="false" outlineLevel="0" collapsed="false">
      <c r="A1307" s="54"/>
      <c r="B1307" s="55" t="s">
        <v>2263</v>
      </c>
      <c r="C1307" s="41" t="s">
        <v>2264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113.25" hidden="true" customHeight="false" outlineLevel="0" collapsed="false">
      <c r="A1308" s="54"/>
      <c r="B1308" s="55" t="s">
        <v>2265</v>
      </c>
      <c r="C1308" s="41" t="s">
        <v>2266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113.25" hidden="true" customHeight="false" outlineLevel="0" collapsed="false">
      <c r="A1309" s="54"/>
      <c r="B1309" s="55" t="s">
        <v>2267</v>
      </c>
      <c r="C1309" s="41" t="s">
        <v>2268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113.25" hidden="true" customHeight="false" outlineLevel="0" collapsed="false">
      <c r="A1310" s="54"/>
      <c r="B1310" s="55" t="s">
        <v>2269</v>
      </c>
      <c r="C1310" s="41" t="s">
        <v>2270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113.25" hidden="true" customHeight="false" outlineLevel="0" collapsed="false">
      <c r="A1311" s="54"/>
      <c r="B1311" s="55" t="s">
        <v>2271</v>
      </c>
      <c r="C1311" s="41" t="s">
        <v>2272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113.25" hidden="true" customHeight="false" outlineLevel="0" collapsed="false">
      <c r="A1312" s="54"/>
      <c r="B1312" s="55" t="s">
        <v>2273</v>
      </c>
      <c r="C1312" s="41" t="s">
        <v>2274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113.25" hidden="true" customHeight="false" outlineLevel="0" collapsed="false">
      <c r="A1313" s="54"/>
      <c r="B1313" s="55" t="s">
        <v>2275</v>
      </c>
      <c r="C1313" s="41" t="s">
        <v>2276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113.25" hidden="true" customHeight="false" outlineLevel="0" collapsed="false">
      <c r="A1314" s="54"/>
      <c r="B1314" s="55" t="s">
        <v>2277</v>
      </c>
      <c r="C1314" s="41" t="s">
        <v>2278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113.25" hidden="true" customHeight="false" outlineLevel="0" collapsed="false">
      <c r="A1315" s="54"/>
      <c r="B1315" s="55" t="s">
        <v>2279</v>
      </c>
      <c r="C1315" s="41" t="s">
        <v>2280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113.25" hidden="true" customHeight="false" outlineLevel="0" collapsed="false">
      <c r="A1316" s="54"/>
      <c r="B1316" s="55" t="s">
        <v>2281</v>
      </c>
      <c r="C1316" s="41" t="s">
        <v>2282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113.25" hidden="true" customHeight="false" outlineLevel="0" collapsed="false">
      <c r="A1317" s="54"/>
      <c r="B1317" s="55" t="s">
        <v>2283</v>
      </c>
      <c r="C1317" s="41" t="s">
        <v>2284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113.25" hidden="true" customHeight="false" outlineLevel="0" collapsed="false">
      <c r="A1318" s="54"/>
      <c r="B1318" s="55" t="s">
        <v>2285</v>
      </c>
      <c r="C1318" s="41" t="s">
        <v>2286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72" customFormat="true" ht="15.75" hidden="true" customHeight="false" outlineLevel="0" collapsed="false">
      <c r="A1319" s="62"/>
      <c r="B1319" s="63"/>
      <c r="C1319" s="83"/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68"/>
      <c r="K1319" s="69"/>
      <c r="L1319" s="69"/>
      <c r="M1319" s="69"/>
      <c r="N1319" s="70"/>
      <c r="O1319" s="32" t="n">
        <f aca="false">SUM(J1319+K1319+L1319+M1319+N1319)</f>
        <v>0</v>
      </c>
      <c r="P1319" s="68"/>
      <c r="Q1319" s="69"/>
      <c r="R1319" s="69"/>
      <c r="S1319" s="69"/>
      <c r="T1319" s="69"/>
      <c r="U1319" s="70"/>
      <c r="V1319" s="32" t="n">
        <f aca="false">SUM(P1319+Q1319+R1319+S1319+U1319)</f>
        <v>0</v>
      </c>
      <c r="W1319" s="68"/>
      <c r="X1319" s="69"/>
      <c r="Y1319" s="69"/>
      <c r="Z1319" s="69"/>
      <c r="AA1319" s="70"/>
      <c r="AB1319" s="46" t="n">
        <f aca="false">SUM(W1319+X1319+Y1319+Z1319+AA1319)</f>
        <v>0</v>
      </c>
      <c r="AC1319" s="71"/>
      <c r="AD1319" s="69"/>
      <c r="AE1319" s="69"/>
      <c r="AF1319" s="69"/>
      <c r="AG1319" s="70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68"/>
      <c r="BH1319" s="69"/>
      <c r="BI1319" s="69"/>
      <c r="BJ1319" s="69"/>
      <c r="BK1319" s="70"/>
      <c r="BL1319" s="32" t="n">
        <f aca="false">SUM(BG1319+BH1319+BI1319+BJ1319+BK1319)</f>
        <v>0</v>
      </c>
      <c r="BM1319" s="68"/>
      <c r="BN1319" s="69"/>
      <c r="BO1319" s="69"/>
      <c r="BP1319" s="69"/>
      <c r="BQ1319" s="69"/>
      <c r="BR1319" s="48" t="n">
        <f aca="false">SUM(BM1319+BN1319+BO1319+BP1319+BQ1319)</f>
        <v>0</v>
      </c>
      <c r="BS1319" s="69"/>
      <c r="BT1319" s="69"/>
      <c r="BU1319" s="69"/>
      <c r="BV1319" s="69"/>
      <c r="BW1319" s="69"/>
      <c r="BX1319" s="48" t="n">
        <f aca="false">SUM(BS1319+BT1319+BU1319+BV1319+BW1319)</f>
        <v>0</v>
      </c>
      <c r="BY1319" s="69"/>
      <c r="BZ1319" s="69"/>
      <c r="CA1319" s="69"/>
      <c r="CB1319" s="69"/>
      <c r="CC1319" s="69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7"/>
      <c r="CR1319" s="7"/>
      <c r="CS1319" s="7"/>
      <c r="CT1319" s="7"/>
      <c r="CU1319" s="7"/>
      <c r="CV1319" s="7"/>
      <c r="CW1319" s="7"/>
      <c r="CX1319" s="7"/>
      <c r="CY1319" s="7"/>
      <c r="CZ1319" s="7"/>
      <c r="DA1319" s="7"/>
      <c r="DB1319" s="7"/>
      <c r="DC1319" s="7"/>
      <c r="DD1319" s="7"/>
      <c r="DE1319" s="7"/>
      <c r="DF1319" s="7"/>
      <c r="DG1319" s="7"/>
      <c r="DH1319" s="7"/>
      <c r="DI1319" s="7"/>
      <c r="DJ1319" s="7"/>
      <c r="DK1319" s="7"/>
      <c r="DL1319" s="7"/>
    </row>
    <row r="1320" s="53" customFormat="true" ht="84.75" hidden="true" customHeight="false" outlineLevel="0" collapsed="false">
      <c r="A1320" s="51"/>
      <c r="B1320" s="26" t="s">
        <v>2287</v>
      </c>
      <c r="C1320" s="83" t="s">
        <v>2288</v>
      </c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45"/>
      <c r="K1320" s="48"/>
      <c r="L1320" s="48"/>
      <c r="M1320" s="48"/>
      <c r="N1320" s="84"/>
      <c r="O1320" s="32" t="n">
        <f aca="false">SUM(J1320+K1320+L1320+M1320+N1320)</f>
        <v>0</v>
      </c>
      <c r="P1320" s="45"/>
      <c r="Q1320" s="48"/>
      <c r="R1320" s="48"/>
      <c r="S1320" s="48"/>
      <c r="T1320" s="48"/>
      <c r="U1320" s="84"/>
      <c r="V1320" s="32" t="n">
        <f aca="false">SUM(P1320+Q1320+R1320+S1320+U1320)</f>
        <v>0</v>
      </c>
      <c r="W1320" s="45" t="n">
        <f aca="false">SUM(W1321:W1325)</f>
        <v>0</v>
      </c>
      <c r="X1320" s="46" t="n">
        <f aca="false">SUM(X1321:X1325)</f>
        <v>0</v>
      </c>
      <c r="Y1320" s="46" t="n">
        <f aca="false">SUM(Y1321:Y1325)</f>
        <v>0</v>
      </c>
      <c r="Z1320" s="46" t="n">
        <f aca="false">SUM(Z1321:Z1325)</f>
        <v>0</v>
      </c>
      <c r="AA1320" s="46" t="n">
        <f aca="false">SUM(AA1321:AA1325)</f>
        <v>0</v>
      </c>
      <c r="AB1320" s="46" t="n">
        <f aca="false">SUM(W1320+X1320+Y1320+Z1320+AA1320)</f>
        <v>0</v>
      </c>
      <c r="AC1320" s="46" t="n">
        <f aca="false">SUM(AC1321:AC1325)</f>
        <v>0</v>
      </c>
      <c r="AD1320" s="46" t="n">
        <f aca="false">SUM(AD1321:AD1325)</f>
        <v>0</v>
      </c>
      <c r="AE1320" s="46" t="n">
        <f aca="false">SUM(AE1321:AE1325)</f>
        <v>0</v>
      </c>
      <c r="AF1320" s="46" t="n">
        <f aca="false">SUM(AF1321:AF1325)</f>
        <v>0</v>
      </c>
      <c r="AG1320" s="46" t="n">
        <f aca="false">SUM(AG1321:AG1325)</f>
        <v>0</v>
      </c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45" t="n">
        <f aca="false">SUM(BG1321:BG1325)</f>
        <v>0</v>
      </c>
      <c r="BH1320" s="48" t="n">
        <f aca="false">SUM(BH1321:BH1325)</f>
        <v>0</v>
      </c>
      <c r="BI1320" s="48" t="n">
        <f aca="false">SUM(BI1321:BI1325)</f>
        <v>0</v>
      </c>
      <c r="BJ1320" s="48" t="n">
        <f aca="false">SUM(BJ1321:BJ1325)</f>
        <v>0</v>
      </c>
      <c r="BK1320" s="84" t="n">
        <f aca="false">SUM(BK1321:BK1325)</f>
        <v>0</v>
      </c>
      <c r="BL1320" s="32" t="n">
        <f aca="false">SUM(BG1320+BH1320+BI1320+BJ1320+BK1320)</f>
        <v>0</v>
      </c>
      <c r="BM1320" s="45" t="n">
        <f aca="false">SUM(BM1321:BM1325)</f>
        <v>0</v>
      </c>
      <c r="BN1320" s="48" t="n">
        <f aca="false">SUM(BN1321:BN1325)</f>
        <v>0</v>
      </c>
      <c r="BO1320" s="48" t="n">
        <f aca="false">SUM(BO1321:BO1325)</f>
        <v>0</v>
      </c>
      <c r="BP1320" s="48" t="n">
        <f aca="false">SUM(BP1321:BP1325)</f>
        <v>0</v>
      </c>
      <c r="BQ1320" s="48" t="n">
        <f aca="false">SUM(BQ1321:BQ1325)</f>
        <v>0</v>
      </c>
      <c r="BR1320" s="48" t="n">
        <f aca="false">SUM(BM1320+BN1320+BO1320+BP1320+BQ1320)</f>
        <v>0</v>
      </c>
      <c r="BS1320" s="48" t="n">
        <f aca="false">SUM(BS1321:BS1325)</f>
        <v>0</v>
      </c>
      <c r="BT1320" s="48" t="n">
        <f aca="false">SUM(BT1321:BT1325)</f>
        <v>0</v>
      </c>
      <c r="BU1320" s="48" t="n">
        <f aca="false">SUM(BU1321:BU1325)</f>
        <v>0</v>
      </c>
      <c r="BV1320" s="48" t="n">
        <f aca="false">SUM(BV1321:BV1325)</f>
        <v>0</v>
      </c>
      <c r="BW1320" s="48" t="n">
        <f aca="false">SUM(BW1321:BW1325)</f>
        <v>0</v>
      </c>
      <c r="BX1320" s="48" t="n">
        <f aca="false">SUM(BS1320+BT1320+BU1320+BV1320+BW1320)</f>
        <v>0</v>
      </c>
      <c r="BY1320" s="48" t="n">
        <f aca="false">SUM(BY1321:BY1325)</f>
        <v>0</v>
      </c>
      <c r="BZ1320" s="48" t="n">
        <f aca="false">SUM(BZ1321:BZ1325)</f>
        <v>0</v>
      </c>
      <c r="CA1320" s="48" t="n">
        <f aca="false">SUM(CA1321:CA1325)</f>
        <v>0</v>
      </c>
      <c r="CB1320" s="48" t="n">
        <f aca="false">SUM(CB1321:CB1325)</f>
        <v>0</v>
      </c>
      <c r="CC1320" s="48" t="n">
        <f aca="false">SUM(CC1321:CC1325)</f>
        <v>0</v>
      </c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52"/>
      <c r="CR1320" s="52"/>
      <c r="CS1320" s="52"/>
      <c r="CT1320" s="52"/>
      <c r="CU1320" s="52"/>
      <c r="CV1320" s="52"/>
      <c r="CW1320" s="52"/>
      <c r="CX1320" s="52"/>
      <c r="CY1320" s="52"/>
      <c r="CZ1320" s="52"/>
      <c r="DA1320" s="52"/>
      <c r="DB1320" s="52"/>
      <c r="DC1320" s="52"/>
      <c r="DD1320" s="52"/>
      <c r="DE1320" s="52"/>
      <c r="DF1320" s="52"/>
      <c r="DG1320" s="52"/>
      <c r="DH1320" s="52"/>
      <c r="DI1320" s="52"/>
      <c r="DJ1320" s="52"/>
      <c r="DK1320" s="52"/>
      <c r="DL1320" s="52"/>
    </row>
    <row r="1321" s="61" customFormat="true" ht="113.25" hidden="true" customHeight="false" outlineLevel="0" collapsed="false">
      <c r="A1321" s="54"/>
      <c r="B1321" s="55" t="s">
        <v>2289</v>
      </c>
      <c r="C1321" s="41" t="s">
        <v>2290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56"/>
      <c r="K1321" s="57"/>
      <c r="L1321" s="57"/>
      <c r="M1321" s="57"/>
      <c r="N1321" s="58"/>
      <c r="O1321" s="32" t="n">
        <f aca="false">SUM(J1321+K1321+L1321+M1321+N1321)</f>
        <v>0</v>
      </c>
      <c r="P1321" s="56"/>
      <c r="Q1321" s="57"/>
      <c r="R1321" s="57"/>
      <c r="S1321" s="57"/>
      <c r="T1321" s="57"/>
      <c r="U1321" s="58"/>
      <c r="V1321" s="32" t="n">
        <f aca="false">SUM(P1321+Q1321+R1321+S1321+U1321)</f>
        <v>0</v>
      </c>
      <c r="W1321" s="56"/>
      <c r="X1321" s="57"/>
      <c r="Y1321" s="57"/>
      <c r="Z1321" s="57"/>
      <c r="AA1321" s="58"/>
      <c r="AB1321" s="46" t="n">
        <f aca="false">SUM(W1321+X1321+Y1321+Z1321+AA1321)</f>
        <v>0</v>
      </c>
      <c r="AC1321" s="59"/>
      <c r="AD1321" s="57"/>
      <c r="AE1321" s="57"/>
      <c r="AF1321" s="57"/>
      <c r="AG1321" s="58"/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56"/>
      <c r="BH1321" s="57"/>
      <c r="BI1321" s="57"/>
      <c r="BJ1321" s="57"/>
      <c r="BK1321" s="58"/>
      <c r="BL1321" s="32" t="n">
        <f aca="false">SUM(BG1321+BH1321+BI1321+BJ1321+BK1321)</f>
        <v>0</v>
      </c>
      <c r="BM1321" s="56"/>
      <c r="BN1321" s="57"/>
      <c r="BO1321" s="57"/>
      <c r="BP1321" s="57"/>
      <c r="BQ1321" s="57"/>
      <c r="BR1321" s="48" t="n">
        <f aca="false">SUM(BM1321+BN1321+BO1321+BP1321+BQ1321)</f>
        <v>0</v>
      </c>
      <c r="BS1321" s="57"/>
      <c r="BT1321" s="57"/>
      <c r="BU1321" s="57"/>
      <c r="BV1321" s="57"/>
      <c r="BW1321" s="57"/>
      <c r="BX1321" s="48" t="n">
        <f aca="false">SUM(BS1321+BT1321+BU1321+BV1321+BW1321)</f>
        <v>0</v>
      </c>
      <c r="BY1321" s="57"/>
      <c r="BZ1321" s="57"/>
      <c r="CA1321" s="57"/>
      <c r="CB1321" s="57"/>
      <c r="CC1321" s="57"/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60"/>
      <c r="CR1321" s="60"/>
      <c r="CS1321" s="60"/>
      <c r="CT1321" s="60"/>
      <c r="CU1321" s="60"/>
      <c r="CV1321" s="60"/>
      <c r="CW1321" s="60"/>
      <c r="CX1321" s="60"/>
      <c r="CY1321" s="60"/>
      <c r="CZ1321" s="60"/>
      <c r="DA1321" s="60"/>
      <c r="DB1321" s="60"/>
      <c r="DC1321" s="60"/>
      <c r="DD1321" s="60"/>
      <c r="DE1321" s="60"/>
      <c r="DF1321" s="60"/>
      <c r="DG1321" s="60"/>
      <c r="DH1321" s="60"/>
      <c r="DI1321" s="60"/>
      <c r="DJ1321" s="60"/>
      <c r="DK1321" s="60"/>
      <c r="DL1321" s="60"/>
    </row>
    <row r="1322" s="61" customFormat="true" ht="113.25" hidden="true" customHeight="false" outlineLevel="0" collapsed="false">
      <c r="A1322" s="54"/>
      <c r="B1322" s="55" t="s">
        <v>2291</v>
      </c>
      <c r="C1322" s="41" t="s">
        <v>2292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113.25" hidden="true" customHeight="false" outlineLevel="0" collapsed="false">
      <c r="A1323" s="54"/>
      <c r="B1323" s="55" t="s">
        <v>2293</v>
      </c>
      <c r="C1323" s="41" t="s">
        <v>2294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113.25" hidden="true" customHeight="false" outlineLevel="0" collapsed="false">
      <c r="A1324" s="54"/>
      <c r="B1324" s="55" t="s">
        <v>2295</v>
      </c>
      <c r="C1324" s="41" t="s">
        <v>2296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113.25" hidden="true" customHeight="false" outlineLevel="0" collapsed="false">
      <c r="A1325" s="54"/>
      <c r="B1325" s="55" t="s">
        <v>2297</v>
      </c>
      <c r="C1325" s="41" t="s">
        <v>2298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72" customFormat="true" ht="15.75" hidden="true" customHeight="false" outlineLevel="0" collapsed="false">
      <c r="A1326" s="62"/>
      <c r="B1326" s="63"/>
      <c r="C1326" s="83"/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68"/>
      <c r="K1326" s="69"/>
      <c r="L1326" s="69"/>
      <c r="M1326" s="69"/>
      <c r="N1326" s="70"/>
      <c r="O1326" s="32" t="n">
        <f aca="false">SUM(J1326+K1326+L1326+M1326+N1326)</f>
        <v>0</v>
      </c>
      <c r="P1326" s="68"/>
      <c r="Q1326" s="69"/>
      <c r="R1326" s="69"/>
      <c r="S1326" s="69"/>
      <c r="T1326" s="69"/>
      <c r="U1326" s="70"/>
      <c r="V1326" s="32" t="n">
        <f aca="false">SUM(P1326+Q1326+R1326+S1326+U1326)</f>
        <v>0</v>
      </c>
      <c r="W1326" s="68"/>
      <c r="X1326" s="69"/>
      <c r="Y1326" s="69"/>
      <c r="Z1326" s="69"/>
      <c r="AA1326" s="70"/>
      <c r="AB1326" s="46" t="n">
        <f aca="false">SUM(W1326+X1326+Y1326+Z1326+AA1326)</f>
        <v>0</v>
      </c>
      <c r="AC1326" s="71"/>
      <c r="AD1326" s="69"/>
      <c r="AE1326" s="69"/>
      <c r="AF1326" s="69"/>
      <c r="AG1326" s="70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68"/>
      <c r="BH1326" s="69"/>
      <c r="BI1326" s="69"/>
      <c r="BJ1326" s="69"/>
      <c r="BK1326" s="70"/>
      <c r="BL1326" s="32" t="n">
        <f aca="false">SUM(BG1326+BH1326+BI1326+BJ1326+BK1326)</f>
        <v>0</v>
      </c>
      <c r="BM1326" s="68"/>
      <c r="BN1326" s="69"/>
      <c r="BO1326" s="69"/>
      <c r="BP1326" s="69"/>
      <c r="BQ1326" s="69"/>
      <c r="BR1326" s="48" t="n">
        <f aca="false">SUM(BM1326+BN1326+BO1326+BP1326+BQ1326)</f>
        <v>0</v>
      </c>
      <c r="BS1326" s="69"/>
      <c r="BT1326" s="69"/>
      <c r="BU1326" s="69"/>
      <c r="BV1326" s="69"/>
      <c r="BW1326" s="69"/>
      <c r="BX1326" s="48" t="n">
        <f aca="false">SUM(BS1326+BT1326+BU1326+BV1326+BW1326)</f>
        <v>0</v>
      </c>
      <c r="BY1326" s="69"/>
      <c r="BZ1326" s="69"/>
      <c r="CA1326" s="69"/>
      <c r="CB1326" s="69"/>
      <c r="CC1326" s="69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7"/>
      <c r="CR1326" s="7"/>
      <c r="CS1326" s="7"/>
      <c r="CT1326" s="7"/>
      <c r="CU1326" s="7"/>
      <c r="CV1326" s="7"/>
      <c r="CW1326" s="7"/>
      <c r="CX1326" s="7"/>
      <c r="CY1326" s="7"/>
      <c r="CZ1326" s="7"/>
      <c r="DA1326" s="7"/>
      <c r="DB1326" s="7"/>
      <c r="DC1326" s="7"/>
      <c r="DD1326" s="7"/>
      <c r="DE1326" s="7"/>
      <c r="DF1326" s="7"/>
      <c r="DG1326" s="7"/>
      <c r="DH1326" s="7"/>
      <c r="DI1326" s="7"/>
      <c r="DJ1326" s="7"/>
      <c r="DK1326" s="7"/>
      <c r="DL1326" s="7"/>
    </row>
    <row r="1327" s="53" customFormat="true" ht="84.75" hidden="true" customHeight="false" outlineLevel="0" collapsed="false">
      <c r="A1327" s="51"/>
      <c r="B1327" s="26" t="s">
        <v>2299</v>
      </c>
      <c r="C1327" s="83" t="s">
        <v>2300</v>
      </c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45"/>
      <c r="K1327" s="48"/>
      <c r="L1327" s="48"/>
      <c r="M1327" s="48"/>
      <c r="N1327" s="84"/>
      <c r="O1327" s="32" t="n">
        <f aca="false">SUM(J1327+K1327+L1327+M1327+N1327)</f>
        <v>0</v>
      </c>
      <c r="P1327" s="45"/>
      <c r="Q1327" s="48"/>
      <c r="R1327" s="48"/>
      <c r="S1327" s="48"/>
      <c r="T1327" s="48"/>
      <c r="U1327" s="84"/>
      <c r="V1327" s="32" t="n">
        <f aca="false">SUM(P1327+Q1327+R1327+S1327+U1327)</f>
        <v>0</v>
      </c>
      <c r="W1327" s="45" t="n">
        <f aca="false">SUM(W1328)</f>
        <v>0</v>
      </c>
      <c r="X1327" s="46" t="n">
        <f aca="false">SUM(X1328)</f>
        <v>0</v>
      </c>
      <c r="Y1327" s="46" t="n">
        <f aca="false">SUM(Y1328)</f>
        <v>0</v>
      </c>
      <c r="Z1327" s="46" t="n">
        <f aca="false">SUM(Z1328)</f>
        <v>0</v>
      </c>
      <c r="AA1327" s="46" t="n">
        <f aca="false">SUM(AA1328)</f>
        <v>0</v>
      </c>
      <c r="AB1327" s="46" t="n">
        <f aca="false">SUM(W1327+X1327+Y1327+Z1327+AA1327)</f>
        <v>0</v>
      </c>
      <c r="AC1327" s="46" t="n">
        <f aca="false">SUM(AC1328)</f>
        <v>0</v>
      </c>
      <c r="AD1327" s="46" t="n">
        <f aca="false">SUM(AD1328)</f>
        <v>0</v>
      </c>
      <c r="AE1327" s="46" t="n">
        <f aca="false">SUM(AE1328)</f>
        <v>0</v>
      </c>
      <c r="AF1327" s="46" t="n">
        <f aca="false">SUM(AF1328)</f>
        <v>0</v>
      </c>
      <c r="AG1327" s="46" t="n">
        <f aca="false">SUM(AG1328)</f>
        <v>0</v>
      </c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45" t="n">
        <f aca="false">SUM(BG1328)</f>
        <v>0</v>
      </c>
      <c r="BH1327" s="48" t="n">
        <f aca="false">SUM(BH1328)</f>
        <v>0</v>
      </c>
      <c r="BI1327" s="48" t="n">
        <f aca="false">SUM(BI1328)</f>
        <v>0</v>
      </c>
      <c r="BJ1327" s="48" t="n">
        <f aca="false">SUM(BJ1328)</f>
        <v>0</v>
      </c>
      <c r="BK1327" s="84" t="n">
        <f aca="false">SUM(BK1328)</f>
        <v>0</v>
      </c>
      <c r="BL1327" s="32" t="n">
        <f aca="false">SUM(BG1327+BH1327+BI1327+BJ1327+BK1327)</f>
        <v>0</v>
      </c>
      <c r="BM1327" s="45" t="n">
        <f aca="false">SUM(BM1328)</f>
        <v>0</v>
      </c>
      <c r="BN1327" s="48" t="n">
        <f aca="false">SUM(BN1328)</f>
        <v>0</v>
      </c>
      <c r="BO1327" s="48" t="n">
        <f aca="false">SUM(BO1328)</f>
        <v>0</v>
      </c>
      <c r="BP1327" s="48" t="n">
        <f aca="false">SUM(BP1328)</f>
        <v>0</v>
      </c>
      <c r="BQ1327" s="48" t="n">
        <f aca="false">SUM(BQ1328)</f>
        <v>0</v>
      </c>
      <c r="BR1327" s="48" t="n">
        <f aca="false">SUM(BM1327+BN1327+BO1327+BP1327+BQ1327)</f>
        <v>0</v>
      </c>
      <c r="BS1327" s="48" t="n">
        <f aca="false">SUM(BS1328)</f>
        <v>0</v>
      </c>
      <c r="BT1327" s="48" t="n">
        <f aca="false">SUM(BT1328)</f>
        <v>0</v>
      </c>
      <c r="BU1327" s="48" t="n">
        <f aca="false">SUM(BU1328)</f>
        <v>0</v>
      </c>
      <c r="BV1327" s="48" t="n">
        <f aca="false">SUM(BV1328)</f>
        <v>0</v>
      </c>
      <c r="BW1327" s="48" t="n">
        <f aca="false">SUM(BW1328)</f>
        <v>0</v>
      </c>
      <c r="BX1327" s="48" t="n">
        <f aca="false">SUM(BS1327+BT1327+BU1327+BV1327+BW1327)</f>
        <v>0</v>
      </c>
      <c r="BY1327" s="48" t="n">
        <f aca="false">SUM(BY1328)</f>
        <v>0</v>
      </c>
      <c r="BZ1327" s="48" t="n">
        <f aca="false">SUM(BZ1328)</f>
        <v>0</v>
      </c>
      <c r="CA1327" s="48" t="n">
        <f aca="false">SUM(CA1328)</f>
        <v>0</v>
      </c>
      <c r="CB1327" s="48" t="n">
        <f aca="false">SUM(CB1328)</f>
        <v>0</v>
      </c>
      <c r="CC1327" s="48" t="n">
        <f aca="false">SUM(CC1328)</f>
        <v>0</v>
      </c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52"/>
      <c r="CR1327" s="52"/>
      <c r="CS1327" s="52"/>
      <c r="CT1327" s="52"/>
      <c r="CU1327" s="52"/>
      <c r="CV1327" s="52"/>
      <c r="CW1327" s="52"/>
      <c r="CX1327" s="52"/>
      <c r="CY1327" s="52"/>
      <c r="CZ1327" s="52"/>
      <c r="DA1327" s="52"/>
      <c r="DB1327" s="52"/>
      <c r="DC1327" s="52"/>
      <c r="DD1327" s="52"/>
      <c r="DE1327" s="52"/>
      <c r="DF1327" s="52"/>
      <c r="DG1327" s="52"/>
      <c r="DH1327" s="52"/>
      <c r="DI1327" s="52"/>
      <c r="DJ1327" s="52"/>
      <c r="DK1327" s="52"/>
      <c r="DL1327" s="52"/>
    </row>
    <row r="1328" s="61" customFormat="true" ht="113.25" hidden="true" customHeight="false" outlineLevel="0" collapsed="false">
      <c r="A1328" s="54"/>
      <c r="B1328" s="55" t="s">
        <v>2301</v>
      </c>
      <c r="C1328" s="41" t="s">
        <v>2300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56"/>
      <c r="K1328" s="57"/>
      <c r="L1328" s="57"/>
      <c r="M1328" s="57"/>
      <c r="N1328" s="58"/>
      <c r="O1328" s="32" t="n">
        <f aca="false">SUM(J1328+K1328+L1328+M1328+N1328)</f>
        <v>0</v>
      </c>
      <c r="P1328" s="56"/>
      <c r="Q1328" s="57"/>
      <c r="R1328" s="57"/>
      <c r="S1328" s="57"/>
      <c r="T1328" s="57"/>
      <c r="U1328" s="58"/>
      <c r="V1328" s="32" t="n">
        <f aca="false">SUM(P1328+Q1328+R1328+S1328+U1328)</f>
        <v>0</v>
      </c>
      <c r="W1328" s="56"/>
      <c r="X1328" s="57"/>
      <c r="Y1328" s="57"/>
      <c r="Z1328" s="57"/>
      <c r="AA1328" s="58"/>
      <c r="AB1328" s="46" t="n">
        <f aca="false">SUM(W1328+X1328+Y1328+Z1328+AA1328)</f>
        <v>0</v>
      </c>
      <c r="AC1328" s="59"/>
      <c r="AD1328" s="57"/>
      <c r="AE1328" s="57"/>
      <c r="AF1328" s="57"/>
      <c r="AG1328" s="58"/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56"/>
      <c r="BH1328" s="57"/>
      <c r="BI1328" s="57"/>
      <c r="BJ1328" s="57"/>
      <c r="BK1328" s="58"/>
      <c r="BL1328" s="32" t="n">
        <f aca="false">SUM(BG1328+BH1328+BI1328+BJ1328+BK1328)</f>
        <v>0</v>
      </c>
      <c r="BM1328" s="56"/>
      <c r="BN1328" s="57"/>
      <c r="BO1328" s="57"/>
      <c r="BP1328" s="57"/>
      <c r="BQ1328" s="57"/>
      <c r="BR1328" s="48" t="n">
        <f aca="false">SUM(BM1328+BN1328+BO1328+BP1328+BQ1328)</f>
        <v>0</v>
      </c>
      <c r="BS1328" s="57"/>
      <c r="BT1328" s="57"/>
      <c r="BU1328" s="57"/>
      <c r="BV1328" s="57"/>
      <c r="BW1328" s="57"/>
      <c r="BX1328" s="48" t="n">
        <f aca="false">SUM(BS1328+BT1328+BU1328+BV1328+BW1328)</f>
        <v>0</v>
      </c>
      <c r="BY1328" s="57"/>
      <c r="BZ1328" s="57"/>
      <c r="CA1328" s="57"/>
      <c r="CB1328" s="57"/>
      <c r="CC1328" s="57"/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60"/>
      <c r="CR1328" s="60"/>
      <c r="CS1328" s="60"/>
      <c r="CT1328" s="60"/>
      <c r="CU1328" s="60"/>
      <c r="CV1328" s="60"/>
      <c r="CW1328" s="60"/>
      <c r="CX1328" s="60"/>
      <c r="CY1328" s="60"/>
      <c r="CZ1328" s="60"/>
      <c r="DA1328" s="60"/>
      <c r="DB1328" s="60"/>
      <c r="DC1328" s="60"/>
      <c r="DD1328" s="60"/>
      <c r="DE1328" s="60"/>
      <c r="DF1328" s="60"/>
      <c r="DG1328" s="60"/>
      <c r="DH1328" s="60"/>
      <c r="DI1328" s="60"/>
      <c r="DJ1328" s="60"/>
      <c r="DK1328" s="60"/>
      <c r="DL1328" s="60"/>
    </row>
    <row r="1329" s="72" customFormat="true" ht="15.75" hidden="true" customHeight="false" outlineLevel="0" collapsed="false">
      <c r="A1329" s="62"/>
      <c r="B1329" s="63"/>
      <c r="C1329" s="83"/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68"/>
      <c r="K1329" s="69"/>
      <c r="L1329" s="69"/>
      <c r="M1329" s="69"/>
      <c r="N1329" s="70"/>
      <c r="O1329" s="32" t="n">
        <f aca="false">SUM(J1329+K1329+L1329+M1329+N1329)</f>
        <v>0</v>
      </c>
      <c r="P1329" s="68"/>
      <c r="Q1329" s="69"/>
      <c r="R1329" s="69"/>
      <c r="S1329" s="69"/>
      <c r="T1329" s="69"/>
      <c r="U1329" s="70"/>
      <c r="V1329" s="32" t="n">
        <f aca="false">SUM(P1329+Q1329+R1329+S1329+U1329)</f>
        <v>0</v>
      </c>
      <c r="W1329" s="68"/>
      <c r="X1329" s="69"/>
      <c r="Y1329" s="69"/>
      <c r="Z1329" s="69"/>
      <c r="AA1329" s="70"/>
      <c r="AB1329" s="46" t="n">
        <f aca="false">SUM(W1329+X1329+Y1329+Z1329+AA1329)</f>
        <v>0</v>
      </c>
      <c r="AC1329" s="71"/>
      <c r="AD1329" s="69"/>
      <c r="AE1329" s="69"/>
      <c r="AF1329" s="69"/>
      <c r="AG1329" s="70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68"/>
      <c r="BH1329" s="69"/>
      <c r="BI1329" s="69"/>
      <c r="BJ1329" s="69"/>
      <c r="BK1329" s="70"/>
      <c r="BL1329" s="32" t="n">
        <f aca="false">SUM(BG1329+BH1329+BI1329+BJ1329+BK1329)</f>
        <v>0</v>
      </c>
      <c r="BM1329" s="68"/>
      <c r="BN1329" s="69"/>
      <c r="BO1329" s="69"/>
      <c r="BP1329" s="69"/>
      <c r="BQ1329" s="69"/>
      <c r="BR1329" s="48" t="n">
        <f aca="false">SUM(BM1329+BN1329+BO1329+BP1329+BQ1329)</f>
        <v>0</v>
      </c>
      <c r="BS1329" s="69"/>
      <c r="BT1329" s="69"/>
      <c r="BU1329" s="69"/>
      <c r="BV1329" s="69"/>
      <c r="BW1329" s="69"/>
      <c r="BX1329" s="48" t="n">
        <f aca="false">SUM(BS1329+BT1329+BU1329+BV1329+BW1329)</f>
        <v>0</v>
      </c>
      <c r="BY1329" s="69"/>
      <c r="BZ1329" s="69"/>
      <c r="CA1329" s="69"/>
      <c r="CB1329" s="69"/>
      <c r="CC1329" s="69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7"/>
      <c r="CR1329" s="7"/>
      <c r="CS1329" s="7"/>
      <c r="CT1329" s="7"/>
      <c r="CU1329" s="7"/>
      <c r="CV1329" s="7"/>
      <c r="CW1329" s="7"/>
      <c r="CX1329" s="7"/>
      <c r="CY1329" s="7"/>
      <c r="CZ1329" s="7"/>
      <c r="DA1329" s="7"/>
      <c r="DB1329" s="7"/>
      <c r="DC1329" s="7"/>
      <c r="DD1329" s="7"/>
      <c r="DE1329" s="7"/>
      <c r="DF1329" s="7"/>
      <c r="DG1329" s="7"/>
      <c r="DH1329" s="7"/>
      <c r="DI1329" s="7"/>
      <c r="DJ1329" s="7"/>
      <c r="DK1329" s="7"/>
      <c r="DL1329" s="7"/>
    </row>
    <row r="1330" s="53" customFormat="true" ht="84.75" hidden="true" customHeight="false" outlineLevel="0" collapsed="false">
      <c r="A1330" s="51"/>
      <c r="B1330" s="26" t="s">
        <v>2302</v>
      </c>
      <c r="C1330" s="83" t="s">
        <v>2303</v>
      </c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45"/>
      <c r="K1330" s="48"/>
      <c r="L1330" s="48"/>
      <c r="M1330" s="48"/>
      <c r="N1330" s="84"/>
      <c r="O1330" s="32" t="n">
        <f aca="false">SUM(J1330+K1330+L1330+M1330+N1330)</f>
        <v>0</v>
      </c>
      <c r="P1330" s="45"/>
      <c r="Q1330" s="48"/>
      <c r="R1330" s="48"/>
      <c r="S1330" s="48"/>
      <c r="T1330" s="48"/>
      <c r="U1330" s="84"/>
      <c r="V1330" s="32" t="n">
        <f aca="false">SUM(P1330+Q1330+R1330+S1330+U1330)</f>
        <v>0</v>
      </c>
      <c r="W1330" s="45" t="n">
        <f aca="false">SUM(W1331)</f>
        <v>0</v>
      </c>
      <c r="X1330" s="46" t="n">
        <f aca="false">SUM(X1331)</f>
        <v>0</v>
      </c>
      <c r="Y1330" s="46" t="n">
        <f aca="false">SUM(Y1331)</f>
        <v>0</v>
      </c>
      <c r="Z1330" s="46" t="n">
        <f aca="false">SUM(Z1331)</f>
        <v>0</v>
      </c>
      <c r="AA1330" s="46" t="n">
        <f aca="false">SUM(AA1331)</f>
        <v>0</v>
      </c>
      <c r="AB1330" s="46" t="n">
        <f aca="false">SUM(W1330+X1330+Y1330+Z1330+AA1330)</f>
        <v>0</v>
      </c>
      <c r="AC1330" s="46" t="n">
        <f aca="false">SUM(AC1331)</f>
        <v>0</v>
      </c>
      <c r="AD1330" s="46" t="n">
        <f aca="false">SUM(AD1331)</f>
        <v>0</v>
      </c>
      <c r="AE1330" s="46" t="n">
        <f aca="false">SUM(AE1331)</f>
        <v>0</v>
      </c>
      <c r="AF1330" s="46" t="n">
        <f aca="false">SUM(AF1331)</f>
        <v>0</v>
      </c>
      <c r="AG1330" s="46" t="n">
        <f aca="false">SUM(AG1331)</f>
        <v>0</v>
      </c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45" t="n">
        <f aca="false">SUM(BG1331)</f>
        <v>0</v>
      </c>
      <c r="BH1330" s="48" t="n">
        <f aca="false">SUM(BH1331)</f>
        <v>0</v>
      </c>
      <c r="BI1330" s="48" t="n">
        <f aca="false">SUM(BI1331)</f>
        <v>0</v>
      </c>
      <c r="BJ1330" s="48" t="n">
        <f aca="false">SUM(BJ1331)</f>
        <v>0</v>
      </c>
      <c r="BK1330" s="84" t="n">
        <f aca="false">SUM(BK1331)</f>
        <v>0</v>
      </c>
      <c r="BL1330" s="32" t="n">
        <f aca="false">SUM(BG1330+BH1330+BI1330+BJ1330+BK1330)</f>
        <v>0</v>
      </c>
      <c r="BM1330" s="45" t="n">
        <f aca="false">SUM(BM1331)</f>
        <v>0</v>
      </c>
      <c r="BN1330" s="48" t="n">
        <f aca="false">SUM(BN1331)</f>
        <v>0</v>
      </c>
      <c r="BO1330" s="48" t="n">
        <f aca="false">SUM(BO1331)</f>
        <v>0</v>
      </c>
      <c r="BP1330" s="48" t="n">
        <f aca="false">SUM(BP1331)</f>
        <v>0</v>
      </c>
      <c r="BQ1330" s="48" t="n">
        <f aca="false">SUM(BQ1331)</f>
        <v>0</v>
      </c>
      <c r="BR1330" s="48" t="n">
        <f aca="false">SUM(BM1330+BN1330+BO1330+BP1330+BQ1330)</f>
        <v>0</v>
      </c>
      <c r="BS1330" s="48" t="n">
        <f aca="false">SUM(BS1331)</f>
        <v>0</v>
      </c>
      <c r="BT1330" s="48" t="n">
        <f aca="false">SUM(BT1331)</f>
        <v>0</v>
      </c>
      <c r="BU1330" s="48" t="n">
        <f aca="false">SUM(BU1331)</f>
        <v>0</v>
      </c>
      <c r="BV1330" s="48" t="n">
        <f aca="false">SUM(BV1331)</f>
        <v>0</v>
      </c>
      <c r="BW1330" s="48" t="n">
        <f aca="false">SUM(BW1331)</f>
        <v>0</v>
      </c>
      <c r="BX1330" s="48" t="n">
        <f aca="false">SUM(BS1330+BT1330+BU1330+BV1330+BW1330)</f>
        <v>0</v>
      </c>
      <c r="BY1330" s="48" t="n">
        <f aca="false">SUM(BY1331)</f>
        <v>0</v>
      </c>
      <c r="BZ1330" s="48" t="n">
        <f aca="false">SUM(BZ1331)</f>
        <v>0</v>
      </c>
      <c r="CA1330" s="48" t="n">
        <f aca="false">SUM(CA1331)</f>
        <v>0</v>
      </c>
      <c r="CB1330" s="48" t="n">
        <f aca="false">SUM(CB1331)</f>
        <v>0</v>
      </c>
      <c r="CC1330" s="48" t="n">
        <f aca="false">SUM(CC1331)</f>
        <v>0</v>
      </c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52"/>
      <c r="CR1330" s="52"/>
      <c r="CS1330" s="52"/>
      <c r="CT1330" s="52"/>
      <c r="CU1330" s="52"/>
      <c r="CV1330" s="52"/>
      <c r="CW1330" s="52"/>
      <c r="CX1330" s="52"/>
      <c r="CY1330" s="52"/>
      <c r="CZ1330" s="52"/>
      <c r="DA1330" s="52"/>
      <c r="DB1330" s="52"/>
      <c r="DC1330" s="52"/>
      <c r="DD1330" s="52"/>
      <c r="DE1330" s="52"/>
      <c r="DF1330" s="52"/>
      <c r="DG1330" s="52"/>
      <c r="DH1330" s="52"/>
      <c r="DI1330" s="52"/>
      <c r="DJ1330" s="52"/>
      <c r="DK1330" s="52"/>
      <c r="DL1330" s="52"/>
    </row>
    <row r="1331" s="61" customFormat="true" ht="113.25" hidden="true" customHeight="false" outlineLevel="0" collapsed="false">
      <c r="A1331" s="54"/>
      <c r="B1331" s="55" t="s">
        <v>2304</v>
      </c>
      <c r="C1331" s="41" t="s">
        <v>2305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56"/>
      <c r="K1331" s="57"/>
      <c r="L1331" s="57"/>
      <c r="M1331" s="57"/>
      <c r="N1331" s="58"/>
      <c r="O1331" s="32" t="n">
        <f aca="false">SUM(J1331+K1331+L1331+M1331+N1331)</f>
        <v>0</v>
      </c>
      <c r="P1331" s="56"/>
      <c r="Q1331" s="57"/>
      <c r="R1331" s="57"/>
      <c r="S1331" s="57"/>
      <c r="T1331" s="57"/>
      <c r="U1331" s="58"/>
      <c r="V1331" s="32" t="n">
        <f aca="false">SUM(P1331+Q1331+R1331+S1331+U1331)</f>
        <v>0</v>
      </c>
      <c r="W1331" s="56"/>
      <c r="X1331" s="57"/>
      <c r="Y1331" s="57"/>
      <c r="Z1331" s="57"/>
      <c r="AA1331" s="58"/>
      <c r="AB1331" s="46" t="n">
        <f aca="false">SUM(W1331+X1331+Y1331+Z1331+AA1331)</f>
        <v>0</v>
      </c>
      <c r="AC1331" s="59"/>
      <c r="AD1331" s="57"/>
      <c r="AE1331" s="57"/>
      <c r="AF1331" s="57"/>
      <c r="AG1331" s="58"/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56"/>
      <c r="BH1331" s="57"/>
      <c r="BI1331" s="57"/>
      <c r="BJ1331" s="57"/>
      <c r="BK1331" s="58"/>
      <c r="BL1331" s="32" t="n">
        <f aca="false">SUM(BG1331+BH1331+BI1331+BJ1331+BK1331)</f>
        <v>0</v>
      </c>
      <c r="BM1331" s="56"/>
      <c r="BN1331" s="57"/>
      <c r="BO1331" s="57"/>
      <c r="BP1331" s="57"/>
      <c r="BQ1331" s="57"/>
      <c r="BR1331" s="48" t="n">
        <f aca="false">SUM(BM1331+BN1331+BO1331+BP1331+BQ1331)</f>
        <v>0</v>
      </c>
      <c r="BS1331" s="57"/>
      <c r="BT1331" s="57"/>
      <c r="BU1331" s="57"/>
      <c r="BV1331" s="57"/>
      <c r="BW1331" s="57"/>
      <c r="BX1331" s="48" t="n">
        <f aca="false">SUM(BS1331+BT1331+BU1331+BV1331+BW1331)</f>
        <v>0</v>
      </c>
      <c r="BY1331" s="57"/>
      <c r="BZ1331" s="57"/>
      <c r="CA1331" s="57"/>
      <c r="CB1331" s="57"/>
      <c r="CC1331" s="57"/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60"/>
      <c r="CR1331" s="60"/>
      <c r="CS1331" s="60"/>
      <c r="CT1331" s="60"/>
      <c r="CU1331" s="60"/>
      <c r="CV1331" s="60"/>
      <c r="CW1331" s="60"/>
      <c r="CX1331" s="60"/>
      <c r="CY1331" s="60"/>
      <c r="CZ1331" s="60"/>
      <c r="DA1331" s="60"/>
      <c r="DB1331" s="60"/>
      <c r="DC1331" s="60"/>
      <c r="DD1331" s="60"/>
      <c r="DE1331" s="60"/>
      <c r="DF1331" s="60"/>
      <c r="DG1331" s="60"/>
      <c r="DH1331" s="60"/>
      <c r="DI1331" s="60"/>
      <c r="DJ1331" s="60"/>
      <c r="DK1331" s="60"/>
      <c r="DL1331" s="60"/>
    </row>
    <row r="1332" s="72" customFormat="true" ht="15.75" hidden="true" customHeight="false" outlineLevel="0" collapsed="false">
      <c r="A1332" s="62"/>
      <c r="B1332" s="63"/>
      <c r="C1332" s="83"/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68"/>
      <c r="K1332" s="69"/>
      <c r="L1332" s="69"/>
      <c r="M1332" s="69"/>
      <c r="N1332" s="70"/>
      <c r="O1332" s="32" t="n">
        <f aca="false">SUM(J1332+K1332+L1332+M1332+N1332)</f>
        <v>0</v>
      </c>
      <c r="P1332" s="68"/>
      <c r="Q1332" s="69"/>
      <c r="R1332" s="69"/>
      <c r="S1332" s="69"/>
      <c r="T1332" s="69"/>
      <c r="U1332" s="70"/>
      <c r="V1332" s="32" t="n">
        <f aca="false">SUM(P1332+Q1332+R1332+S1332+U1332)</f>
        <v>0</v>
      </c>
      <c r="W1332" s="68"/>
      <c r="X1332" s="69"/>
      <c r="Y1332" s="69"/>
      <c r="Z1332" s="69"/>
      <c r="AA1332" s="70"/>
      <c r="AB1332" s="46" t="n">
        <f aca="false">SUM(W1332+X1332+Y1332+Z1332+AA1332)</f>
        <v>0</v>
      </c>
      <c r="AC1332" s="71"/>
      <c r="AD1332" s="69"/>
      <c r="AE1332" s="69"/>
      <c r="AF1332" s="69"/>
      <c r="AG1332" s="70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68"/>
      <c r="BH1332" s="69"/>
      <c r="BI1332" s="69"/>
      <c r="BJ1332" s="69"/>
      <c r="BK1332" s="70"/>
      <c r="BL1332" s="32" t="n">
        <f aca="false">SUM(BG1332+BH1332+BI1332+BJ1332+BK1332)</f>
        <v>0</v>
      </c>
      <c r="BM1332" s="68"/>
      <c r="BN1332" s="69"/>
      <c r="BO1332" s="69"/>
      <c r="BP1332" s="69"/>
      <c r="BQ1332" s="69"/>
      <c r="BR1332" s="48" t="n">
        <f aca="false">SUM(BM1332+BN1332+BO1332+BP1332+BQ1332)</f>
        <v>0</v>
      </c>
      <c r="BS1332" s="69"/>
      <c r="BT1332" s="69"/>
      <c r="BU1332" s="69"/>
      <c r="BV1332" s="69"/>
      <c r="BW1332" s="69"/>
      <c r="BX1332" s="48" t="n">
        <f aca="false">SUM(BS1332+BT1332+BU1332+BV1332+BW1332)</f>
        <v>0</v>
      </c>
      <c r="BY1332" s="69"/>
      <c r="BZ1332" s="69"/>
      <c r="CA1332" s="69"/>
      <c r="CB1332" s="69"/>
      <c r="CC1332" s="69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7"/>
      <c r="CR1332" s="7"/>
      <c r="CS1332" s="7"/>
      <c r="CT1332" s="7"/>
      <c r="CU1332" s="7"/>
      <c r="CV1332" s="7"/>
      <c r="CW1332" s="7"/>
      <c r="CX1332" s="7"/>
      <c r="CY1332" s="7"/>
      <c r="CZ1332" s="7"/>
      <c r="DA1332" s="7"/>
      <c r="DB1332" s="7"/>
      <c r="DC1332" s="7"/>
      <c r="DD1332" s="7"/>
      <c r="DE1332" s="7"/>
      <c r="DF1332" s="7"/>
      <c r="DG1332" s="7"/>
      <c r="DH1332" s="7"/>
      <c r="DI1332" s="7"/>
      <c r="DJ1332" s="7"/>
      <c r="DK1332" s="7"/>
      <c r="DL1332" s="7"/>
    </row>
    <row r="1333" s="72" customFormat="true" ht="90.75" hidden="true" customHeight="false" outlineLevel="0" collapsed="false">
      <c r="A1333" s="62"/>
      <c r="B1333" s="63" t="s">
        <v>2306</v>
      </c>
      <c r="C1333" s="83" t="s">
        <v>2307</v>
      </c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45"/>
      <c r="K1333" s="48"/>
      <c r="L1333" s="48"/>
      <c r="M1333" s="48"/>
      <c r="N1333" s="84"/>
      <c r="O1333" s="32" t="n">
        <f aca="false">SUM(J1333+K1333+L1333+M1333+N1333)</f>
        <v>0</v>
      </c>
      <c r="P1333" s="45"/>
      <c r="Q1333" s="48"/>
      <c r="R1333" s="48"/>
      <c r="S1333" s="48"/>
      <c r="T1333" s="48"/>
      <c r="U1333" s="84"/>
      <c r="V1333" s="32" t="n">
        <f aca="false">SUM(P1333+Q1333+R1333+S1333+U1333)</f>
        <v>0</v>
      </c>
      <c r="W1333" s="45" t="n">
        <f aca="false">SUM(W1334:W1336)</f>
        <v>0</v>
      </c>
      <c r="X1333" s="46" t="n">
        <f aca="false">SUM(X1334:X1336)</f>
        <v>0</v>
      </c>
      <c r="Y1333" s="46" t="n">
        <f aca="false">SUM(Y1334:Y1336)</f>
        <v>0</v>
      </c>
      <c r="Z1333" s="46" t="n">
        <f aca="false">SUM(Z1334:Z1336)</f>
        <v>0</v>
      </c>
      <c r="AA1333" s="46" t="n">
        <f aca="false">SUM(AA1334:AA1336)</f>
        <v>0</v>
      </c>
      <c r="AB1333" s="46" t="n">
        <f aca="false">SUM(W1333+X1333+Y1333+Z1333+AA1333)</f>
        <v>0</v>
      </c>
      <c r="AC1333" s="46" t="n">
        <f aca="false">SUM(AC1334:AC1336)</f>
        <v>0</v>
      </c>
      <c r="AD1333" s="46" t="n">
        <f aca="false">SUM(AD1334:AD1336)</f>
        <v>0</v>
      </c>
      <c r="AE1333" s="46" t="n">
        <f aca="false">SUM(AE1334:AE1336)</f>
        <v>0</v>
      </c>
      <c r="AF1333" s="46" t="n">
        <f aca="false">SUM(AF1334:AF1336)</f>
        <v>0</v>
      </c>
      <c r="AG1333" s="46" t="n">
        <f aca="false">SUM(AG1334:AG1336)</f>
        <v>0</v>
      </c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45" t="n">
        <f aca="false">SUM(BG1334:BG1336)</f>
        <v>0</v>
      </c>
      <c r="BH1333" s="48" t="n">
        <f aca="false">SUM(BH1334:BH1336)</f>
        <v>0</v>
      </c>
      <c r="BI1333" s="48" t="n">
        <f aca="false">SUM(BI1334:BI1336)</f>
        <v>0</v>
      </c>
      <c r="BJ1333" s="48" t="n">
        <f aca="false">SUM(BJ1334:BJ1336)</f>
        <v>0</v>
      </c>
      <c r="BK1333" s="84" t="n">
        <f aca="false">SUM(BK1334:BK1336)</f>
        <v>0</v>
      </c>
      <c r="BL1333" s="32" t="n">
        <f aca="false">SUM(BG1333+BH1333+BI1333+BJ1333+BK1333)</f>
        <v>0</v>
      </c>
      <c r="BM1333" s="45" t="n">
        <f aca="false">SUM(BM1334:BM1336)</f>
        <v>0</v>
      </c>
      <c r="BN1333" s="48" t="n">
        <f aca="false">SUM(BN1334:BN1336)</f>
        <v>0</v>
      </c>
      <c r="BO1333" s="48" t="n">
        <f aca="false">SUM(BO1334:BO1336)</f>
        <v>0</v>
      </c>
      <c r="BP1333" s="48" t="n">
        <f aca="false">SUM(BP1334:BP1336)</f>
        <v>0</v>
      </c>
      <c r="BQ1333" s="48" t="n">
        <f aca="false">SUM(BQ1334:BQ1336)</f>
        <v>0</v>
      </c>
      <c r="BR1333" s="48" t="n">
        <f aca="false">SUM(BM1333+BN1333+BO1333+BP1333+BQ1333)</f>
        <v>0</v>
      </c>
      <c r="BS1333" s="48" t="n">
        <f aca="false">SUM(BS1334:BS1336)</f>
        <v>0</v>
      </c>
      <c r="BT1333" s="48" t="n">
        <f aca="false">SUM(BT1334:BT1336)</f>
        <v>0</v>
      </c>
      <c r="BU1333" s="48" t="n">
        <f aca="false">SUM(BU1334:BU1336)</f>
        <v>0</v>
      </c>
      <c r="BV1333" s="48" t="n">
        <f aca="false">SUM(BV1334:BV1336)</f>
        <v>0</v>
      </c>
      <c r="BW1333" s="48" t="n">
        <f aca="false">SUM(BW1334:BW1336)</f>
        <v>0</v>
      </c>
      <c r="BX1333" s="48" t="n">
        <f aca="false">SUM(BS1333+BT1333+BU1333+BV1333+BW1333)</f>
        <v>0</v>
      </c>
      <c r="BY1333" s="48" t="n">
        <f aca="false">SUM(BY1334:BY1336)</f>
        <v>0</v>
      </c>
      <c r="BZ1333" s="48" t="n">
        <f aca="false">SUM(BZ1334:BZ1336)</f>
        <v>0</v>
      </c>
      <c r="CA1333" s="48" t="n">
        <f aca="false">SUM(CA1334:CA1336)</f>
        <v>0</v>
      </c>
      <c r="CB1333" s="48" t="n">
        <f aca="false">SUM(CB1334:CB1336)</f>
        <v>0</v>
      </c>
      <c r="CC1333" s="48" t="n">
        <f aca="false">SUM(CC1334:CC1336)</f>
        <v>0</v>
      </c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61" customFormat="true" ht="113.25" hidden="true" customHeight="false" outlineLevel="0" collapsed="false">
      <c r="A1334" s="54"/>
      <c r="B1334" s="55" t="s">
        <v>2308</v>
      </c>
      <c r="C1334" s="41" t="s">
        <v>2309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56"/>
      <c r="K1334" s="57"/>
      <c r="L1334" s="57"/>
      <c r="M1334" s="57"/>
      <c r="N1334" s="58"/>
      <c r="O1334" s="32" t="n">
        <f aca="false">SUM(J1334+K1334+L1334+M1334+N1334)</f>
        <v>0</v>
      </c>
      <c r="P1334" s="56"/>
      <c r="Q1334" s="57"/>
      <c r="R1334" s="57"/>
      <c r="S1334" s="57"/>
      <c r="T1334" s="57"/>
      <c r="U1334" s="58"/>
      <c r="V1334" s="32" t="n">
        <f aca="false">SUM(P1334+Q1334+R1334+S1334+U1334)</f>
        <v>0</v>
      </c>
      <c r="W1334" s="56"/>
      <c r="X1334" s="57"/>
      <c r="Y1334" s="57"/>
      <c r="Z1334" s="57"/>
      <c r="AA1334" s="58"/>
      <c r="AB1334" s="46" t="n">
        <f aca="false">SUM(W1334+X1334+Y1334+Z1334+AA1334)</f>
        <v>0</v>
      </c>
      <c r="AC1334" s="59"/>
      <c r="AD1334" s="57"/>
      <c r="AE1334" s="57"/>
      <c r="AF1334" s="57"/>
      <c r="AG1334" s="58"/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56"/>
      <c r="BH1334" s="57"/>
      <c r="BI1334" s="57"/>
      <c r="BJ1334" s="57"/>
      <c r="BK1334" s="58"/>
      <c r="BL1334" s="32" t="n">
        <f aca="false">SUM(BG1334+BH1334+BI1334+BJ1334+BK1334)</f>
        <v>0</v>
      </c>
      <c r="BM1334" s="56"/>
      <c r="BN1334" s="57"/>
      <c r="BO1334" s="57"/>
      <c r="BP1334" s="57"/>
      <c r="BQ1334" s="57"/>
      <c r="BR1334" s="48" t="n">
        <f aca="false">SUM(BM1334+BN1334+BO1334+BP1334+BQ1334)</f>
        <v>0</v>
      </c>
      <c r="BS1334" s="57"/>
      <c r="BT1334" s="57"/>
      <c r="BU1334" s="57"/>
      <c r="BV1334" s="57"/>
      <c r="BW1334" s="57"/>
      <c r="BX1334" s="48" t="n">
        <f aca="false">SUM(BS1334+BT1334+BU1334+BV1334+BW1334)</f>
        <v>0</v>
      </c>
      <c r="BY1334" s="57"/>
      <c r="BZ1334" s="57"/>
      <c r="CA1334" s="57"/>
      <c r="CB1334" s="57"/>
      <c r="CC1334" s="57"/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60"/>
      <c r="CR1334" s="60"/>
      <c r="CS1334" s="60"/>
      <c r="CT1334" s="60"/>
      <c r="CU1334" s="60"/>
      <c r="CV1334" s="60"/>
      <c r="CW1334" s="60"/>
      <c r="CX1334" s="60"/>
      <c r="CY1334" s="60"/>
      <c r="CZ1334" s="60"/>
      <c r="DA1334" s="60"/>
      <c r="DB1334" s="60"/>
      <c r="DC1334" s="60"/>
      <c r="DD1334" s="60"/>
      <c r="DE1334" s="60"/>
      <c r="DF1334" s="60"/>
      <c r="DG1334" s="60"/>
      <c r="DH1334" s="60"/>
      <c r="DI1334" s="60"/>
      <c r="DJ1334" s="60"/>
      <c r="DK1334" s="60"/>
      <c r="DL1334" s="60"/>
    </row>
    <row r="1335" s="61" customFormat="true" ht="113.25" hidden="true" customHeight="false" outlineLevel="0" collapsed="false">
      <c r="A1335" s="54"/>
      <c r="B1335" s="55" t="s">
        <v>2310</v>
      </c>
      <c r="C1335" s="41" t="s">
        <v>2311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113.25" hidden="true" customHeight="false" outlineLevel="0" collapsed="false">
      <c r="A1336" s="54"/>
      <c r="B1336" s="55" t="s">
        <v>2312</v>
      </c>
      <c r="C1336" s="41" t="s">
        <v>2313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72" customFormat="true" ht="15.75" hidden="true" customHeight="false" outlineLevel="0" collapsed="false">
      <c r="A1337" s="62"/>
      <c r="B1337" s="63"/>
      <c r="C1337" s="83"/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68"/>
      <c r="K1337" s="69"/>
      <c r="L1337" s="69"/>
      <c r="M1337" s="69"/>
      <c r="N1337" s="70"/>
      <c r="O1337" s="32" t="n">
        <f aca="false">SUM(J1337+K1337+L1337+M1337+N1337)</f>
        <v>0</v>
      </c>
      <c r="P1337" s="68"/>
      <c r="Q1337" s="69"/>
      <c r="R1337" s="69"/>
      <c r="S1337" s="69"/>
      <c r="T1337" s="69"/>
      <c r="U1337" s="70"/>
      <c r="V1337" s="32" t="n">
        <f aca="false">SUM(P1337+Q1337+R1337+S1337+U1337)</f>
        <v>0</v>
      </c>
      <c r="W1337" s="68"/>
      <c r="X1337" s="69"/>
      <c r="Y1337" s="69"/>
      <c r="Z1337" s="69"/>
      <c r="AA1337" s="70"/>
      <c r="AB1337" s="46" t="n">
        <f aca="false">SUM(W1337+X1337+Y1337+Z1337+AA1337)</f>
        <v>0</v>
      </c>
      <c r="AC1337" s="71"/>
      <c r="AD1337" s="69"/>
      <c r="AE1337" s="69"/>
      <c r="AF1337" s="69"/>
      <c r="AG1337" s="70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68"/>
      <c r="BH1337" s="69"/>
      <c r="BI1337" s="69"/>
      <c r="BJ1337" s="69"/>
      <c r="BK1337" s="70"/>
      <c r="BL1337" s="32" t="n">
        <f aca="false">SUM(BG1337+BH1337+BI1337+BJ1337+BK1337)</f>
        <v>0</v>
      </c>
      <c r="BM1337" s="68"/>
      <c r="BN1337" s="69"/>
      <c r="BO1337" s="69"/>
      <c r="BP1337" s="69"/>
      <c r="BQ1337" s="69"/>
      <c r="BR1337" s="48" t="n">
        <f aca="false">SUM(BM1337+BN1337+BO1337+BP1337+BQ1337)</f>
        <v>0</v>
      </c>
      <c r="BS1337" s="69"/>
      <c r="BT1337" s="69"/>
      <c r="BU1337" s="69"/>
      <c r="BV1337" s="69"/>
      <c r="BW1337" s="69"/>
      <c r="BX1337" s="48" t="n">
        <f aca="false">SUM(BS1337+BT1337+BU1337+BV1337+BW1337)</f>
        <v>0</v>
      </c>
      <c r="BY1337" s="69"/>
      <c r="BZ1337" s="69"/>
      <c r="CA1337" s="69"/>
      <c r="CB1337" s="69"/>
      <c r="CC1337" s="69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7"/>
      <c r="CR1337" s="7"/>
      <c r="CS1337" s="7"/>
      <c r="CT1337" s="7"/>
      <c r="CU1337" s="7"/>
      <c r="CV1337" s="7"/>
      <c r="CW1337" s="7"/>
      <c r="CX1337" s="7"/>
      <c r="CY1337" s="7"/>
      <c r="CZ1337" s="7"/>
      <c r="DA1337" s="7"/>
      <c r="DB1337" s="7"/>
      <c r="DC1337" s="7"/>
      <c r="DD1337" s="7"/>
      <c r="DE1337" s="7"/>
      <c r="DF1337" s="7"/>
      <c r="DG1337" s="7"/>
      <c r="DH1337" s="7"/>
      <c r="DI1337" s="7"/>
      <c r="DJ1337" s="7"/>
      <c r="DK1337" s="7"/>
      <c r="DL1337" s="7"/>
    </row>
    <row r="1338" s="50" customFormat="true" ht="21.75" hidden="false" customHeight="false" outlineLevel="0" collapsed="false">
      <c r="A1338" s="40"/>
      <c r="B1338" s="26" t="s">
        <v>2314</v>
      </c>
      <c r="C1338" s="83" t="s">
        <v>2315</v>
      </c>
      <c r="D1338" s="45" t="n">
        <v>0</v>
      </c>
      <c r="E1338" s="48" t="n">
        <v>0</v>
      </c>
      <c r="F1338" s="48" t="n">
        <v>0</v>
      </c>
      <c r="G1338" s="48" t="n">
        <v>0</v>
      </c>
      <c r="H1338" s="84" t="n">
        <f aca="false">SUM(U1338-N1338)</f>
        <v>0</v>
      </c>
      <c r="I1338" s="32" t="n">
        <v>0</v>
      </c>
      <c r="J1338" s="45" t="n">
        <v>0</v>
      </c>
      <c r="K1338" s="48" t="n">
        <f aca="false">SUM(K1339:K1534)</f>
        <v>0</v>
      </c>
      <c r="L1338" s="48" t="n">
        <v>0</v>
      </c>
      <c r="M1338" s="48" t="n">
        <f aca="false">SUM(M1339:M1534)</f>
        <v>0</v>
      </c>
      <c r="N1338" s="84" t="n">
        <f aca="false">SUM(N1339:N1534)</f>
        <v>0</v>
      </c>
      <c r="O1338" s="32" t="n">
        <f aca="false">SUM(J1338+K1338+L1338+M1338+N1338)</f>
        <v>0</v>
      </c>
      <c r="P1338" s="45" t="n">
        <v>0</v>
      </c>
      <c r="Q1338" s="48" t="n">
        <v>0</v>
      </c>
      <c r="R1338" s="48" t="n">
        <v>0</v>
      </c>
      <c r="S1338" s="48" t="n">
        <v>0</v>
      </c>
      <c r="T1338" s="48" t="n">
        <f aca="false">SUM(T1339+T1385+T1391+T1394+T1411+T1425+T1456+T1487+T1507+T1512+T1530+T1534)</f>
        <v>0</v>
      </c>
      <c r="U1338" s="84" t="n">
        <f aca="false">SUM(U1339+U1385+U1391+U1394+U1411+U1425+U1456+U1487+U1507+U1512+U1530+U1534)</f>
        <v>0</v>
      </c>
      <c r="V1338" s="32" t="n">
        <v>0</v>
      </c>
      <c r="W1338" s="45" t="n">
        <f aca="false">SUM(W1339+W1385+W1391+W1394+W1411+W1425+W1456+W1487+W1507+W1512+W1530+W1534)</f>
        <v>0</v>
      </c>
      <c r="X1338" s="46" t="n">
        <f aca="false">SUM(X1339+X1385+X1391+X1394+X1411+X1425+X1456+X1487+X1507+X1512+X1530+X1534)</f>
        <v>0</v>
      </c>
      <c r="Y1338" s="46" t="n">
        <f aca="false">SUM(Y1339+Y1385+Y1391+Y1394+Y1411+Y1425+Y1456+Y1487+Y1507+Y1512+Y1530+Y1534)</f>
        <v>43</v>
      </c>
      <c r="Z1338" s="46" t="n">
        <f aca="false">SUM(Z1339+Z1385+Z1391+Z1394+Z1411+Z1425+Z1456+Z1487+Z1507+Z1512+Z1530+Z1534)</f>
        <v>0</v>
      </c>
      <c r="AA1338" s="46" t="n">
        <f aca="false">SUM(AA1339+AA1385+AA1391+AA1394+AA1411+AA1425+AA1456+AA1487+AA1507+AA1512+AA1530+AA1534)</f>
        <v>0</v>
      </c>
      <c r="AB1338" s="46" t="n">
        <f aca="false">SUM(W1338+X1338+Y1338+Z1338+AA1338)</f>
        <v>43</v>
      </c>
      <c r="AC1338" s="46" t="n">
        <f aca="false">SUM(AC1339+AC1385+AC1391+AC1394+AC1411+AC1425+AC1456+AC1487+AC1507+AC1512+AC1530+AC1534)</f>
        <v>0</v>
      </c>
      <c r="AD1338" s="46" t="n">
        <f aca="false">SUM(AD1339+AD1385+AD1391+AD1394+AD1411+AD1425+AD1456+AD1487+AD1507+AD1512+AD1530+AD1534)</f>
        <v>0</v>
      </c>
      <c r="AE1338" s="46" t="n">
        <f aca="false">SUM(AE1339+AE1385+AE1391+AE1394+AE1411+AE1425+AE1456+AE1487+AE1507+AE1512+AE1530+AE1534)</f>
        <v>24</v>
      </c>
      <c r="AF1338" s="46" t="n">
        <f aca="false">SUM(AF1339+AF1385+AF1391+AF1394+AF1411+AF1425+AF1456+AF1487+AF1507+AF1512+AF1530+AF1534)</f>
        <v>0</v>
      </c>
      <c r="AG1338" s="46" t="n">
        <f aca="false">SUM(AG1339+AG1385+AG1391+AG1394+AG1411+AG1425+AG1456+AG1487+AG1507+AG1512+AG1530+AG1534)</f>
        <v>0</v>
      </c>
      <c r="AH1338" s="46" t="n">
        <f aca="false">SUM(AC1338+AD1338+AE1338+AF1338+AG1338)</f>
        <v>24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43</v>
      </c>
      <c r="AL1338" s="46" t="n">
        <f aca="false">SUM(Z1338+BP1338)</f>
        <v>5</v>
      </c>
      <c r="AM1338" s="46" t="n">
        <f aca="false">SUM(AA1338+BQ1338)</f>
        <v>0</v>
      </c>
      <c r="AN1338" s="46" t="n">
        <f aca="false">SUM(AI1338+AJ1338+AK1338+AL1338+AM1338)</f>
        <v>48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24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24</v>
      </c>
      <c r="AU1338" s="48" t="n">
        <f aca="false">SUM(AI1338+AO1338)</f>
        <v>0</v>
      </c>
      <c r="AV1338" s="48" t="n">
        <f aca="false">SUM(AJ1338+AP1338)</f>
        <v>0</v>
      </c>
      <c r="AW1338" s="48" t="n">
        <v>0</v>
      </c>
      <c r="AX1338" s="48" t="n">
        <v>0</v>
      </c>
      <c r="AY1338" s="84" t="n">
        <v>0</v>
      </c>
      <c r="AZ1338" s="32" t="n">
        <v>0</v>
      </c>
      <c r="BA1338" s="45" t="n">
        <v>0</v>
      </c>
      <c r="BB1338" s="48" t="n">
        <v>0</v>
      </c>
      <c r="BC1338" s="48" t="n">
        <v>0</v>
      </c>
      <c r="BD1338" s="48" t="n">
        <f aca="false">SUM(BD1339+BD1385+BD1391+BD1394+BD1411+BD1425+BD1456+BD1487+BD1507+BD1512+BD1530+BD1534+BD1540+BD1609+BD1681)</f>
        <v>0</v>
      </c>
      <c r="BE1338" s="84" t="n">
        <v>0</v>
      </c>
      <c r="BF1338" s="32" t="n">
        <v>0</v>
      </c>
      <c r="BG1338" s="45" t="n">
        <v>0</v>
      </c>
      <c r="BH1338" s="48" t="n">
        <f aca="false">SUM(BH1339+BH1385+BH1391+BH1394+BH1411+BH1425+BH1456+BH1487+BH1507+BH1512+BH1530+BH1534)</f>
        <v>0</v>
      </c>
      <c r="BI1338" s="48" t="n">
        <v>0</v>
      </c>
      <c r="BJ1338" s="48" t="n">
        <v>0</v>
      </c>
      <c r="BK1338" s="84" t="n">
        <v>0</v>
      </c>
      <c r="BL1338" s="32" t="n">
        <v>0</v>
      </c>
      <c r="BM1338" s="45" t="n">
        <f aca="false">SUM(BM1339+BM1385+BM1391+BM1394+BM1411+BM1425+BM1456+BM1487+BM1507+BM1512+BM1530+BM1534)</f>
        <v>0</v>
      </c>
      <c r="BN1338" s="48" t="n">
        <f aca="false">SUM(BN1339+BN1385+BN1391+BN1394+BN1411+BN1425+BN1456+BN1487+BN1507+BN1512+BN1530+BN1534)</f>
        <v>0</v>
      </c>
      <c r="BO1338" s="48" t="n">
        <f aca="false">SUM(BO1339+BO1385+BO1391+BO1394+BO1411+BO1425+BO1456+BO1487+BO1507+BO1512+BO1530+BO1534)</f>
        <v>0</v>
      </c>
      <c r="BP1338" s="48" t="n">
        <f aca="false">SUM(BP1339+BP1385+BP1391+BP1394+BP1411+BP1425+BP1456+BP1487+BP1507+BP1512+BP1530+BP1534)</f>
        <v>5</v>
      </c>
      <c r="BQ1338" s="48" t="n">
        <f aca="false">SUM(BQ1339+BQ1385+BQ1391+BQ1394+BQ1411+BQ1425+BQ1456+BQ1487+BQ1507+BQ1512+BQ1530+BQ1534)</f>
        <v>0</v>
      </c>
      <c r="BR1338" s="48" t="n">
        <f aca="false">SUM(BM1338+BN1338+BO1338+BP1338+BQ1338)</f>
        <v>5</v>
      </c>
      <c r="BS1338" s="48" t="n">
        <f aca="false">SUM(BS1339+BS1385+BS1391+BS1394+BS1411+BS1425+BS1456+BS1487+BS1507+BS1512+BS1530+BS1534)</f>
        <v>0</v>
      </c>
      <c r="BT1338" s="48" t="n">
        <f aca="false">SUM(BT1339+BT1385+BT1391+BT1394+BT1411+BT1425+BT1456+BT1487+BT1507+BT1512+BT1530+BT1534)</f>
        <v>0</v>
      </c>
      <c r="BU1338" s="48" t="n">
        <f aca="false">SUM(BU1339+BU1385+BU1391+BU1394+BU1411+BU1425+BU1456+BU1487+BU1507+BU1512+BU1530+BU1534)</f>
        <v>0</v>
      </c>
      <c r="BV1338" s="48" t="n">
        <f aca="false">SUM(BV1339+BV1385+BV1391+BV1394+BV1411+BV1425+BV1456+BV1487+BV1507+BV1512+BV1530+BV1534)</f>
        <v>0</v>
      </c>
      <c r="BW1338" s="48" t="n">
        <f aca="false">SUM(BW1339+BW1385+BW1391+BW1394+BW1411+BW1425+BW1456+BW1487+BW1507+BW1512+BW1530+BW1534)</f>
        <v>0</v>
      </c>
      <c r="BX1338" s="48" t="n">
        <f aca="false">SUM(BS1338+BT1338+BU1338+BV1338+BW1338)</f>
        <v>0</v>
      </c>
      <c r="BY1338" s="48" t="n">
        <f aca="false">SUM(BY1339+BY1385+BY1391+BY1394+BY1411+BY1425+BY1456+BY1487+BY1507+BY1512+BY1530+BY1534)</f>
        <v>0</v>
      </c>
      <c r="BZ1338" s="48" t="n">
        <f aca="false">SUM(BZ1339+BZ1385+BZ1391+BZ1394+BZ1411+BZ1425+BZ1456+BZ1487+BZ1507+BZ1512+BZ1530+BZ1534)</f>
        <v>0</v>
      </c>
      <c r="CA1338" s="48" t="n">
        <f aca="false">SUM(CA1339+CA1385+CA1391+CA1394+CA1411+CA1425+CA1456+CA1487+CA1507+CA1512+CA1530+CA1534)</f>
        <v>3</v>
      </c>
      <c r="CB1338" s="48" t="n">
        <f aca="false">SUM(CB1339+CB1385+CB1391+CB1394+CB1411+CB1425+CB1456+CB1487+CB1507+CB1512+CB1530+CB1534)</f>
        <v>0</v>
      </c>
      <c r="CC1338" s="48" t="n">
        <f aca="false">SUM(CC1339+CC1385+CC1391+CC1394+CC1411+CC1425+CC1456+CC1487+CC1507+CC1512+CC1530+CC1534)</f>
        <v>0</v>
      </c>
      <c r="CD1338" s="48" t="n">
        <f aca="false">SUM(BY1338+BZ1338+CA1338+CB1338+CC1338)</f>
        <v>3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3</v>
      </c>
      <c r="CH1338" s="48" t="n">
        <f aca="false">SUM(BP1338+BV1338+CB1338)</f>
        <v>5</v>
      </c>
      <c r="CI1338" s="48" t="n">
        <f aca="false">SUM(BQ1338+BW1338+CC1338)</f>
        <v>0</v>
      </c>
      <c r="CJ1338" s="48" t="n">
        <f aca="false">SUM(CE1338+CF1338+CG1338+CH1338+CI1338)</f>
        <v>8</v>
      </c>
      <c r="CK1338" s="48" t="n">
        <f aca="false">SUM(P1338+AU1338+BA1338+BG1338)</f>
        <v>0</v>
      </c>
      <c r="CL1338" s="48" t="n">
        <f aca="false">SUM(Q1338+AW1338+BB1338+BH1338)</f>
        <v>0</v>
      </c>
      <c r="CM1338" s="48" t="n">
        <f aca="false">SUM(R1338+AW1338+BC1338+BI1338)</f>
        <v>0</v>
      </c>
      <c r="CN1338" s="48" t="n">
        <v>0</v>
      </c>
      <c r="CO1338" s="84" t="n">
        <v>0</v>
      </c>
      <c r="CP1338" s="32" t="n">
        <v>0</v>
      </c>
      <c r="CQ1338" s="49"/>
      <c r="CR1338" s="49"/>
      <c r="CS1338" s="49"/>
      <c r="CT1338" s="49"/>
      <c r="CU1338" s="49"/>
      <c r="CV1338" s="49"/>
      <c r="CW1338" s="49"/>
      <c r="CX1338" s="49"/>
      <c r="CY1338" s="49"/>
      <c r="CZ1338" s="49"/>
      <c r="DA1338" s="49"/>
      <c r="DB1338" s="49"/>
      <c r="DC1338" s="49"/>
      <c r="DD1338" s="49"/>
      <c r="DE1338" s="49"/>
      <c r="DF1338" s="49"/>
      <c r="DG1338" s="49"/>
      <c r="DH1338" s="49"/>
      <c r="DI1338" s="49"/>
      <c r="DJ1338" s="49"/>
      <c r="DK1338" s="49"/>
      <c r="DL1338" s="49"/>
    </row>
    <row r="1339" s="85" customFormat="true" ht="15.75" hidden="false" customHeight="false" outlineLevel="0" collapsed="false">
      <c r="A1339" s="51"/>
      <c r="B1339" s="94"/>
      <c r="C1339" s="87" t="s">
        <v>2316</v>
      </c>
      <c r="D1339" s="95" t="n">
        <f aca="false">SUM(P1339-J1339)</f>
        <v>0</v>
      </c>
      <c r="E1339" s="96" t="n">
        <f aca="false">SUM(Q1339-K1339)</f>
        <v>0</v>
      </c>
      <c r="F1339" s="96" t="n">
        <v>0</v>
      </c>
      <c r="G1339" s="96" t="n">
        <f aca="false">SUM(S1339-M1339)</f>
        <v>0</v>
      </c>
      <c r="H1339" s="97" t="n">
        <f aca="false">SUM(U1339-N1339)</f>
        <v>0</v>
      </c>
      <c r="I1339" s="32" t="n">
        <v>0</v>
      </c>
      <c r="J1339" s="95" t="n">
        <v>0</v>
      </c>
      <c r="K1339" s="96" t="n">
        <v>0</v>
      </c>
      <c r="L1339" s="96" t="n">
        <v>0</v>
      </c>
      <c r="M1339" s="96" t="n">
        <v>0</v>
      </c>
      <c r="N1339" s="97" t="n">
        <v>0</v>
      </c>
      <c r="O1339" s="32" t="n">
        <v>0</v>
      </c>
      <c r="P1339" s="95" t="n">
        <v>0</v>
      </c>
      <c r="Q1339" s="96" t="n">
        <v>0</v>
      </c>
      <c r="R1339" s="96" t="n">
        <v>0</v>
      </c>
      <c r="S1339" s="96" t="n">
        <v>0</v>
      </c>
      <c r="T1339" s="96"/>
      <c r="U1339" s="97" t="n">
        <v>0</v>
      </c>
      <c r="V1339" s="32" t="n">
        <v>0</v>
      </c>
      <c r="W1339" s="45" t="n">
        <v>0</v>
      </c>
      <c r="X1339" s="46" t="n">
        <v>0</v>
      </c>
      <c r="Y1339" s="46" t="n">
        <v>0</v>
      </c>
      <c r="Z1339" s="46" t="n">
        <v>0</v>
      </c>
      <c r="AA1339" s="46" t="n">
        <v>0</v>
      </c>
      <c r="AB1339" s="46" t="n">
        <f aca="false">SUM(W1339+X1339+Y1339+Z1339+AA1339)</f>
        <v>0</v>
      </c>
      <c r="AC1339" s="46" t="n">
        <v>0</v>
      </c>
      <c r="AD1339" s="46" t="n">
        <v>0</v>
      </c>
      <c r="AE1339" s="46" t="n">
        <v>0</v>
      </c>
      <c r="AF1339" s="46" t="n">
        <v>0</v>
      </c>
      <c r="AG1339" s="46" t="n">
        <v>0</v>
      </c>
      <c r="AH1339" s="46" t="n">
        <f aca="false">SUM(AC1339+AD1339+AE1339+AF1339+AG1339)</f>
        <v>0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0</v>
      </c>
      <c r="AL1339" s="46" t="n">
        <f aca="false">SUM(Z1339+BP1339)</f>
        <v>0</v>
      </c>
      <c r="AM1339" s="46" t="n">
        <f aca="false">SUM(AA1339+BQ1339)</f>
        <v>0</v>
      </c>
      <c r="AN1339" s="46" t="n">
        <f aca="false">SUM(AI1339+AJ1339+AK1339+AL1339+AM1339)</f>
        <v>0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0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0</v>
      </c>
      <c r="AU1339" s="96" t="n">
        <f aca="false">SUM(AI1339+AO1339)</f>
        <v>0</v>
      </c>
      <c r="AV1339" s="96" t="n">
        <f aca="false">SUM(AJ1339+AP1339)</f>
        <v>0</v>
      </c>
      <c r="AW1339" s="96" t="n">
        <f aca="false">SUM(AK1339+AQ1339)</f>
        <v>0</v>
      </c>
      <c r="AX1339" s="96" t="n">
        <f aca="false">SUM(AL1339+AR1339)</f>
        <v>0</v>
      </c>
      <c r="AY1339" s="97" t="n">
        <f aca="false">SUM(AM1339+AS1339)</f>
        <v>0</v>
      </c>
      <c r="AZ1339" s="32" t="n">
        <f aca="false">SUM(AU1339+AV1339+AW1339+AX1339+AY1339)</f>
        <v>0</v>
      </c>
      <c r="BA1339" s="95" t="n">
        <v>0</v>
      </c>
      <c r="BB1339" s="96" t="n">
        <v>0</v>
      </c>
      <c r="BC1339" s="96" t="n">
        <v>0</v>
      </c>
      <c r="BD1339" s="96" t="n">
        <v>0</v>
      </c>
      <c r="BE1339" s="97" t="n">
        <v>0</v>
      </c>
      <c r="BF1339" s="32" t="n">
        <f aca="false">SUM(BA1339+BB1339+BC1339+BD1339+BE1339)</f>
        <v>0</v>
      </c>
      <c r="BG1339" s="95" t="n">
        <v>0</v>
      </c>
      <c r="BH1339" s="96" t="n">
        <v>0</v>
      </c>
      <c r="BI1339" s="96" t="n">
        <v>0</v>
      </c>
      <c r="BJ1339" s="96" t="n">
        <v>0</v>
      </c>
      <c r="BK1339" s="97" t="n">
        <v>0</v>
      </c>
      <c r="BL1339" s="32" t="n">
        <f aca="false">SUM(BG1339+BH1339+BI1339+BJ1339+BK1339)</f>
        <v>0</v>
      </c>
      <c r="BM1339" s="45" t="n">
        <v>0</v>
      </c>
      <c r="BN1339" s="48" t="n">
        <v>0</v>
      </c>
      <c r="BO1339" s="48" t="n">
        <v>0</v>
      </c>
      <c r="BP1339" s="48" t="n">
        <v>0</v>
      </c>
      <c r="BQ1339" s="48" t="n">
        <v>0</v>
      </c>
      <c r="BR1339" s="48" t="n">
        <f aca="false">SUM(BM1339+BN1339+BO1339+BP1339+BQ1339)</f>
        <v>0</v>
      </c>
      <c r="BS1339" s="48" t="n">
        <v>0</v>
      </c>
      <c r="BT1339" s="48" t="n">
        <v>0</v>
      </c>
      <c r="BU1339" s="48" t="n">
        <v>0</v>
      </c>
      <c r="BV1339" s="48" t="n">
        <v>0</v>
      </c>
      <c r="BW1339" s="48" t="n">
        <v>0</v>
      </c>
      <c r="BX1339" s="48" t="n">
        <f aca="false">SUM(BS1339+BT1339+BU1339+BV1339+BW1339)</f>
        <v>0</v>
      </c>
      <c r="BY1339" s="48" t="n">
        <v>0</v>
      </c>
      <c r="BZ1339" s="48" t="n">
        <v>0</v>
      </c>
      <c r="CA1339" s="48" t="n">
        <v>0</v>
      </c>
      <c r="CB1339" s="48" t="n">
        <v>0</v>
      </c>
      <c r="CC1339" s="48" t="n">
        <v>0</v>
      </c>
      <c r="CD1339" s="48" t="n">
        <f aca="false">SUM(BY1339+BZ1339+CA1339+CB1339+CC1339)</f>
        <v>0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0</v>
      </c>
      <c r="CH1339" s="48" t="n">
        <f aca="false">SUM(BP1339+BV1339+CB1339)</f>
        <v>0</v>
      </c>
      <c r="CI1339" s="48" t="n">
        <f aca="false">SUM(BQ1339+BW1339+CC1339)</f>
        <v>0</v>
      </c>
      <c r="CJ1339" s="48" t="n">
        <f aca="false">SUM(CE1339+CF1339+CG1339+CH1339+CI1339)</f>
        <v>0</v>
      </c>
      <c r="CK1339" s="96" t="n">
        <f aca="false">SUM(AT1339+AU1339+BA1339+BG1339)</f>
        <v>0</v>
      </c>
      <c r="CL1339" s="96" t="n">
        <f aca="false">SUM(Q1339+AV1339+BB1339+BH1339)</f>
        <v>0</v>
      </c>
      <c r="CM1339" s="96" t="n">
        <f aca="false">SUM(R1339+AW1339+BC1339+BI1339)</f>
        <v>0</v>
      </c>
      <c r="CN1339" s="96" t="n">
        <f aca="false">SUM(S1339+AX1339+BD1339+BJ1339)</f>
        <v>0</v>
      </c>
      <c r="CO1339" s="97" t="n">
        <f aca="false">SUM(U1339+AY1339+BE1339+BK1339)</f>
        <v>0</v>
      </c>
      <c r="CP1339" s="32" t="n">
        <f aca="false">SUM(CK1339+CL1339+CM1339+CN1339+CO1339)</f>
        <v>0</v>
      </c>
      <c r="CQ1339" s="52"/>
      <c r="CR1339" s="52"/>
      <c r="CS1339" s="52"/>
      <c r="CT1339" s="52"/>
      <c r="CU1339" s="52"/>
      <c r="CV1339" s="52"/>
      <c r="CW1339" s="52"/>
      <c r="CX1339" s="52"/>
      <c r="CY1339" s="52"/>
      <c r="CZ1339" s="52"/>
      <c r="DA1339" s="52"/>
      <c r="DB1339" s="52"/>
      <c r="DC1339" s="52"/>
      <c r="DD1339" s="52"/>
      <c r="DE1339" s="52"/>
      <c r="DF1339" s="52"/>
      <c r="DG1339" s="52"/>
      <c r="DH1339" s="52"/>
      <c r="DI1339" s="52"/>
      <c r="DJ1339" s="52"/>
      <c r="DK1339" s="52"/>
      <c r="DL1339" s="52"/>
    </row>
    <row r="1340" s="101" customFormat="true" ht="21" hidden="true" customHeight="true" outlineLevel="0" collapsed="false">
      <c r="A1340" s="54"/>
      <c r="B1340" s="94"/>
      <c r="C1340" s="64" t="s">
        <v>2317</v>
      </c>
      <c r="D1340" s="95" t="n">
        <f aca="false">SUM(P1340-J1340)</f>
        <v>0</v>
      </c>
      <c r="E1340" s="96" t="n">
        <f aca="false">SUM(Q1340-K1340)</f>
        <v>0</v>
      </c>
      <c r="F1340" s="96" t="n">
        <f aca="false">SUM(R1340-L1340)</f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f aca="false">SUM(D1340+E1340+F1340+G1340+H1340)</f>
        <v>0</v>
      </c>
      <c r="J1340" s="98"/>
      <c r="K1340" s="99"/>
      <c r="L1340" s="99"/>
      <c r="M1340" s="99"/>
      <c r="N1340" s="100"/>
      <c r="O1340" s="32" t="n">
        <f aca="false">SUM(J1340+K1340+L1340+M1340+N1340)</f>
        <v>0</v>
      </c>
      <c r="P1340" s="98"/>
      <c r="Q1340" s="99"/>
      <c r="R1340" s="99"/>
      <c r="S1340" s="99"/>
      <c r="T1340" s="99"/>
      <c r="U1340" s="100"/>
      <c r="V1340" s="32" t="n">
        <f aca="false">SUM(P1340+Q1340+R1340+S1340+U1340)</f>
        <v>0</v>
      </c>
      <c r="W1340" s="42"/>
      <c r="X1340" s="73"/>
      <c r="Y1340" s="73"/>
      <c r="Z1340" s="73"/>
      <c r="AA1340" s="73"/>
      <c r="AB1340" s="46" t="n">
        <f aca="false">SUM(W1340+X1340+Y1340+Z1340+AA1340)</f>
        <v>0</v>
      </c>
      <c r="AC1340" s="73"/>
      <c r="AD1340" s="73"/>
      <c r="AE1340" s="73"/>
      <c r="AF1340" s="73"/>
      <c r="AG1340" s="73"/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/>
      <c r="BB1340" s="96"/>
      <c r="BC1340" s="96"/>
      <c r="BD1340" s="96"/>
      <c r="BE1340" s="97"/>
      <c r="BF1340" s="32"/>
      <c r="BG1340" s="98"/>
      <c r="BH1340" s="99"/>
      <c r="BI1340" s="99"/>
      <c r="BJ1340" s="99"/>
      <c r="BK1340" s="100"/>
      <c r="BL1340" s="32" t="n">
        <f aca="false">SUM(BG1340+BH1340+BI1340+BJ1340+BK1340)</f>
        <v>0</v>
      </c>
      <c r="BM1340" s="42"/>
      <c r="BN1340" s="43"/>
      <c r="BO1340" s="43"/>
      <c r="BP1340" s="43"/>
      <c r="BQ1340" s="43"/>
      <c r="BR1340" s="48" t="n">
        <f aca="false">SUM(BM1340+BN1340+BO1340+BP1340+BQ1340)</f>
        <v>0</v>
      </c>
      <c r="BS1340" s="43"/>
      <c r="BT1340" s="43"/>
      <c r="BU1340" s="43"/>
      <c r="BV1340" s="43"/>
      <c r="BW1340" s="43"/>
      <c r="BX1340" s="48" t="n">
        <f aca="false">SUM(BS1340+BT1340+BU1340+BV1340+BW1340)</f>
        <v>0</v>
      </c>
      <c r="BY1340" s="43"/>
      <c r="BZ1340" s="43"/>
      <c r="CA1340" s="43"/>
      <c r="CB1340" s="43"/>
      <c r="CC1340" s="43"/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BY1340+CE1340)</f>
        <v>0</v>
      </c>
      <c r="CL1340" s="96" t="n">
        <f aca="false">SUM(AU1340+BZ1340+CF1340)</f>
        <v>0</v>
      </c>
      <c r="CM1340" s="96" t="n">
        <f aca="false">SUM(AV1340+CA1340+CG1340)</f>
        <v>0</v>
      </c>
      <c r="CN1340" s="96" t="n">
        <f aca="false">SUM(AW1340+CB1340+CH1340)</f>
        <v>0</v>
      </c>
      <c r="CO1340" s="97" t="n">
        <f aca="false">SUM(AY1340+CC1340+CI1340)</f>
        <v>0</v>
      </c>
      <c r="CP1340" s="32" t="n">
        <f aca="false">SUM(CK1340+CL1340+CM1340+CN1340+CO1340)</f>
        <v>0</v>
      </c>
      <c r="CQ1340" s="60"/>
      <c r="CR1340" s="60"/>
      <c r="CS1340" s="60"/>
      <c r="CT1340" s="60"/>
      <c r="CU1340" s="60"/>
      <c r="CV1340" s="60"/>
      <c r="CW1340" s="60"/>
      <c r="CX1340" s="60"/>
      <c r="CY1340" s="60"/>
      <c r="CZ1340" s="60"/>
      <c r="DA1340" s="60"/>
      <c r="DB1340" s="60"/>
      <c r="DC1340" s="60"/>
      <c r="DD1340" s="60"/>
      <c r="DE1340" s="60"/>
      <c r="DF1340" s="60"/>
      <c r="DG1340" s="60"/>
      <c r="DH1340" s="60"/>
      <c r="DI1340" s="60"/>
      <c r="DJ1340" s="60"/>
      <c r="DK1340" s="60"/>
      <c r="DL1340" s="60"/>
    </row>
    <row r="1341" s="102" customFormat="true" ht="27" hidden="true" customHeight="true" outlineLevel="0" collapsed="false">
      <c r="A1341" s="62"/>
      <c r="B1341" s="94"/>
      <c r="C1341" s="87" t="s">
        <v>438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68"/>
      <c r="K1341" s="69"/>
      <c r="L1341" s="69"/>
      <c r="M1341" s="69"/>
      <c r="N1341" s="70"/>
      <c r="O1341" s="32" t="n">
        <f aca="false">SUM(J1341+K1341+L1341+M1341+N1341)</f>
        <v>0</v>
      </c>
      <c r="P1341" s="68"/>
      <c r="Q1341" s="69"/>
      <c r="R1341" s="69"/>
      <c r="S1341" s="69"/>
      <c r="T1341" s="69"/>
      <c r="U1341" s="70"/>
      <c r="V1341" s="32" t="n">
        <f aca="false">SUM(P1341+Q1341+R1341+S1341+U1341)</f>
        <v>0</v>
      </c>
      <c r="W1341" s="68"/>
      <c r="X1341" s="69"/>
      <c r="Y1341" s="69"/>
      <c r="Z1341" s="69"/>
      <c r="AA1341" s="70"/>
      <c r="AB1341" s="46" t="n">
        <f aca="false">SUM(W1341+X1341+Y1341+Z1341+AA1341)</f>
        <v>0</v>
      </c>
      <c r="AC1341" s="71"/>
      <c r="AD1341" s="69"/>
      <c r="AE1341" s="69"/>
      <c r="AF1341" s="69"/>
      <c r="AG1341" s="70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68"/>
      <c r="BH1341" s="69"/>
      <c r="BI1341" s="69"/>
      <c r="BJ1341" s="69"/>
      <c r="BK1341" s="70"/>
      <c r="BL1341" s="32" t="n">
        <f aca="false">SUM(BG1341+BH1341+BI1341+BJ1341+BK1341)</f>
        <v>0</v>
      </c>
      <c r="BM1341" s="68"/>
      <c r="BN1341" s="69"/>
      <c r="BO1341" s="69"/>
      <c r="BP1341" s="69"/>
      <c r="BQ1341" s="69"/>
      <c r="BR1341" s="48" t="n">
        <f aca="false">SUM(BM1341+BN1341+BO1341+BP1341+BQ1341)</f>
        <v>0</v>
      </c>
      <c r="BS1341" s="69"/>
      <c r="BT1341" s="69"/>
      <c r="BU1341" s="69"/>
      <c r="BV1341" s="69"/>
      <c r="BW1341" s="69"/>
      <c r="BX1341" s="48" t="n">
        <f aca="false">SUM(BS1341+BT1341+BU1341+BV1341+BW1341)</f>
        <v>0</v>
      </c>
      <c r="BY1341" s="69"/>
      <c r="BZ1341" s="69"/>
      <c r="CA1341" s="69"/>
      <c r="CB1341" s="69"/>
      <c r="CC1341" s="69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7"/>
      <c r="CR1341" s="7"/>
      <c r="CS1341" s="7"/>
      <c r="CT1341" s="7"/>
      <c r="CU1341" s="7"/>
      <c r="CV1341" s="7"/>
      <c r="CW1341" s="7"/>
      <c r="CX1341" s="7"/>
      <c r="CY1341" s="7"/>
      <c r="CZ1341" s="7"/>
      <c r="DA1341" s="7"/>
      <c r="DB1341" s="7"/>
      <c r="DC1341" s="7"/>
      <c r="DD1341" s="7"/>
      <c r="DE1341" s="7"/>
      <c r="DF1341" s="7"/>
      <c r="DG1341" s="7"/>
      <c r="DH1341" s="7"/>
      <c r="DI1341" s="7"/>
      <c r="DJ1341" s="7"/>
      <c r="DK1341" s="7"/>
      <c r="DL1341" s="7"/>
    </row>
    <row r="1342" s="102" customFormat="true" ht="21" hidden="true" customHeight="true" outlineLevel="0" collapsed="false">
      <c r="A1342" s="62"/>
      <c r="B1342" s="94"/>
      <c r="C1342" s="87" t="s">
        <v>311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1" customFormat="true" ht="21" hidden="true" customHeight="true" outlineLevel="0" collapsed="false">
      <c r="A1343" s="54"/>
      <c r="B1343" s="94"/>
      <c r="C1343" s="64" t="s">
        <v>2318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5"/>
      <c r="K1343" s="66"/>
      <c r="L1343" s="66"/>
      <c r="M1343" s="66"/>
      <c r="N1343" s="67"/>
      <c r="O1343" s="32" t="n">
        <f aca="false">SUM(J1343+K1343+L1343+M1343+N1343)</f>
        <v>0</v>
      </c>
      <c r="P1343" s="65"/>
      <c r="Q1343" s="66"/>
      <c r="R1343" s="66"/>
      <c r="S1343" s="66"/>
      <c r="T1343" s="66"/>
      <c r="U1343" s="67"/>
      <c r="V1343" s="32" t="n">
        <f aca="false">SUM(P1343+Q1343+R1343+S1343+U1343)</f>
        <v>0</v>
      </c>
      <c r="W1343" s="56"/>
      <c r="X1343" s="57"/>
      <c r="Y1343" s="57"/>
      <c r="Z1343" s="57"/>
      <c r="AA1343" s="58"/>
      <c r="AB1343" s="46" t="n">
        <f aca="false">SUM(W1343+X1343+Y1343+Z1343+AA1343)</f>
        <v>0</v>
      </c>
      <c r="AC1343" s="59"/>
      <c r="AD1343" s="57"/>
      <c r="AE1343" s="57"/>
      <c r="AF1343" s="57"/>
      <c r="AG1343" s="58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5"/>
      <c r="BH1343" s="66"/>
      <c r="BI1343" s="66"/>
      <c r="BJ1343" s="66"/>
      <c r="BK1343" s="67"/>
      <c r="BL1343" s="32" t="n">
        <f aca="false">SUM(BG1343+BH1343+BI1343+BJ1343+BK1343)</f>
        <v>0</v>
      </c>
      <c r="BM1343" s="56"/>
      <c r="BN1343" s="57"/>
      <c r="BO1343" s="57"/>
      <c r="BP1343" s="57"/>
      <c r="BQ1343" s="57"/>
      <c r="BR1343" s="48" t="n">
        <f aca="false">SUM(BM1343+BN1343+BO1343+BP1343+BQ1343)</f>
        <v>0</v>
      </c>
      <c r="BS1343" s="57"/>
      <c r="BT1343" s="57"/>
      <c r="BU1343" s="57"/>
      <c r="BV1343" s="57"/>
      <c r="BW1343" s="57"/>
      <c r="BX1343" s="48" t="n">
        <f aca="false">SUM(BS1343+BT1343+BU1343+BV1343+BW1343)</f>
        <v>0</v>
      </c>
      <c r="BY1343" s="57"/>
      <c r="BZ1343" s="57"/>
      <c r="CA1343" s="57"/>
      <c r="CB1343" s="57"/>
      <c r="CC1343" s="57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60"/>
      <c r="CR1343" s="60"/>
      <c r="CS1343" s="60"/>
      <c r="CT1343" s="60"/>
      <c r="CU1343" s="60"/>
      <c r="CV1343" s="60"/>
      <c r="CW1343" s="60"/>
      <c r="CX1343" s="60"/>
      <c r="CY1343" s="60"/>
      <c r="CZ1343" s="60"/>
      <c r="DA1343" s="60"/>
      <c r="DB1343" s="60"/>
      <c r="DC1343" s="60"/>
      <c r="DD1343" s="60"/>
      <c r="DE1343" s="60"/>
      <c r="DF1343" s="60"/>
      <c r="DG1343" s="60"/>
      <c r="DH1343" s="60"/>
      <c r="DI1343" s="60"/>
      <c r="DJ1343" s="60"/>
      <c r="DK1343" s="60"/>
      <c r="DL1343" s="60"/>
    </row>
    <row r="1344" s="101" customFormat="true" ht="21" hidden="true" customHeight="true" outlineLevel="0" collapsed="false">
      <c r="A1344" s="54"/>
      <c r="B1344" s="94"/>
      <c r="C1344" s="64" t="s">
        <v>2319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20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21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22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8.15" hidden="true" customHeight="true" outlineLevel="0" collapsed="false">
      <c r="A1348" s="54"/>
      <c r="B1348" s="94"/>
      <c r="C1348" s="64" t="s">
        <v>2323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1" hidden="true" customHeight="true" outlineLevel="0" collapsed="false">
      <c r="A1349" s="54"/>
      <c r="B1349" s="94"/>
      <c r="C1349" s="64" t="s">
        <v>2324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5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6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7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8.15" hidden="true" customHeight="true" outlineLevel="0" collapsed="false">
      <c r="A1353" s="54"/>
      <c r="B1353" s="94"/>
      <c r="C1353" s="64" t="s">
        <v>2328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1" hidden="true" customHeight="true" outlineLevel="0" collapsed="false">
      <c r="A1354" s="54"/>
      <c r="B1354" s="94"/>
      <c r="C1354" s="64" t="s">
        <v>2329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30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31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32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3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4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5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8.15" hidden="true" customHeight="true" outlineLevel="0" collapsed="false">
      <c r="A1361" s="54"/>
      <c r="B1361" s="94"/>
      <c r="C1361" s="64" t="s">
        <v>2336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1" hidden="true" customHeight="true" outlineLevel="0" collapsed="false">
      <c r="A1362" s="54"/>
      <c r="B1362" s="94"/>
      <c r="C1362" s="64" t="s">
        <v>2337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8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42" hidden="true" customHeight="true" outlineLevel="0" collapsed="false">
      <c r="A1364" s="54"/>
      <c r="B1364" s="94"/>
      <c r="C1364" s="64" t="s">
        <v>2339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21" hidden="true" customHeight="true" outlineLevel="0" collapsed="false">
      <c r="A1365" s="54"/>
      <c r="B1365" s="94"/>
      <c r="C1365" s="64" t="s">
        <v>2340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41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42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8.15" hidden="true" customHeight="true" outlineLevel="0" collapsed="false">
      <c r="A1368" s="54"/>
      <c r="B1368" s="94"/>
      <c r="C1368" s="64" t="s">
        <v>2343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15" hidden="true" customHeight="true" outlineLevel="0" collapsed="false">
      <c r="A1369" s="54"/>
      <c r="B1369" s="94"/>
      <c r="C1369" s="64" t="s">
        <v>2344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1" hidden="true" customHeight="true" outlineLevel="0" collapsed="false">
      <c r="A1370" s="54"/>
      <c r="B1370" s="94"/>
      <c r="C1370" s="64" t="s">
        <v>2345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6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7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8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9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50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51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52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3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4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5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6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7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8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2" customFormat="true" ht="21" hidden="true" customHeight="true" outlineLevel="0" collapsed="false">
      <c r="A1384" s="62"/>
      <c r="B1384" s="94"/>
      <c r="C1384" s="87"/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8"/>
      <c r="K1384" s="69"/>
      <c r="L1384" s="69"/>
      <c r="M1384" s="69"/>
      <c r="N1384" s="70"/>
      <c r="O1384" s="32" t="n">
        <f aca="false">SUM(J1384+K1384+L1384+M1384+N1384)</f>
        <v>0</v>
      </c>
      <c r="P1384" s="68"/>
      <c r="Q1384" s="69"/>
      <c r="R1384" s="69"/>
      <c r="S1384" s="69"/>
      <c r="T1384" s="69"/>
      <c r="U1384" s="70"/>
      <c r="V1384" s="32" t="n">
        <f aca="false">SUM(P1384+Q1384+R1384+S1384+U1384)</f>
        <v>0</v>
      </c>
      <c r="W1384" s="68"/>
      <c r="X1384" s="69"/>
      <c r="Y1384" s="69"/>
      <c r="Z1384" s="69"/>
      <c r="AA1384" s="70"/>
      <c r="AB1384" s="46" t="n">
        <f aca="false">SUM(W1384+X1384+Y1384+Z1384+AA1384)</f>
        <v>0</v>
      </c>
      <c r="AC1384" s="71"/>
      <c r="AD1384" s="69"/>
      <c r="AE1384" s="69"/>
      <c r="AF1384" s="69"/>
      <c r="AG1384" s="70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8"/>
      <c r="BH1384" s="69"/>
      <c r="BI1384" s="69"/>
      <c r="BJ1384" s="69"/>
      <c r="BK1384" s="70"/>
      <c r="BL1384" s="32" t="n">
        <f aca="false">SUM(BG1384+BH1384+BI1384+BJ1384+BK1384)</f>
        <v>0</v>
      </c>
      <c r="BM1384" s="68"/>
      <c r="BN1384" s="69"/>
      <c r="BO1384" s="69"/>
      <c r="BP1384" s="69"/>
      <c r="BQ1384" s="69"/>
      <c r="BR1384" s="48" t="n">
        <f aca="false">SUM(BM1384+BN1384+BO1384+BP1384+BQ1384)</f>
        <v>0</v>
      </c>
      <c r="BS1384" s="69"/>
      <c r="BT1384" s="69"/>
      <c r="BU1384" s="69"/>
      <c r="BV1384" s="69"/>
      <c r="BW1384" s="69"/>
      <c r="BX1384" s="48" t="n">
        <f aca="false">SUM(BS1384+BT1384+BU1384+BV1384+BW1384)</f>
        <v>0</v>
      </c>
      <c r="BY1384" s="69"/>
      <c r="BZ1384" s="69"/>
      <c r="CA1384" s="69"/>
      <c r="CB1384" s="69"/>
      <c r="CC1384" s="69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7"/>
      <c r="CR1384" s="7"/>
      <c r="CS1384" s="7"/>
      <c r="CT1384" s="7"/>
      <c r="CU1384" s="7"/>
      <c r="CV1384" s="7"/>
      <c r="CW1384" s="7"/>
      <c r="CX1384" s="7"/>
      <c r="CY1384" s="7"/>
      <c r="CZ1384" s="7"/>
      <c r="DA1384" s="7"/>
      <c r="DB1384" s="7"/>
      <c r="DC1384" s="7"/>
      <c r="DD1384" s="7"/>
      <c r="DE1384" s="7"/>
      <c r="DF1384" s="7"/>
      <c r="DG1384" s="7"/>
      <c r="DH1384" s="7"/>
      <c r="DI1384" s="7"/>
      <c r="DJ1384" s="7"/>
      <c r="DK1384" s="7"/>
      <c r="DL1384" s="7"/>
    </row>
    <row r="1385" s="85" customFormat="true" ht="30.75" hidden="false" customHeight="true" outlineLevel="0" collapsed="false">
      <c r="A1385" s="51"/>
      <c r="B1385" s="94"/>
      <c r="C1385" s="87" t="s">
        <v>2359</v>
      </c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95" t="n">
        <v>0</v>
      </c>
      <c r="K1385" s="96" t="n">
        <v>0</v>
      </c>
      <c r="L1385" s="96" t="n">
        <v>0</v>
      </c>
      <c r="M1385" s="96" t="n">
        <v>0</v>
      </c>
      <c r="N1385" s="97" t="n">
        <v>0</v>
      </c>
      <c r="O1385" s="32" t="n">
        <f aca="false">SUM(J1385+K1385+L1385+M1385+N1385)</f>
        <v>0</v>
      </c>
      <c r="P1385" s="95" t="n">
        <v>0</v>
      </c>
      <c r="Q1385" s="96" t="n">
        <v>0</v>
      </c>
      <c r="R1385" s="96" t="n">
        <v>0</v>
      </c>
      <c r="S1385" s="96" t="n">
        <v>0</v>
      </c>
      <c r="T1385" s="96"/>
      <c r="U1385" s="97" t="n">
        <v>0</v>
      </c>
      <c r="V1385" s="32" t="n">
        <f aca="false">SUM(P1385+Q1385+R1385+S1385+U1385)</f>
        <v>0</v>
      </c>
      <c r="W1385" s="45" t="n">
        <v>0</v>
      </c>
      <c r="X1385" s="46" t="n">
        <v>0</v>
      </c>
      <c r="Y1385" s="46" t="n">
        <v>0</v>
      </c>
      <c r="Z1385" s="46" t="n">
        <v>0</v>
      </c>
      <c r="AA1385" s="46" t="n">
        <v>0</v>
      </c>
      <c r="AB1385" s="46" t="n">
        <f aca="false">SUM(W1385+X1385+Y1385+Z1385+AA1385)</f>
        <v>0</v>
      </c>
      <c r="AC1385" s="46" t="n">
        <v>0</v>
      </c>
      <c r="AD1385" s="46" t="n">
        <v>0</v>
      </c>
      <c r="AE1385" s="46" t="n">
        <v>0</v>
      </c>
      <c r="AF1385" s="46" t="n">
        <v>0</v>
      </c>
      <c r="AG1385" s="46" t="n">
        <v>0</v>
      </c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 t="n">
        <v>0</v>
      </c>
      <c r="BB1385" s="96" t="n">
        <v>0</v>
      </c>
      <c r="BC1385" s="96" t="n">
        <v>0</v>
      </c>
      <c r="BD1385" s="96" t="n">
        <v>0</v>
      </c>
      <c r="BE1385" s="97" t="n">
        <v>0</v>
      </c>
      <c r="BF1385" s="32" t="n">
        <f aca="false">SUM(BA1385+BB1385+BC1385+BD1385+BE1385)</f>
        <v>0</v>
      </c>
      <c r="BG1385" s="95" t="n">
        <v>0</v>
      </c>
      <c r="BH1385" s="96" t="n">
        <v>0</v>
      </c>
      <c r="BI1385" s="96" t="n">
        <v>0</v>
      </c>
      <c r="BJ1385" s="96" t="n">
        <v>0</v>
      </c>
      <c r="BK1385" s="97" t="n">
        <v>0</v>
      </c>
      <c r="BL1385" s="32" t="n">
        <f aca="false">SUM(BG1385+BH1385+BI1385+BJ1385+BK1385)</f>
        <v>0</v>
      </c>
      <c r="BM1385" s="45" t="n">
        <v>0</v>
      </c>
      <c r="BN1385" s="48" t="n">
        <v>0</v>
      </c>
      <c r="BO1385" s="48" t="n">
        <v>0</v>
      </c>
      <c r="BP1385" s="48" t="n">
        <v>0</v>
      </c>
      <c r="BQ1385" s="48" t="n">
        <v>0</v>
      </c>
      <c r="BR1385" s="48" t="n">
        <f aca="false">SUM(BM1385+BN1385+BO1385+BP1385+BQ1385)</f>
        <v>0</v>
      </c>
      <c r="BS1385" s="48" t="n">
        <v>0</v>
      </c>
      <c r="BT1385" s="48" t="n">
        <v>0</v>
      </c>
      <c r="BU1385" s="48" t="n">
        <v>0</v>
      </c>
      <c r="BV1385" s="48" t="n">
        <v>0</v>
      </c>
      <c r="BW1385" s="48" t="n">
        <v>0</v>
      </c>
      <c r="BX1385" s="48" t="n">
        <f aca="false">SUM(BS1385+BT1385+BU1385+BV1385+BW1385)</f>
        <v>0</v>
      </c>
      <c r="BY1385" s="48" t="n">
        <v>0</v>
      </c>
      <c r="BZ1385" s="48" t="n">
        <v>0</v>
      </c>
      <c r="CA1385" s="48" t="n">
        <v>0</v>
      </c>
      <c r="CB1385" s="48" t="n">
        <v>0</v>
      </c>
      <c r="CC1385" s="48" t="n">
        <v>0</v>
      </c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P1385+AU1385+BA1385+BG1385)</f>
        <v>0</v>
      </c>
      <c r="CL1385" s="96" t="n">
        <f aca="false">SUM(Q1385+AV1385+BB1385+BH1385)</f>
        <v>0</v>
      </c>
      <c r="CM1385" s="96" t="n">
        <f aca="false">SUM(R1385+AW1385+BC1385+BI1385)</f>
        <v>0</v>
      </c>
      <c r="CN1385" s="96" t="n">
        <f aca="false">SUM(S1385+AX1385+BD1385+BJ1385)</f>
        <v>0</v>
      </c>
      <c r="CO1385" s="97" t="n">
        <f aca="false">SUM(U1385+AY1385+BE1385+BK1385)</f>
        <v>0</v>
      </c>
      <c r="CP1385" s="32" t="n">
        <f aca="false">SUM(CK1385+CL1385+CM1385+CN1385+CO1385)</f>
        <v>0</v>
      </c>
      <c r="CQ1385" s="52"/>
      <c r="CR1385" s="52"/>
      <c r="CS1385" s="52"/>
      <c r="CT1385" s="52"/>
      <c r="CU1385" s="52"/>
      <c r="CV1385" s="52"/>
      <c r="CW1385" s="52"/>
      <c r="CX1385" s="52"/>
      <c r="CY1385" s="52"/>
      <c r="CZ1385" s="52"/>
      <c r="DA1385" s="52"/>
      <c r="DB1385" s="52"/>
      <c r="DC1385" s="52"/>
      <c r="DD1385" s="52"/>
      <c r="DE1385" s="52"/>
      <c r="DF1385" s="52"/>
      <c r="DG1385" s="52"/>
      <c r="DH1385" s="52"/>
      <c r="DI1385" s="52"/>
      <c r="DJ1385" s="52"/>
      <c r="DK1385" s="52"/>
      <c r="DL1385" s="52"/>
    </row>
    <row r="1386" s="101" customFormat="true" ht="21" hidden="true" customHeight="true" outlineLevel="0" collapsed="false">
      <c r="A1386" s="54"/>
      <c r="B1386" s="94"/>
      <c r="C1386" s="64" t="s">
        <v>2360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65"/>
      <c r="K1386" s="66"/>
      <c r="L1386" s="66"/>
      <c r="M1386" s="66"/>
      <c r="N1386" s="67"/>
      <c r="O1386" s="32" t="n">
        <f aca="false">SUM(J1386+K1386+L1386+M1386+N1386)</f>
        <v>0</v>
      </c>
      <c r="P1386" s="65"/>
      <c r="Q1386" s="66"/>
      <c r="R1386" s="66"/>
      <c r="S1386" s="66"/>
      <c r="T1386" s="66"/>
      <c r="U1386" s="67"/>
      <c r="V1386" s="32" t="n">
        <f aca="false">SUM(P1386+Q1386+R1386+S1386+U1386)</f>
        <v>0</v>
      </c>
      <c r="W1386" s="56"/>
      <c r="X1386" s="57"/>
      <c r="Y1386" s="57"/>
      <c r="Z1386" s="57"/>
      <c r="AA1386" s="58"/>
      <c r="AB1386" s="46" t="n">
        <f aca="false">SUM(W1386+X1386+Y1386+Z1386+AA1386)</f>
        <v>0</v>
      </c>
      <c r="AC1386" s="59"/>
      <c r="AD1386" s="57"/>
      <c r="AE1386" s="57"/>
      <c r="AF1386" s="57"/>
      <c r="AG1386" s="58"/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/>
      <c r="BB1386" s="96"/>
      <c r="BC1386" s="96"/>
      <c r="BD1386" s="96"/>
      <c r="BE1386" s="97"/>
      <c r="BF1386" s="32"/>
      <c r="BG1386" s="65"/>
      <c r="BH1386" s="66"/>
      <c r="BI1386" s="66"/>
      <c r="BJ1386" s="66"/>
      <c r="BK1386" s="67"/>
      <c r="BL1386" s="32" t="n">
        <f aca="false">SUM(BG1386+BH1386+BI1386+BJ1386+BK1386)</f>
        <v>0</v>
      </c>
      <c r="BM1386" s="56"/>
      <c r="BN1386" s="57"/>
      <c r="BO1386" s="57"/>
      <c r="BP1386" s="57"/>
      <c r="BQ1386" s="57"/>
      <c r="BR1386" s="48" t="n">
        <f aca="false">SUM(BM1386+BN1386+BO1386+BP1386+BQ1386)</f>
        <v>0</v>
      </c>
      <c r="BS1386" s="57"/>
      <c r="BT1386" s="57"/>
      <c r="BU1386" s="57"/>
      <c r="BV1386" s="57"/>
      <c r="BW1386" s="57"/>
      <c r="BX1386" s="48" t="n">
        <f aca="false">SUM(BS1386+BT1386+BU1386+BV1386+BW1386)</f>
        <v>0</v>
      </c>
      <c r="BY1386" s="57"/>
      <c r="BZ1386" s="57"/>
      <c r="CA1386" s="57"/>
      <c r="CB1386" s="57"/>
      <c r="CC1386" s="57"/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AT1386+BY1386+CE1386)</f>
        <v>0</v>
      </c>
      <c r="CL1386" s="96" t="n">
        <f aca="false">SUM(AU1386+BZ1386+CF1386)</f>
        <v>0</v>
      </c>
      <c r="CM1386" s="96" t="n">
        <f aca="false">SUM(AV1386+CA1386+CG1386)</f>
        <v>0</v>
      </c>
      <c r="CN1386" s="96" t="n">
        <f aca="false">SUM(AW1386+CB1386+CH1386)</f>
        <v>0</v>
      </c>
      <c r="CO1386" s="97" t="n">
        <f aca="false">SUM(AY1386+CC1386+CI1386)</f>
        <v>0</v>
      </c>
      <c r="CP1386" s="32" t="n">
        <f aca="false">SUM(CK1386+CL1386+CM1386+CN1386+CO1386)</f>
        <v>0</v>
      </c>
      <c r="CQ1386" s="60"/>
      <c r="CR1386" s="60"/>
      <c r="CS1386" s="60"/>
      <c r="CT1386" s="60"/>
      <c r="CU1386" s="60"/>
      <c r="CV1386" s="60"/>
      <c r="CW1386" s="60"/>
      <c r="CX1386" s="60"/>
      <c r="CY1386" s="60"/>
      <c r="CZ1386" s="60"/>
      <c r="DA1386" s="60"/>
      <c r="DB1386" s="60"/>
      <c r="DC1386" s="60"/>
      <c r="DD1386" s="60"/>
      <c r="DE1386" s="60"/>
      <c r="DF1386" s="60"/>
      <c r="DG1386" s="60"/>
      <c r="DH1386" s="60"/>
      <c r="DI1386" s="60"/>
      <c r="DJ1386" s="60"/>
      <c r="DK1386" s="60"/>
      <c r="DL1386" s="60"/>
    </row>
    <row r="1387" s="101" customFormat="true" ht="21" hidden="true" customHeight="true" outlineLevel="0" collapsed="false">
      <c r="A1387" s="54"/>
      <c r="B1387" s="94"/>
      <c r="C1387" s="64" t="s">
        <v>2361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62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3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2" customFormat="true" ht="21" hidden="true" customHeight="true" outlineLevel="0" collapsed="false">
      <c r="A1390" s="62"/>
      <c r="B1390" s="94"/>
      <c r="C1390" s="87"/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8"/>
      <c r="K1390" s="69"/>
      <c r="L1390" s="69"/>
      <c r="M1390" s="69"/>
      <c r="N1390" s="70"/>
      <c r="O1390" s="32" t="n">
        <f aca="false">SUM(J1390+K1390+L1390+M1390+N1390)</f>
        <v>0</v>
      </c>
      <c r="P1390" s="68"/>
      <c r="Q1390" s="69"/>
      <c r="R1390" s="69"/>
      <c r="S1390" s="69"/>
      <c r="T1390" s="69"/>
      <c r="U1390" s="70"/>
      <c r="V1390" s="32" t="n">
        <f aca="false">SUM(P1390+Q1390+R1390+S1390+U1390)</f>
        <v>0</v>
      </c>
      <c r="W1390" s="68"/>
      <c r="X1390" s="69"/>
      <c r="Y1390" s="69"/>
      <c r="Z1390" s="69"/>
      <c r="AA1390" s="70"/>
      <c r="AB1390" s="46" t="n">
        <f aca="false">SUM(W1390+X1390+Y1390+Z1390+AA1390)</f>
        <v>0</v>
      </c>
      <c r="AC1390" s="71"/>
      <c r="AD1390" s="69"/>
      <c r="AE1390" s="69"/>
      <c r="AF1390" s="69"/>
      <c r="AG1390" s="70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8"/>
      <c r="BH1390" s="69"/>
      <c r="BI1390" s="69"/>
      <c r="BJ1390" s="69"/>
      <c r="BK1390" s="70"/>
      <c r="BL1390" s="32" t="n">
        <f aca="false">SUM(BG1390+BH1390+BI1390+BJ1390+BK1390)</f>
        <v>0</v>
      </c>
      <c r="BM1390" s="68"/>
      <c r="BN1390" s="69"/>
      <c r="BO1390" s="69"/>
      <c r="BP1390" s="69"/>
      <c r="BQ1390" s="69"/>
      <c r="BR1390" s="48" t="n">
        <f aca="false">SUM(BM1390+BN1390+BO1390+BP1390+BQ1390)</f>
        <v>0</v>
      </c>
      <c r="BS1390" s="69"/>
      <c r="BT1390" s="69"/>
      <c r="BU1390" s="69"/>
      <c r="BV1390" s="69"/>
      <c r="BW1390" s="69"/>
      <c r="BX1390" s="48" t="n">
        <f aca="false">SUM(BS1390+BT1390+BU1390+BV1390+BW1390)</f>
        <v>0</v>
      </c>
      <c r="BY1390" s="69"/>
      <c r="BZ1390" s="69"/>
      <c r="CA1390" s="69"/>
      <c r="CB1390" s="69"/>
      <c r="CC1390" s="69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7"/>
      <c r="CR1390" s="7"/>
      <c r="CS1390" s="7"/>
      <c r="CT1390" s="7"/>
      <c r="CU1390" s="7"/>
      <c r="CV1390" s="7"/>
      <c r="CW1390" s="7"/>
      <c r="CX1390" s="7"/>
      <c r="CY1390" s="7"/>
      <c r="CZ1390" s="7"/>
      <c r="DA1390" s="7"/>
      <c r="DB1390" s="7"/>
      <c r="DC1390" s="7"/>
      <c r="DD1390" s="7"/>
      <c r="DE1390" s="7"/>
      <c r="DF1390" s="7"/>
      <c r="DG1390" s="7"/>
      <c r="DH1390" s="7"/>
      <c r="DI1390" s="7"/>
      <c r="DJ1390" s="7"/>
      <c r="DK1390" s="7"/>
      <c r="DL1390" s="7"/>
    </row>
    <row r="1391" s="85" customFormat="true" ht="106.5" hidden="false" customHeight="true" outlineLevel="0" collapsed="false">
      <c r="A1391" s="51"/>
      <c r="B1391" s="94"/>
      <c r="C1391" s="87" t="s">
        <v>2364</v>
      </c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95" t="n">
        <v>0</v>
      </c>
      <c r="K1391" s="96" t="n">
        <v>0</v>
      </c>
      <c r="L1391" s="96" t="n">
        <v>0</v>
      </c>
      <c r="M1391" s="96" t="n">
        <v>0</v>
      </c>
      <c r="N1391" s="97" t="n">
        <v>0</v>
      </c>
      <c r="O1391" s="32" t="n">
        <f aca="false">SUM(J1391+K1391+L1391+M1391+N1391)</f>
        <v>0</v>
      </c>
      <c r="P1391" s="95" t="n">
        <v>0</v>
      </c>
      <c r="Q1391" s="96" t="n">
        <v>0</v>
      </c>
      <c r="R1391" s="96" t="n">
        <v>0</v>
      </c>
      <c r="S1391" s="96" t="n">
        <v>0</v>
      </c>
      <c r="T1391" s="96"/>
      <c r="U1391" s="97" t="n">
        <v>0</v>
      </c>
      <c r="V1391" s="32" t="n">
        <f aca="false">SUM(P1391+Q1391+R1391+S1391+U1391)</f>
        <v>0</v>
      </c>
      <c r="W1391" s="45" t="n">
        <v>0</v>
      </c>
      <c r="X1391" s="46" t="n">
        <v>0</v>
      </c>
      <c r="Y1391" s="46" t="n">
        <v>0</v>
      </c>
      <c r="Z1391" s="46" t="n">
        <v>0</v>
      </c>
      <c r="AA1391" s="46" t="n">
        <v>0</v>
      </c>
      <c r="AB1391" s="46" t="n">
        <f aca="false">SUM(W1391+X1391+Y1391+Z1391+AA1391)</f>
        <v>0</v>
      </c>
      <c r="AC1391" s="46" t="n">
        <v>0</v>
      </c>
      <c r="AD1391" s="46" t="n">
        <v>0</v>
      </c>
      <c r="AE1391" s="46" t="n">
        <v>0</v>
      </c>
      <c r="AF1391" s="46" t="n">
        <v>0</v>
      </c>
      <c r="AG1391" s="46" t="n">
        <v>0</v>
      </c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 t="n">
        <v>0</v>
      </c>
      <c r="BB1391" s="96" t="n">
        <v>0</v>
      </c>
      <c r="BC1391" s="96" t="n">
        <v>0</v>
      </c>
      <c r="BD1391" s="96" t="n">
        <v>0</v>
      </c>
      <c r="BE1391" s="97" t="n">
        <v>0</v>
      </c>
      <c r="BF1391" s="32" t="n">
        <f aca="false">SUM(BA1391+BB1391+BC1391+BD1391+BE1391)</f>
        <v>0</v>
      </c>
      <c r="BG1391" s="95" t="n">
        <v>0</v>
      </c>
      <c r="BH1391" s="96" t="n">
        <v>0</v>
      </c>
      <c r="BI1391" s="96" t="n">
        <v>0</v>
      </c>
      <c r="BJ1391" s="96" t="n">
        <v>0</v>
      </c>
      <c r="BK1391" s="97" t="n">
        <v>0</v>
      </c>
      <c r="BL1391" s="32" t="n">
        <f aca="false">SUM(BG1391+BH1391+BI1391+BJ1391+BK1391)</f>
        <v>0</v>
      </c>
      <c r="BM1391" s="45" t="n">
        <v>0</v>
      </c>
      <c r="BN1391" s="48" t="n">
        <v>0</v>
      </c>
      <c r="BO1391" s="48" t="n">
        <v>0</v>
      </c>
      <c r="BP1391" s="48" t="n">
        <v>0</v>
      </c>
      <c r="BQ1391" s="48" t="n">
        <v>0</v>
      </c>
      <c r="BR1391" s="48" t="n">
        <f aca="false">SUM(BM1391+BN1391+BO1391+BP1391+BQ1391)</f>
        <v>0</v>
      </c>
      <c r="BS1391" s="48" t="n">
        <v>0</v>
      </c>
      <c r="BT1391" s="48" t="n">
        <v>0</v>
      </c>
      <c r="BU1391" s="48" t="n">
        <v>0</v>
      </c>
      <c r="BV1391" s="48" t="n">
        <v>0</v>
      </c>
      <c r="BW1391" s="48" t="n">
        <v>0</v>
      </c>
      <c r="BX1391" s="48" t="n">
        <f aca="false">SUM(BS1391+BT1391+BU1391+BV1391+BW1391)</f>
        <v>0</v>
      </c>
      <c r="BY1391" s="48" t="n">
        <v>0</v>
      </c>
      <c r="BZ1391" s="48" t="n">
        <v>0</v>
      </c>
      <c r="CA1391" s="48" t="n">
        <v>0</v>
      </c>
      <c r="CB1391" s="48" t="n">
        <v>0</v>
      </c>
      <c r="CC1391" s="48" t="n">
        <v>0</v>
      </c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P1391+AT1391+BA1391+BG1391)</f>
        <v>0</v>
      </c>
      <c r="CL1391" s="96" t="n">
        <f aca="false">SUM(Q1391+AV1391+BB1391+BH1391)</f>
        <v>0</v>
      </c>
      <c r="CM1391" s="96" t="n">
        <f aca="false">SUM(R1391+AW1391+BC1391+BI1391)</f>
        <v>0</v>
      </c>
      <c r="CN1391" s="96" t="n">
        <f aca="false">SUM(S1391+AX1391+BD1391+BJ1391)</f>
        <v>0</v>
      </c>
      <c r="CO1391" s="97" t="n">
        <f aca="false">SUM(U1391+AY1391+BE1391+BK1391)</f>
        <v>0</v>
      </c>
      <c r="CP1391" s="32" t="n">
        <f aca="false">SUM(CK1391+CL1391+CM1391+CN1391+CO1391)</f>
        <v>0</v>
      </c>
      <c r="CQ1391" s="52"/>
      <c r="CR1391" s="52"/>
      <c r="CS1391" s="52"/>
      <c r="CT1391" s="52"/>
      <c r="CU1391" s="52"/>
      <c r="CV1391" s="52"/>
      <c r="CW1391" s="52"/>
      <c r="CX1391" s="52"/>
      <c r="CY1391" s="52"/>
      <c r="CZ1391" s="52"/>
      <c r="DA1391" s="52"/>
      <c r="DB1391" s="52"/>
      <c r="DC1391" s="52"/>
      <c r="DD1391" s="52"/>
      <c r="DE1391" s="52"/>
      <c r="DF1391" s="52"/>
      <c r="DG1391" s="52"/>
      <c r="DH1391" s="52"/>
      <c r="DI1391" s="52"/>
      <c r="DJ1391" s="52"/>
      <c r="DK1391" s="52"/>
      <c r="DL1391" s="52"/>
    </row>
    <row r="1392" s="101" customFormat="true" ht="28.15" hidden="true" customHeight="true" outlineLevel="0" collapsed="false">
      <c r="A1392" s="54"/>
      <c r="B1392" s="94"/>
      <c r="C1392" s="64" t="s">
        <v>2364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65"/>
      <c r="K1392" s="66"/>
      <c r="L1392" s="66"/>
      <c r="M1392" s="66"/>
      <c r="N1392" s="67"/>
      <c r="O1392" s="32" t="n">
        <f aca="false">SUM(J1392+K1392+L1392+M1392+N1392)</f>
        <v>0</v>
      </c>
      <c r="P1392" s="65"/>
      <c r="Q1392" s="66"/>
      <c r="R1392" s="66"/>
      <c r="S1392" s="66"/>
      <c r="T1392" s="66"/>
      <c r="U1392" s="67"/>
      <c r="V1392" s="32" t="n">
        <f aca="false">SUM(P1392+Q1392+R1392+S1392+U1392)</f>
        <v>0</v>
      </c>
      <c r="W1392" s="56"/>
      <c r="X1392" s="57"/>
      <c r="Y1392" s="57"/>
      <c r="Z1392" s="57"/>
      <c r="AA1392" s="58"/>
      <c r="AB1392" s="46" t="n">
        <f aca="false">SUM(W1392+X1392+Y1392+Z1392+AA1392)</f>
        <v>0</v>
      </c>
      <c r="AC1392" s="59"/>
      <c r="AD1392" s="57"/>
      <c r="AE1392" s="57"/>
      <c r="AF1392" s="57"/>
      <c r="AG1392" s="58"/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/>
      <c r="BB1392" s="96"/>
      <c r="BC1392" s="96"/>
      <c r="BD1392" s="96"/>
      <c r="BE1392" s="97"/>
      <c r="BF1392" s="32"/>
      <c r="BG1392" s="65"/>
      <c r="BH1392" s="66"/>
      <c r="BI1392" s="66"/>
      <c r="BJ1392" s="66"/>
      <c r="BK1392" s="67"/>
      <c r="BL1392" s="32" t="n">
        <f aca="false">SUM(BG1392+BH1392+BI1392+BJ1392+BK1392)</f>
        <v>0</v>
      </c>
      <c r="BM1392" s="56"/>
      <c r="BN1392" s="57"/>
      <c r="BO1392" s="57"/>
      <c r="BP1392" s="57"/>
      <c r="BQ1392" s="57"/>
      <c r="BR1392" s="48" t="n">
        <f aca="false">SUM(BM1392+BN1392+BO1392+BP1392+BQ1392)</f>
        <v>0</v>
      </c>
      <c r="BS1392" s="57"/>
      <c r="BT1392" s="57"/>
      <c r="BU1392" s="57"/>
      <c r="BV1392" s="57"/>
      <c r="BW1392" s="57"/>
      <c r="BX1392" s="48" t="n">
        <f aca="false">SUM(BS1392+BT1392+BU1392+BV1392+BW1392)</f>
        <v>0</v>
      </c>
      <c r="BY1392" s="57"/>
      <c r="BZ1392" s="57"/>
      <c r="CA1392" s="57"/>
      <c r="CB1392" s="57"/>
      <c r="CC1392" s="57"/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AT1392+BY1392+CE1392)</f>
        <v>0</v>
      </c>
      <c r="CL1392" s="96" t="n">
        <f aca="false">SUM(AU1392+BZ1392+CF1392)</f>
        <v>0</v>
      </c>
      <c r="CM1392" s="96" t="n">
        <f aca="false">SUM(AV1392+CA1392+CG1392)</f>
        <v>0</v>
      </c>
      <c r="CN1392" s="96" t="n">
        <f aca="false">SUM(AW1392+CB1392+CH1392)</f>
        <v>0</v>
      </c>
      <c r="CO1392" s="97" t="n">
        <f aca="false">SUM(AY1392+CC1392+CI1392)</f>
        <v>0</v>
      </c>
      <c r="CP1392" s="32" t="n">
        <f aca="false">SUM(CK1392+CL1392+CM1392+CN1392+CO1392)</f>
        <v>0</v>
      </c>
      <c r="CQ1392" s="60"/>
      <c r="CR1392" s="60"/>
      <c r="CS1392" s="60"/>
      <c r="CT1392" s="60"/>
      <c r="CU1392" s="60"/>
      <c r="CV1392" s="60"/>
      <c r="CW1392" s="60"/>
      <c r="CX1392" s="60"/>
      <c r="CY1392" s="60"/>
      <c r="CZ1392" s="60"/>
      <c r="DA1392" s="60"/>
      <c r="DB1392" s="60"/>
      <c r="DC1392" s="60"/>
      <c r="DD1392" s="60"/>
      <c r="DE1392" s="60"/>
      <c r="DF1392" s="60"/>
      <c r="DG1392" s="60"/>
      <c r="DH1392" s="60"/>
      <c r="DI1392" s="60"/>
      <c r="DJ1392" s="60"/>
      <c r="DK1392" s="60"/>
      <c r="DL1392" s="60"/>
    </row>
    <row r="1393" s="102" customFormat="true" ht="21" hidden="true" customHeight="true" outlineLevel="0" collapsed="false">
      <c r="A1393" s="62"/>
      <c r="B1393" s="94"/>
      <c r="C1393" s="87"/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8"/>
      <c r="K1393" s="69"/>
      <c r="L1393" s="69"/>
      <c r="M1393" s="69"/>
      <c r="N1393" s="70"/>
      <c r="O1393" s="32" t="n">
        <f aca="false">SUM(J1393+K1393+L1393+M1393+N1393)</f>
        <v>0</v>
      </c>
      <c r="P1393" s="68"/>
      <c r="Q1393" s="69"/>
      <c r="R1393" s="69"/>
      <c r="S1393" s="69"/>
      <c r="T1393" s="69"/>
      <c r="U1393" s="70"/>
      <c r="V1393" s="32" t="n">
        <f aca="false">SUM(P1393+Q1393+R1393+S1393+U1393)</f>
        <v>0</v>
      </c>
      <c r="W1393" s="68"/>
      <c r="X1393" s="69"/>
      <c r="Y1393" s="69"/>
      <c r="Z1393" s="69"/>
      <c r="AA1393" s="70"/>
      <c r="AB1393" s="46" t="n">
        <f aca="false">SUM(W1393+X1393+Y1393+Z1393+AA1393)</f>
        <v>0</v>
      </c>
      <c r="AC1393" s="71"/>
      <c r="AD1393" s="69"/>
      <c r="AE1393" s="69"/>
      <c r="AF1393" s="69"/>
      <c r="AG1393" s="70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8"/>
      <c r="BH1393" s="69"/>
      <c r="BI1393" s="69"/>
      <c r="BJ1393" s="69"/>
      <c r="BK1393" s="70"/>
      <c r="BL1393" s="32" t="n">
        <f aca="false">SUM(BG1393+BH1393+BI1393+BJ1393+BK1393)</f>
        <v>0</v>
      </c>
      <c r="BM1393" s="68"/>
      <c r="BN1393" s="69"/>
      <c r="BO1393" s="69"/>
      <c r="BP1393" s="69"/>
      <c r="BQ1393" s="69"/>
      <c r="BR1393" s="48" t="n">
        <f aca="false">SUM(BM1393+BN1393+BO1393+BP1393+BQ1393)</f>
        <v>0</v>
      </c>
      <c r="BS1393" s="69"/>
      <c r="BT1393" s="69"/>
      <c r="BU1393" s="69"/>
      <c r="BV1393" s="69"/>
      <c r="BW1393" s="69"/>
      <c r="BX1393" s="48" t="n">
        <f aca="false">SUM(BS1393+BT1393+BU1393+BV1393+BW1393)</f>
        <v>0</v>
      </c>
      <c r="BY1393" s="69"/>
      <c r="BZ1393" s="69"/>
      <c r="CA1393" s="69"/>
      <c r="CB1393" s="69"/>
      <c r="CC1393" s="69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7"/>
      <c r="CR1393" s="7"/>
      <c r="CS1393" s="7"/>
      <c r="CT1393" s="7"/>
      <c r="CU1393" s="7"/>
      <c r="CV1393" s="7"/>
      <c r="CW1393" s="7"/>
      <c r="CX1393" s="7"/>
      <c r="CY1393" s="7"/>
      <c r="CZ1393" s="7"/>
      <c r="DA1393" s="7"/>
      <c r="DB1393" s="7"/>
      <c r="DC1393" s="7"/>
      <c r="DD1393" s="7"/>
      <c r="DE1393" s="7"/>
      <c r="DF1393" s="7"/>
      <c r="DG1393" s="7"/>
      <c r="DH1393" s="7"/>
      <c r="DI1393" s="7"/>
      <c r="DJ1393" s="7"/>
      <c r="DK1393" s="7"/>
      <c r="DL1393" s="7"/>
    </row>
    <row r="1394" s="85" customFormat="true" ht="22.5" hidden="false" customHeight="true" outlineLevel="0" collapsed="false">
      <c r="A1394" s="51"/>
      <c r="B1394" s="94"/>
      <c r="C1394" s="87" t="s">
        <v>2365</v>
      </c>
      <c r="D1394" s="95" t="n">
        <v>0</v>
      </c>
      <c r="E1394" s="96" t="n">
        <v>0</v>
      </c>
      <c r="F1394" s="96" t="n">
        <v>0</v>
      </c>
      <c r="G1394" s="96" t="n">
        <v>0</v>
      </c>
      <c r="H1394" s="97" t="n">
        <f aca="false">SUM(U1394-N1394)</f>
        <v>0</v>
      </c>
      <c r="I1394" s="32" t="n">
        <v>0</v>
      </c>
      <c r="J1394" s="95" t="n">
        <v>0</v>
      </c>
      <c r="K1394" s="96" t="n">
        <v>0</v>
      </c>
      <c r="L1394" s="96" t="n">
        <v>0</v>
      </c>
      <c r="M1394" s="96" t="n">
        <v>0</v>
      </c>
      <c r="N1394" s="97" t="n">
        <v>0</v>
      </c>
      <c r="O1394" s="32" t="n">
        <f aca="false">SUM(J1394+K1394+L1394+M1394+N1394)</f>
        <v>0</v>
      </c>
      <c r="P1394" s="95" t="n">
        <v>0</v>
      </c>
      <c r="Q1394" s="96" t="n">
        <v>0</v>
      </c>
      <c r="R1394" s="96" t="n">
        <v>0</v>
      </c>
      <c r="S1394" s="96" t="n">
        <v>0</v>
      </c>
      <c r="T1394" s="96"/>
      <c r="U1394" s="97" t="n">
        <v>0</v>
      </c>
      <c r="V1394" s="32" t="n">
        <v>0</v>
      </c>
      <c r="W1394" s="45" t="n">
        <v>0</v>
      </c>
      <c r="X1394" s="46" t="n">
        <v>0</v>
      </c>
      <c r="Y1394" s="46" t="n">
        <v>7</v>
      </c>
      <c r="Z1394" s="46" t="n">
        <v>0</v>
      </c>
      <c r="AA1394" s="46" t="n">
        <v>0</v>
      </c>
      <c r="AB1394" s="46" t="n">
        <f aca="false">SUM(W1394+X1394+Y1394+Z1394+AA1394)</f>
        <v>7</v>
      </c>
      <c r="AC1394" s="46" t="n">
        <v>0</v>
      </c>
      <c r="AD1394" s="46" t="n">
        <v>0</v>
      </c>
      <c r="AE1394" s="46" t="n">
        <v>2</v>
      </c>
      <c r="AF1394" s="46" t="n">
        <v>0</v>
      </c>
      <c r="AG1394" s="46" t="n">
        <v>0</v>
      </c>
      <c r="AH1394" s="46" t="n">
        <f aca="false">SUM(AC1394+AD1394+AE1394+AF1394+AG1394)</f>
        <v>2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7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7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2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2</v>
      </c>
      <c r="AU1394" s="96" t="n">
        <f aca="false">SUM(AI1394+AO1394)</f>
        <v>0</v>
      </c>
      <c r="AV1394" s="96" t="n">
        <f aca="false">SUM(AJ1394+AP1394)</f>
        <v>0</v>
      </c>
      <c r="AW1394" s="96" t="n"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 t="n">
        <v>0</v>
      </c>
      <c r="BB1394" s="96" t="n">
        <v>0</v>
      </c>
      <c r="BC1394" s="96" t="n">
        <v>0</v>
      </c>
      <c r="BD1394" s="96" t="n">
        <v>0</v>
      </c>
      <c r="BE1394" s="97" t="n">
        <v>0</v>
      </c>
      <c r="BF1394" s="32" t="n">
        <f aca="false">SUM(BA1394+BB1394+BC1394+BD1394+BE1394)</f>
        <v>0</v>
      </c>
      <c r="BG1394" s="95" t="n">
        <v>0</v>
      </c>
      <c r="BH1394" s="96" t="n">
        <v>0</v>
      </c>
      <c r="BI1394" s="96" t="n">
        <v>0</v>
      </c>
      <c r="BJ1394" s="96" t="n">
        <v>0</v>
      </c>
      <c r="BK1394" s="97" t="n">
        <v>0</v>
      </c>
      <c r="BL1394" s="32" t="n">
        <f aca="false">SUM(BG1394+BH1394+BI1394+BJ1394+BK1394)</f>
        <v>0</v>
      </c>
      <c r="BM1394" s="45" t="n">
        <v>0</v>
      </c>
      <c r="BN1394" s="48" t="n">
        <v>0</v>
      </c>
      <c r="BO1394" s="48" t="n">
        <v>0</v>
      </c>
      <c r="BP1394" s="48" t="n">
        <v>0</v>
      </c>
      <c r="BQ1394" s="48" t="n">
        <v>0</v>
      </c>
      <c r="BR1394" s="48" t="n">
        <f aca="false">SUM(BM1394+BN1394+BO1394+BP1394+BQ1394)</f>
        <v>0</v>
      </c>
      <c r="BS1394" s="48" t="n">
        <v>0</v>
      </c>
      <c r="BT1394" s="48" t="n">
        <v>0</v>
      </c>
      <c r="BU1394" s="48" t="n">
        <v>0</v>
      </c>
      <c r="BV1394" s="48" t="n">
        <v>0</v>
      </c>
      <c r="BW1394" s="48" t="n">
        <v>0</v>
      </c>
      <c r="BX1394" s="48" t="n">
        <f aca="false">SUM(BS1394+BT1394+BU1394+BV1394+BW1394)</f>
        <v>0</v>
      </c>
      <c r="BY1394" s="48" t="n">
        <v>0</v>
      </c>
      <c r="BZ1394" s="48" t="n">
        <v>0</v>
      </c>
      <c r="CA1394" s="48" t="n">
        <v>1</v>
      </c>
      <c r="CB1394" s="48" t="n">
        <v>0</v>
      </c>
      <c r="CC1394" s="48" t="n">
        <v>0</v>
      </c>
      <c r="CD1394" s="48" t="n">
        <f aca="false">SUM(BY1394+BZ1394+CA1394+CB1394+CC1394)</f>
        <v>1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1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1</v>
      </c>
      <c r="CK1394" s="96" t="n">
        <f aca="false">SUM(P1394+AU1394+BA1394+BG1394)</f>
        <v>0</v>
      </c>
      <c r="CL1394" s="96" t="n">
        <f aca="false">SUM(K1394+AV1394+BB1394+BH1394)</f>
        <v>0</v>
      </c>
      <c r="CM1394" s="96" t="n">
        <f aca="false">SUM(R1394+AW1394+BC1394+BI1394)</f>
        <v>0</v>
      </c>
      <c r="CN1394" s="96" t="n">
        <f aca="false">SUM(S1394+AX1394+BD1394+BJ1394)</f>
        <v>0</v>
      </c>
      <c r="CO1394" s="97" t="n">
        <f aca="false">SUM(U1394+AY1394+BE1394+BK1394)</f>
        <v>0</v>
      </c>
      <c r="CP1394" s="32" t="n">
        <f aca="false">SUM(CK1394+CL1394+CM1394+CN1394+CO1394)</f>
        <v>0</v>
      </c>
      <c r="CQ1394" s="52"/>
      <c r="CR1394" s="52"/>
      <c r="CS1394" s="52"/>
      <c r="CT1394" s="52"/>
      <c r="CU1394" s="52"/>
      <c r="CV1394" s="52"/>
      <c r="CW1394" s="52"/>
      <c r="CX1394" s="52"/>
      <c r="CY1394" s="52"/>
      <c r="CZ1394" s="52"/>
      <c r="DA1394" s="52"/>
      <c r="DB1394" s="52"/>
      <c r="DC1394" s="52"/>
      <c r="DD1394" s="52"/>
      <c r="DE1394" s="52"/>
      <c r="DF1394" s="52"/>
      <c r="DG1394" s="52"/>
      <c r="DH1394" s="52"/>
      <c r="DI1394" s="52"/>
      <c r="DJ1394" s="52"/>
      <c r="DK1394" s="52"/>
      <c r="DL1394" s="52"/>
    </row>
    <row r="1395" s="101" customFormat="true" ht="21" hidden="true" customHeight="true" outlineLevel="0" collapsed="false">
      <c r="A1395" s="54"/>
      <c r="B1395" s="94"/>
      <c r="C1395" s="64" t="s">
        <v>2366</v>
      </c>
      <c r="D1395" s="95" t="n">
        <f aca="false">SUM(P1395-J1395)</f>
        <v>0</v>
      </c>
      <c r="E1395" s="96" t="n">
        <f aca="false">SUM(Q1395-K1395)</f>
        <v>0</v>
      </c>
      <c r="F1395" s="96" t="n">
        <f aca="false">SUM(R1395-L1395)</f>
        <v>0</v>
      </c>
      <c r="G1395" s="96" t="n">
        <f aca="false">SUM(S1395-M1395)</f>
        <v>0</v>
      </c>
      <c r="H1395" s="97" t="n">
        <f aca="false">SUM(U1395-N1395)</f>
        <v>0</v>
      </c>
      <c r="I1395" s="32" t="n">
        <f aca="false">SUM(D1395+E1395+F1395+G1395+H1395)</f>
        <v>0</v>
      </c>
      <c r="J1395" s="65"/>
      <c r="K1395" s="66"/>
      <c r="L1395" s="66"/>
      <c r="M1395" s="66"/>
      <c r="N1395" s="67"/>
      <c r="O1395" s="32" t="n">
        <f aca="false">SUM(J1395+K1395+L1395+M1395+N1395)</f>
        <v>0</v>
      </c>
      <c r="P1395" s="65"/>
      <c r="Q1395" s="66"/>
      <c r="R1395" s="66"/>
      <c r="S1395" s="66"/>
      <c r="T1395" s="66"/>
      <c r="U1395" s="67"/>
      <c r="V1395" s="32" t="n">
        <f aca="false">SUM(P1395+Q1395+R1395+S1395+U1395)</f>
        <v>0</v>
      </c>
      <c r="W1395" s="56"/>
      <c r="X1395" s="57"/>
      <c r="Y1395" s="57"/>
      <c r="Z1395" s="57"/>
      <c r="AA1395" s="58"/>
      <c r="AB1395" s="46" t="n">
        <f aca="false">SUM(W1395+X1395+Y1395+Z1395+AA1395)</f>
        <v>0</v>
      </c>
      <c r="AC1395" s="59"/>
      <c r="AD1395" s="57"/>
      <c r="AE1395" s="57"/>
      <c r="AF1395" s="57"/>
      <c r="AG1395" s="58"/>
      <c r="AH1395" s="46" t="n">
        <f aca="false">SUM(AC1395+AD1395+AE1395+AF1395+AG1395)</f>
        <v>0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0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0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0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0</v>
      </c>
      <c r="AU1395" s="96" t="n">
        <f aca="false">SUM(AI1395+AO1395)</f>
        <v>0</v>
      </c>
      <c r="AV1395" s="96" t="n">
        <f aca="false">SUM(AJ1395+AP1395)</f>
        <v>0</v>
      </c>
      <c r="AW1395" s="96" t="n">
        <f aca="false">SUM(AK1395+AQ1395)</f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/>
      <c r="BB1395" s="96"/>
      <c r="BC1395" s="96"/>
      <c r="BD1395" s="96"/>
      <c r="BE1395" s="97"/>
      <c r="BF1395" s="32"/>
      <c r="BG1395" s="65"/>
      <c r="BH1395" s="66"/>
      <c r="BI1395" s="66"/>
      <c r="BJ1395" s="66"/>
      <c r="BK1395" s="67"/>
      <c r="BL1395" s="32" t="n">
        <f aca="false">SUM(BG1395+BH1395+BI1395+BJ1395+BK1395)</f>
        <v>0</v>
      </c>
      <c r="BM1395" s="56"/>
      <c r="BN1395" s="57"/>
      <c r="BO1395" s="57"/>
      <c r="BP1395" s="57"/>
      <c r="BQ1395" s="57"/>
      <c r="BR1395" s="48" t="n">
        <f aca="false">SUM(BM1395+BN1395+BO1395+BP1395+BQ1395)</f>
        <v>0</v>
      </c>
      <c r="BS1395" s="57"/>
      <c r="BT1395" s="57"/>
      <c r="BU1395" s="57"/>
      <c r="BV1395" s="57"/>
      <c r="BW1395" s="57"/>
      <c r="BX1395" s="48" t="n">
        <f aca="false">SUM(BS1395+BT1395+BU1395+BV1395+BW1395)</f>
        <v>0</v>
      </c>
      <c r="BY1395" s="57"/>
      <c r="BZ1395" s="57"/>
      <c r="CA1395" s="57"/>
      <c r="CB1395" s="57"/>
      <c r="CC1395" s="57"/>
      <c r="CD1395" s="48" t="n">
        <f aca="false">SUM(BY1395+BZ1395+CA1395+CB1395+CC1395)</f>
        <v>0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0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0</v>
      </c>
      <c r="CK1395" s="96" t="n">
        <f aca="false">SUM(AT1395+BY1395+CE1395)</f>
        <v>0</v>
      </c>
      <c r="CL1395" s="96" t="n">
        <f aca="false">SUM(AU1395+BZ1395+CF1395)</f>
        <v>0</v>
      </c>
      <c r="CM1395" s="96" t="n">
        <f aca="false">SUM(AV1395+CA1395+CG1395)</f>
        <v>0</v>
      </c>
      <c r="CN1395" s="96" t="n">
        <f aca="false">SUM(AW1395+CB1395+CH1395)</f>
        <v>0</v>
      </c>
      <c r="CO1395" s="97" t="n">
        <f aca="false">SUM(AY1395+CC1395+CI1395)</f>
        <v>0</v>
      </c>
      <c r="CP1395" s="32" t="n">
        <f aca="false">SUM(CK1395+CL1395+CM1395+CN1395+CO1395)</f>
        <v>0</v>
      </c>
      <c r="CQ1395" s="60"/>
      <c r="CR1395" s="60"/>
      <c r="CS1395" s="60"/>
      <c r="CT1395" s="60"/>
      <c r="CU1395" s="60"/>
      <c r="CV1395" s="60"/>
      <c r="CW1395" s="60"/>
      <c r="CX1395" s="60"/>
      <c r="CY1395" s="60"/>
      <c r="CZ1395" s="60"/>
      <c r="DA1395" s="60"/>
      <c r="DB1395" s="60"/>
      <c r="DC1395" s="60"/>
      <c r="DD1395" s="60"/>
      <c r="DE1395" s="60"/>
      <c r="DF1395" s="60"/>
      <c r="DG1395" s="60"/>
      <c r="DH1395" s="60"/>
      <c r="DI1395" s="60"/>
      <c r="DJ1395" s="60"/>
      <c r="DK1395" s="60"/>
      <c r="DL1395" s="60"/>
    </row>
    <row r="1396" s="101" customFormat="true" ht="28.15" hidden="true" customHeight="true" outlineLevel="0" collapsed="false">
      <c r="A1396" s="54"/>
      <c r="B1396" s="94"/>
      <c r="C1396" s="64" t="s">
        <v>2367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15" hidden="true" customHeight="true" outlineLevel="0" collapsed="false">
      <c r="A1397" s="54"/>
      <c r="B1397" s="94"/>
      <c r="C1397" s="64" t="s">
        <v>2368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1" hidden="true" customHeight="true" outlineLevel="0" collapsed="false">
      <c r="A1398" s="54"/>
      <c r="B1398" s="94"/>
      <c r="C1398" s="64" t="s">
        <v>2369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70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8.15" hidden="true" customHeight="true" outlineLevel="0" collapsed="false">
      <c r="A1400" s="54"/>
      <c r="B1400" s="94"/>
      <c r="C1400" s="64" t="s">
        <v>2371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1" hidden="true" customHeight="true" outlineLevel="0" collapsed="false">
      <c r="A1401" s="54"/>
      <c r="B1401" s="94"/>
      <c r="C1401" s="64" t="s">
        <v>2372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3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8.15" hidden="true" customHeight="true" outlineLevel="0" collapsed="false">
      <c r="A1403" s="54"/>
      <c r="B1403" s="94"/>
      <c r="C1403" s="64" t="s">
        <v>2374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15" hidden="true" customHeight="true" outlineLevel="0" collapsed="false">
      <c r="A1404" s="54"/>
      <c r="B1404" s="94"/>
      <c r="C1404" s="64" t="s">
        <v>2375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1" hidden="true" customHeight="true" outlineLevel="0" collapsed="false">
      <c r="A1405" s="54"/>
      <c r="B1405" s="94"/>
      <c r="C1405" s="64" t="s">
        <v>2376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55.9" hidden="true" customHeight="true" outlineLevel="0" collapsed="false">
      <c r="A1406" s="54"/>
      <c r="B1406" s="94"/>
      <c r="C1406" s="64" t="s">
        <v>2377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21" hidden="true" customHeight="true" outlineLevel="0" collapsed="false">
      <c r="A1407" s="54"/>
      <c r="B1407" s="94"/>
      <c r="C1407" s="64" t="s">
        <v>2378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9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80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2" customFormat="true" ht="21" hidden="true" customHeight="true" outlineLevel="0" collapsed="false">
      <c r="A1410" s="62"/>
      <c r="B1410" s="94"/>
      <c r="C1410" s="87"/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8"/>
      <c r="K1410" s="69"/>
      <c r="L1410" s="69"/>
      <c r="M1410" s="69"/>
      <c r="N1410" s="70"/>
      <c r="O1410" s="32" t="n">
        <f aca="false">SUM(J1410+K1410+L1410+M1410+N1410)</f>
        <v>0</v>
      </c>
      <c r="P1410" s="68"/>
      <c r="Q1410" s="69"/>
      <c r="R1410" s="69"/>
      <c r="S1410" s="69"/>
      <c r="T1410" s="69"/>
      <c r="U1410" s="70"/>
      <c r="V1410" s="32" t="n">
        <f aca="false">SUM(P1410+Q1410+R1410+S1410+U1410)</f>
        <v>0</v>
      </c>
      <c r="W1410" s="68"/>
      <c r="X1410" s="69"/>
      <c r="Y1410" s="69"/>
      <c r="Z1410" s="69"/>
      <c r="AA1410" s="70"/>
      <c r="AB1410" s="46" t="n">
        <f aca="false">SUM(W1410+X1410+Y1410+Z1410+AA1410)</f>
        <v>0</v>
      </c>
      <c r="AC1410" s="71"/>
      <c r="AD1410" s="69"/>
      <c r="AE1410" s="69"/>
      <c r="AF1410" s="69"/>
      <c r="AG1410" s="70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8"/>
      <c r="BH1410" s="69"/>
      <c r="BI1410" s="69"/>
      <c r="BJ1410" s="69"/>
      <c r="BK1410" s="70"/>
      <c r="BL1410" s="32" t="n">
        <f aca="false">SUM(BG1410+BH1410+BI1410+BJ1410+BK1410)</f>
        <v>0</v>
      </c>
      <c r="BM1410" s="68"/>
      <c r="BN1410" s="69"/>
      <c r="BO1410" s="69"/>
      <c r="BP1410" s="69"/>
      <c r="BQ1410" s="69"/>
      <c r="BR1410" s="48" t="n">
        <f aca="false">SUM(BM1410+BN1410+BO1410+BP1410+BQ1410)</f>
        <v>0</v>
      </c>
      <c r="BS1410" s="69"/>
      <c r="BT1410" s="69"/>
      <c r="BU1410" s="69"/>
      <c r="BV1410" s="69"/>
      <c r="BW1410" s="69"/>
      <c r="BX1410" s="48" t="n">
        <f aca="false">SUM(BS1410+BT1410+BU1410+BV1410+BW1410)</f>
        <v>0</v>
      </c>
      <c r="BY1410" s="69"/>
      <c r="BZ1410" s="69"/>
      <c r="CA1410" s="69"/>
      <c r="CB1410" s="69"/>
      <c r="CC1410" s="69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7"/>
      <c r="CR1410" s="7"/>
      <c r="CS1410" s="7"/>
      <c r="CT1410" s="7"/>
      <c r="CU1410" s="7"/>
      <c r="CV1410" s="7"/>
      <c r="CW1410" s="7"/>
      <c r="CX1410" s="7"/>
      <c r="CY1410" s="7"/>
      <c r="CZ1410" s="7"/>
      <c r="DA1410" s="7"/>
      <c r="DB1410" s="7"/>
      <c r="DC1410" s="7"/>
      <c r="DD1410" s="7"/>
      <c r="DE1410" s="7"/>
      <c r="DF1410" s="7"/>
      <c r="DG1410" s="7"/>
      <c r="DH1410" s="7"/>
      <c r="DI1410" s="7"/>
      <c r="DJ1410" s="7"/>
      <c r="DK1410" s="7"/>
      <c r="DL1410" s="7"/>
    </row>
    <row r="1411" s="85" customFormat="true" ht="24.75" hidden="false" customHeight="true" outlineLevel="0" collapsed="false">
      <c r="A1411" s="51"/>
      <c r="B1411" s="94"/>
      <c r="C1411" s="87" t="s">
        <v>2381</v>
      </c>
      <c r="D1411" s="95" t="n">
        <v>0</v>
      </c>
      <c r="E1411" s="96" t="n">
        <v>0</v>
      </c>
      <c r="F1411" s="96" t="n"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95" t="n">
        <v>0</v>
      </c>
      <c r="K1411" s="96" t="n">
        <v>0</v>
      </c>
      <c r="L1411" s="96" t="n">
        <v>0</v>
      </c>
      <c r="M1411" s="96" t="n">
        <v>0</v>
      </c>
      <c r="N1411" s="97" t="n">
        <v>0</v>
      </c>
      <c r="O1411" s="32" t="n">
        <f aca="false">SUM(J1411+K1411+L1411+M1411+N1411)</f>
        <v>0</v>
      </c>
      <c r="P1411" s="95" t="n">
        <v>0</v>
      </c>
      <c r="Q1411" s="96" t="n">
        <v>0</v>
      </c>
      <c r="R1411" s="96" t="n">
        <v>0</v>
      </c>
      <c r="S1411" s="96" t="n">
        <v>0</v>
      </c>
      <c r="T1411" s="96"/>
      <c r="U1411" s="97" t="n">
        <v>0</v>
      </c>
      <c r="V1411" s="32" t="n">
        <f aca="false">SUM(P1411+Q1411+R1411+S1411+U1411)</f>
        <v>0</v>
      </c>
      <c r="W1411" s="45" t="n">
        <v>0</v>
      </c>
      <c r="X1411" s="46" t="n">
        <v>0</v>
      </c>
      <c r="Y1411" s="46" t="n">
        <v>13</v>
      </c>
      <c r="Z1411" s="46" t="n">
        <v>0</v>
      </c>
      <c r="AA1411" s="46" t="n">
        <v>0</v>
      </c>
      <c r="AB1411" s="46" t="n">
        <f aca="false">SUM(W1411+X1411+Y1411+Z1411+AA1411)</f>
        <v>13</v>
      </c>
      <c r="AC1411" s="46" t="n">
        <v>0</v>
      </c>
      <c r="AD1411" s="46" t="n">
        <v>0</v>
      </c>
      <c r="AE1411" s="46" t="n">
        <v>4</v>
      </c>
      <c r="AF1411" s="46" t="n">
        <v>0</v>
      </c>
      <c r="AG1411" s="46" t="n">
        <v>0</v>
      </c>
      <c r="AH1411" s="46" t="n">
        <f aca="false">SUM(AC1411+AD1411+AE1411+AF1411+AG1411)</f>
        <v>4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13</v>
      </c>
      <c r="AL1411" s="46" t="n">
        <f aca="false">SUM(Z1411+BP1411)</f>
        <v>2</v>
      </c>
      <c r="AM1411" s="46" t="n">
        <f aca="false">SUM(AA1411+BQ1411)</f>
        <v>0</v>
      </c>
      <c r="AN1411" s="46" t="n">
        <f aca="false">SUM(AI1411+AJ1411+AK1411+AL1411+AM1411)</f>
        <v>15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4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4</v>
      </c>
      <c r="AU1411" s="96" t="n">
        <f aca="false">SUM(AI1411+AO1411)</f>
        <v>0</v>
      </c>
      <c r="AV1411" s="96" t="n">
        <f aca="false">SUM(AJ1411+AP1411)</f>
        <v>0</v>
      </c>
      <c r="AW1411" s="96" t="n">
        <v>0</v>
      </c>
      <c r="AX1411" s="96" t="n">
        <v>0</v>
      </c>
      <c r="AY1411" s="97" t="n">
        <f aca="false">SUM(AM1411+AS1411)</f>
        <v>0</v>
      </c>
      <c r="AZ1411" s="32" t="n">
        <v>0</v>
      </c>
      <c r="BA1411" s="95" t="n">
        <v>0</v>
      </c>
      <c r="BB1411" s="96" t="n">
        <v>0</v>
      </c>
      <c r="BC1411" s="96" t="n">
        <v>0</v>
      </c>
      <c r="BD1411" s="96" t="n">
        <v>0</v>
      </c>
      <c r="BE1411" s="97" t="n">
        <v>0</v>
      </c>
      <c r="BF1411" s="32" t="n">
        <f aca="false">SUM(BA1411+BB1411+BC1411+BD1411+BE1411)</f>
        <v>0</v>
      </c>
      <c r="BG1411" s="95" t="n">
        <v>0</v>
      </c>
      <c r="BH1411" s="96" t="n">
        <v>0</v>
      </c>
      <c r="BI1411" s="96" t="n">
        <v>0</v>
      </c>
      <c r="BJ1411" s="96" t="n">
        <v>0</v>
      </c>
      <c r="BK1411" s="97" t="n">
        <v>0</v>
      </c>
      <c r="BL1411" s="32" t="n">
        <v>0</v>
      </c>
      <c r="BM1411" s="45" t="n">
        <v>0</v>
      </c>
      <c r="BN1411" s="48" t="n">
        <v>0</v>
      </c>
      <c r="BO1411" s="48" t="n">
        <v>0</v>
      </c>
      <c r="BP1411" s="48" t="n">
        <v>2</v>
      </c>
      <c r="BQ1411" s="48" t="n">
        <v>0</v>
      </c>
      <c r="BR1411" s="48" t="n">
        <f aca="false">SUM(BM1411+BN1411+BO1411+BP1411+BQ1411)</f>
        <v>2</v>
      </c>
      <c r="BS1411" s="48" t="n">
        <v>0</v>
      </c>
      <c r="BT1411" s="48" t="n">
        <v>0</v>
      </c>
      <c r="BU1411" s="48" t="n">
        <v>0</v>
      </c>
      <c r="BV1411" s="48" t="n">
        <v>0</v>
      </c>
      <c r="BW1411" s="48" t="n">
        <v>0</v>
      </c>
      <c r="BX1411" s="48" t="n">
        <f aca="false">SUM(BS1411+BT1411+BU1411+BV1411+BW1411)</f>
        <v>0</v>
      </c>
      <c r="BY1411" s="48" t="n">
        <v>0</v>
      </c>
      <c r="BZ1411" s="48" t="n">
        <v>0</v>
      </c>
      <c r="CA1411" s="48" t="n">
        <v>2</v>
      </c>
      <c r="CB1411" s="48" t="n">
        <v>0</v>
      </c>
      <c r="CC1411" s="48" t="n">
        <v>0</v>
      </c>
      <c r="CD1411" s="48" t="n">
        <f aca="false">SUM(BY1411+BZ1411+CA1411+CB1411+CC1411)</f>
        <v>2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2</v>
      </c>
      <c r="CH1411" s="48" t="n">
        <f aca="false">SUM(BP1411+BV1411+CB1411)</f>
        <v>2</v>
      </c>
      <c r="CI1411" s="48" t="n">
        <f aca="false">SUM(BQ1411+BW1411+CC1411)</f>
        <v>0</v>
      </c>
      <c r="CJ1411" s="48" t="n">
        <f aca="false">SUM(CE1411+CF1411+CG1411+CH1411+CI1411)</f>
        <v>4</v>
      </c>
      <c r="CK1411" s="96" t="n">
        <f aca="false">SUM(P1411+AU1411+BA1411+BG1411)</f>
        <v>0</v>
      </c>
      <c r="CL1411" s="96" t="n">
        <f aca="false">SUM(Q1411+AV1411+BB1411+BH1411)</f>
        <v>0</v>
      </c>
      <c r="CM1411" s="96" t="n">
        <f aca="false">SUM(R1411+AW1411+BC1411+BI1411)</f>
        <v>0</v>
      </c>
      <c r="CN1411" s="96" t="n">
        <f aca="false">SUM(S1411+AX1411+BD1411+BJ1411)</f>
        <v>0</v>
      </c>
      <c r="CO1411" s="97" t="n">
        <f aca="false">SUM(U1411+AY1411+BE1411+BK1411)</f>
        <v>0</v>
      </c>
      <c r="CP1411" s="32" t="n">
        <f aca="false">SUM(CK1411+CL1411+CM1411+CN1411+CO1411)</f>
        <v>0</v>
      </c>
      <c r="CQ1411" s="52"/>
      <c r="CR1411" s="52"/>
      <c r="CS1411" s="52"/>
      <c r="CT1411" s="52"/>
      <c r="CU1411" s="52"/>
      <c r="CV1411" s="52"/>
      <c r="CW1411" s="52"/>
      <c r="CX1411" s="52"/>
      <c r="CY1411" s="52"/>
      <c r="CZ1411" s="52"/>
      <c r="DA1411" s="52"/>
      <c r="DB1411" s="52"/>
      <c r="DC1411" s="52"/>
      <c r="DD1411" s="52"/>
      <c r="DE1411" s="52"/>
      <c r="DF1411" s="52"/>
      <c r="DG1411" s="52"/>
      <c r="DH1411" s="52"/>
      <c r="DI1411" s="52"/>
      <c r="DJ1411" s="52"/>
      <c r="DK1411" s="52"/>
      <c r="DL1411" s="52"/>
    </row>
    <row r="1412" s="101" customFormat="true" ht="21" hidden="true" customHeight="true" outlineLevel="0" collapsed="false">
      <c r="A1412" s="54"/>
      <c r="B1412" s="94"/>
      <c r="C1412" s="64" t="s">
        <v>2382</v>
      </c>
      <c r="D1412" s="95" t="n">
        <f aca="false">SUM(P1412-J1412)</f>
        <v>0</v>
      </c>
      <c r="E1412" s="96" t="n">
        <f aca="false">SUM(Q1412-K1412)</f>
        <v>0</v>
      </c>
      <c r="F1412" s="96" t="n">
        <f aca="false">SUM(R1412-L1412)</f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65"/>
      <c r="K1412" s="66"/>
      <c r="L1412" s="66"/>
      <c r="M1412" s="66"/>
      <c r="N1412" s="67"/>
      <c r="O1412" s="32" t="n">
        <f aca="false">SUM(J1412+K1412+L1412+M1412+N1412)</f>
        <v>0</v>
      </c>
      <c r="P1412" s="65"/>
      <c r="Q1412" s="66"/>
      <c r="R1412" s="66"/>
      <c r="S1412" s="66"/>
      <c r="T1412" s="66"/>
      <c r="U1412" s="67"/>
      <c r="V1412" s="32" t="n">
        <f aca="false">SUM(P1412+Q1412+R1412+S1412+U1412)</f>
        <v>0</v>
      </c>
      <c r="W1412" s="56"/>
      <c r="X1412" s="57"/>
      <c r="Y1412" s="57"/>
      <c r="Z1412" s="57"/>
      <c r="AA1412" s="58"/>
      <c r="AB1412" s="46" t="n">
        <f aca="false">SUM(W1412+X1412+Y1412+Z1412+AA1412)</f>
        <v>0</v>
      </c>
      <c r="AC1412" s="59"/>
      <c r="AD1412" s="57"/>
      <c r="AE1412" s="57"/>
      <c r="AF1412" s="57"/>
      <c r="AG1412" s="58"/>
      <c r="AH1412" s="46" t="n">
        <f aca="false">SUM(AC1412+AD1412+AE1412+AF1412+AG1412)</f>
        <v>0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0</v>
      </c>
      <c r="AL1412" s="46" t="n">
        <f aca="false">SUM(Z1412+BP1412)</f>
        <v>0</v>
      </c>
      <c r="AM1412" s="46" t="n">
        <f aca="false">SUM(AA1412+BQ1412)</f>
        <v>0</v>
      </c>
      <c r="AN1412" s="46" t="n">
        <f aca="false">SUM(AI1412+AJ1412+AK1412+AL1412+AM1412)</f>
        <v>0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0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0</v>
      </c>
      <c r="AU1412" s="96" t="n">
        <f aca="false">SUM(AI1412+AO1412)</f>
        <v>0</v>
      </c>
      <c r="AV1412" s="96" t="n">
        <f aca="false">SUM(AJ1412+AP1412)</f>
        <v>0</v>
      </c>
      <c r="AW1412" s="96" t="n">
        <f aca="false">SUM(AK1412+AQ1412)</f>
        <v>0</v>
      </c>
      <c r="AX1412" s="96" t="n">
        <f aca="false">SUM(AL1412+AR1412)</f>
        <v>0</v>
      </c>
      <c r="AY1412" s="97" t="n">
        <f aca="false">SUM(AM1412+AS1412)</f>
        <v>0</v>
      </c>
      <c r="AZ1412" s="32" t="n">
        <f aca="false">SUM(AU1412+AV1412+AW1412+AX1412+AY1412)</f>
        <v>0</v>
      </c>
      <c r="BA1412" s="95"/>
      <c r="BB1412" s="96"/>
      <c r="BC1412" s="96"/>
      <c r="BD1412" s="96"/>
      <c r="BE1412" s="97"/>
      <c r="BF1412" s="32"/>
      <c r="BG1412" s="65"/>
      <c r="BH1412" s="66"/>
      <c r="BI1412" s="66"/>
      <c r="BJ1412" s="66"/>
      <c r="BK1412" s="67"/>
      <c r="BL1412" s="32" t="n">
        <f aca="false">SUM(BG1412+BH1412+BI1412+BJ1412+BK1412)</f>
        <v>0</v>
      </c>
      <c r="BM1412" s="56"/>
      <c r="BN1412" s="57"/>
      <c r="BO1412" s="57"/>
      <c r="BP1412" s="57"/>
      <c r="BQ1412" s="57"/>
      <c r="BR1412" s="48" t="n">
        <f aca="false">SUM(BM1412+BN1412+BO1412+BP1412+BQ1412)</f>
        <v>0</v>
      </c>
      <c r="BS1412" s="57"/>
      <c r="BT1412" s="57"/>
      <c r="BU1412" s="57"/>
      <c r="BV1412" s="57"/>
      <c r="BW1412" s="57"/>
      <c r="BX1412" s="48" t="n">
        <f aca="false">SUM(BS1412+BT1412+BU1412+BV1412+BW1412)</f>
        <v>0</v>
      </c>
      <c r="BY1412" s="57"/>
      <c r="BZ1412" s="57"/>
      <c r="CA1412" s="57"/>
      <c r="CB1412" s="57"/>
      <c r="CC1412" s="57"/>
      <c r="CD1412" s="48" t="n">
        <f aca="false">SUM(BY1412+BZ1412+CA1412+CB1412+CC1412)</f>
        <v>0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0</v>
      </c>
      <c r="CH1412" s="48" t="n">
        <f aca="false">SUM(BP1412+BV1412+CB1412)</f>
        <v>0</v>
      </c>
      <c r="CI1412" s="48" t="n">
        <f aca="false">SUM(BQ1412+BW1412+CC1412)</f>
        <v>0</v>
      </c>
      <c r="CJ1412" s="48" t="n">
        <f aca="false">SUM(CE1412+CF1412+CG1412+CH1412+CI1412)</f>
        <v>0</v>
      </c>
      <c r="CK1412" s="96" t="n">
        <f aca="false">SUM(AT1412+BY1412+CE1412)</f>
        <v>0</v>
      </c>
      <c r="CL1412" s="96" t="n">
        <f aca="false">SUM(AU1412+BZ1412+CF1412)</f>
        <v>0</v>
      </c>
      <c r="CM1412" s="96" t="n">
        <f aca="false">SUM(AV1412+CA1412+CG1412)</f>
        <v>0</v>
      </c>
      <c r="CN1412" s="96" t="n">
        <f aca="false">SUM(AW1412+CB1412+CH1412)</f>
        <v>0</v>
      </c>
      <c r="CO1412" s="97" t="n">
        <f aca="false">SUM(AY1412+CC1412+CI1412)</f>
        <v>0</v>
      </c>
      <c r="CP1412" s="32" t="n">
        <f aca="false">SUM(CK1412+CL1412+CM1412+CN1412+CO1412)</f>
        <v>0</v>
      </c>
      <c r="CQ1412" s="60"/>
      <c r="CR1412" s="60"/>
      <c r="CS1412" s="60"/>
      <c r="CT1412" s="60"/>
      <c r="CU1412" s="60"/>
      <c r="CV1412" s="60"/>
      <c r="CW1412" s="60"/>
      <c r="CX1412" s="60"/>
      <c r="CY1412" s="60"/>
      <c r="CZ1412" s="60"/>
      <c r="DA1412" s="60"/>
      <c r="DB1412" s="60"/>
      <c r="DC1412" s="60"/>
      <c r="DD1412" s="60"/>
      <c r="DE1412" s="60"/>
      <c r="DF1412" s="60"/>
      <c r="DG1412" s="60"/>
      <c r="DH1412" s="60"/>
      <c r="DI1412" s="60"/>
      <c r="DJ1412" s="60"/>
      <c r="DK1412" s="60"/>
      <c r="DL1412" s="60"/>
    </row>
    <row r="1413" s="101" customFormat="true" ht="21" hidden="true" customHeight="true" outlineLevel="0" collapsed="false">
      <c r="A1413" s="54"/>
      <c r="B1413" s="94"/>
      <c r="C1413" s="64" t="s">
        <v>2383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4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5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6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8.15" hidden="true" customHeight="true" outlineLevel="0" collapsed="false">
      <c r="A1417" s="54"/>
      <c r="B1417" s="94"/>
      <c r="C1417" s="64" t="s">
        <v>2387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1" hidden="true" customHeight="true" outlineLevel="0" collapsed="false">
      <c r="A1418" s="54"/>
      <c r="B1418" s="94"/>
      <c r="C1418" s="64" t="s">
        <v>2388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9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90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8.15" hidden="true" customHeight="true" outlineLevel="0" collapsed="false">
      <c r="A1421" s="54"/>
      <c r="B1421" s="94"/>
      <c r="C1421" s="64" t="s">
        <v>2391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15" hidden="true" customHeight="true" outlineLevel="0" collapsed="false">
      <c r="A1422" s="54"/>
      <c r="B1422" s="94"/>
      <c r="C1422" s="64" t="s">
        <v>2392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1" hidden="true" customHeight="true" outlineLevel="0" collapsed="false">
      <c r="A1423" s="54"/>
      <c r="B1423" s="94"/>
      <c r="C1423" s="64" t="s">
        <v>2393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2" customFormat="true" ht="21" hidden="true" customHeight="true" outlineLevel="0" collapsed="false">
      <c r="A1424" s="62"/>
      <c r="B1424" s="94"/>
      <c r="C1424" s="87"/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8"/>
      <c r="K1424" s="69"/>
      <c r="L1424" s="69"/>
      <c r="M1424" s="69"/>
      <c r="N1424" s="70"/>
      <c r="O1424" s="32" t="n">
        <f aca="false">SUM(J1424+K1424+L1424+M1424+N1424)</f>
        <v>0</v>
      </c>
      <c r="P1424" s="68"/>
      <c r="Q1424" s="69"/>
      <c r="R1424" s="69"/>
      <c r="S1424" s="69"/>
      <c r="T1424" s="69"/>
      <c r="U1424" s="70"/>
      <c r="V1424" s="32" t="n">
        <f aca="false">SUM(P1424+Q1424+R1424+S1424+U1424)</f>
        <v>0</v>
      </c>
      <c r="W1424" s="68"/>
      <c r="X1424" s="69"/>
      <c r="Y1424" s="69"/>
      <c r="Z1424" s="69"/>
      <c r="AA1424" s="70"/>
      <c r="AB1424" s="46" t="n">
        <f aca="false">SUM(W1424+X1424+Y1424+Z1424+AA1424)</f>
        <v>0</v>
      </c>
      <c r="AC1424" s="71"/>
      <c r="AD1424" s="69"/>
      <c r="AE1424" s="69"/>
      <c r="AF1424" s="69"/>
      <c r="AG1424" s="70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8"/>
      <c r="BH1424" s="69"/>
      <c r="BI1424" s="69"/>
      <c r="BJ1424" s="69"/>
      <c r="BK1424" s="70"/>
      <c r="BL1424" s="32" t="n">
        <f aca="false">SUM(BG1424+BH1424+BI1424+BJ1424+BK1424)</f>
        <v>0</v>
      </c>
      <c r="BM1424" s="68"/>
      <c r="BN1424" s="69"/>
      <c r="BO1424" s="69"/>
      <c r="BP1424" s="69"/>
      <c r="BQ1424" s="69"/>
      <c r="BR1424" s="48" t="n">
        <f aca="false">SUM(BM1424+BN1424+BO1424+BP1424+BQ1424)</f>
        <v>0</v>
      </c>
      <c r="BS1424" s="69"/>
      <c r="BT1424" s="69"/>
      <c r="BU1424" s="69"/>
      <c r="BV1424" s="69"/>
      <c r="BW1424" s="69"/>
      <c r="BX1424" s="48" t="n">
        <f aca="false">SUM(BS1424+BT1424+BU1424+BV1424+BW1424)</f>
        <v>0</v>
      </c>
      <c r="BY1424" s="69"/>
      <c r="BZ1424" s="69"/>
      <c r="CA1424" s="69"/>
      <c r="CB1424" s="69"/>
      <c r="CC1424" s="69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7"/>
      <c r="CR1424" s="7"/>
      <c r="CS1424" s="7"/>
      <c r="CT1424" s="7"/>
      <c r="CU1424" s="7"/>
      <c r="CV1424" s="7"/>
      <c r="CW1424" s="7"/>
      <c r="CX1424" s="7"/>
      <c r="CY1424" s="7"/>
      <c r="CZ1424" s="7"/>
      <c r="DA1424" s="7"/>
      <c r="DB1424" s="7"/>
      <c r="DC1424" s="7"/>
      <c r="DD1424" s="7"/>
      <c r="DE1424" s="7"/>
      <c r="DF1424" s="7"/>
      <c r="DG1424" s="7"/>
      <c r="DH1424" s="7"/>
      <c r="DI1424" s="7"/>
      <c r="DJ1424" s="7"/>
      <c r="DK1424" s="7"/>
      <c r="DL1424" s="7"/>
    </row>
    <row r="1425" s="85" customFormat="true" ht="15.75" hidden="false" customHeight="false" outlineLevel="0" collapsed="false">
      <c r="A1425" s="51"/>
      <c r="B1425" s="94"/>
      <c r="C1425" s="87" t="s">
        <v>2394</v>
      </c>
      <c r="D1425" s="95" t="n">
        <v>0</v>
      </c>
      <c r="E1425" s="96" t="n">
        <v>0</v>
      </c>
      <c r="F1425" s="96" t="n">
        <v>0</v>
      </c>
      <c r="G1425" s="96" t="n"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95" t="n">
        <v>0</v>
      </c>
      <c r="K1425" s="96" t="n">
        <v>0</v>
      </c>
      <c r="L1425" s="96" t="n">
        <v>0</v>
      </c>
      <c r="M1425" s="96" t="n">
        <v>0</v>
      </c>
      <c r="N1425" s="97"/>
      <c r="O1425" s="32" t="n">
        <f aca="false">SUM(J1425+K1425+L1425+M1425+N1425)</f>
        <v>0</v>
      </c>
      <c r="P1425" s="95" t="n">
        <v>0</v>
      </c>
      <c r="Q1425" s="96" t="n">
        <v>0</v>
      </c>
      <c r="R1425" s="96" t="n">
        <v>0</v>
      </c>
      <c r="S1425" s="96" t="n">
        <v>0</v>
      </c>
      <c r="T1425" s="96"/>
      <c r="U1425" s="97" t="n">
        <v>0</v>
      </c>
      <c r="V1425" s="32" t="n">
        <v>0</v>
      </c>
      <c r="W1425" s="45" t="n">
        <v>0</v>
      </c>
      <c r="X1425" s="46" t="n">
        <v>0</v>
      </c>
      <c r="Y1425" s="46" t="n">
        <v>10</v>
      </c>
      <c r="Z1425" s="46" t="n">
        <v>0</v>
      </c>
      <c r="AA1425" s="46" t="n">
        <v>0</v>
      </c>
      <c r="AB1425" s="46" t="n">
        <f aca="false">SUM(W1425+X1425+Y1425+Z1425+AA1425)</f>
        <v>10</v>
      </c>
      <c r="AC1425" s="46" t="n">
        <v>0</v>
      </c>
      <c r="AD1425" s="46" t="n">
        <v>0</v>
      </c>
      <c r="AE1425" s="46" t="n">
        <v>6</v>
      </c>
      <c r="AF1425" s="46" t="n">
        <v>0</v>
      </c>
      <c r="AG1425" s="46" t="n">
        <v>0</v>
      </c>
      <c r="AH1425" s="46" t="n">
        <f aca="false">SUM(AC1425+AD1425+AE1425+AF1425+AG1425)</f>
        <v>6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10</v>
      </c>
      <c r="AL1425" s="46" t="n">
        <f aca="false">SUM(Z1425+BP1425)</f>
        <v>3</v>
      </c>
      <c r="AM1425" s="46" t="n">
        <f aca="false">SUM(AA1425+BQ1425)</f>
        <v>0</v>
      </c>
      <c r="AN1425" s="46" t="n">
        <f aca="false">SUM(AI1425+AJ1425+AK1425+AL1425+AM1425)</f>
        <v>13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6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6</v>
      </c>
      <c r="AU1425" s="96" t="n">
        <f aca="false">SUM(AI1425+AO1425)</f>
        <v>0</v>
      </c>
      <c r="AV1425" s="96" t="n">
        <f aca="false">SUM(AJ1425+AP1425)</f>
        <v>0</v>
      </c>
      <c r="AW1425" s="96" t="n">
        <v>0</v>
      </c>
      <c r="AX1425" s="96" t="n">
        <v>0</v>
      </c>
      <c r="AY1425" s="97"/>
      <c r="AZ1425" s="32"/>
      <c r="BA1425" s="95" t="n">
        <v>0</v>
      </c>
      <c r="BB1425" s="96" t="n">
        <v>0</v>
      </c>
      <c r="BC1425" s="96" t="n">
        <v>0</v>
      </c>
      <c r="BD1425" s="96" t="n">
        <v>0</v>
      </c>
      <c r="BE1425" s="97" t="n">
        <v>0</v>
      </c>
      <c r="BF1425" s="32" t="n">
        <v>0</v>
      </c>
      <c r="BG1425" s="95" t="n">
        <v>0</v>
      </c>
      <c r="BH1425" s="96" t="n">
        <v>0</v>
      </c>
      <c r="BI1425" s="96" t="n">
        <v>0</v>
      </c>
      <c r="BJ1425" s="96" t="n">
        <v>0</v>
      </c>
      <c r="BK1425" s="97" t="n">
        <v>0</v>
      </c>
      <c r="BL1425" s="32" t="n">
        <v>0</v>
      </c>
      <c r="BM1425" s="45" t="n">
        <v>0</v>
      </c>
      <c r="BN1425" s="48" t="n">
        <v>0</v>
      </c>
      <c r="BO1425" s="48" t="n">
        <v>0</v>
      </c>
      <c r="BP1425" s="48" t="n">
        <v>3</v>
      </c>
      <c r="BQ1425" s="48" t="n">
        <v>0</v>
      </c>
      <c r="BR1425" s="48" t="n">
        <f aca="false">SUM(BM1425+BN1425+BO1425+BP1425+BQ1425)</f>
        <v>3</v>
      </c>
      <c r="BS1425" s="48" t="n">
        <v>0</v>
      </c>
      <c r="BT1425" s="48" t="n">
        <v>0</v>
      </c>
      <c r="BU1425" s="48" t="n">
        <v>0</v>
      </c>
      <c r="BV1425" s="48" t="n">
        <v>0</v>
      </c>
      <c r="BW1425" s="48" t="n">
        <v>0</v>
      </c>
      <c r="BX1425" s="48" t="n">
        <f aca="false">SUM(BS1425+BT1425+BU1425+BV1425+BW1425)</f>
        <v>0</v>
      </c>
      <c r="BY1425" s="48" t="n">
        <v>0</v>
      </c>
      <c r="BZ1425" s="48" t="n">
        <v>0</v>
      </c>
      <c r="CA1425" s="48" t="n">
        <v>0</v>
      </c>
      <c r="CB1425" s="48" t="n">
        <v>0</v>
      </c>
      <c r="CC1425" s="48" t="n">
        <v>0</v>
      </c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3</v>
      </c>
      <c r="CI1425" s="48" t="n">
        <f aca="false">SUM(BQ1425+BW1425+CC1425)</f>
        <v>0</v>
      </c>
      <c r="CJ1425" s="48" t="n">
        <f aca="false">SUM(CE1425+CF1425+CG1425+CH1425+CI1425)</f>
        <v>3</v>
      </c>
      <c r="CK1425" s="96" t="n">
        <f aca="false">SUM(P1425+AU1425+BA1425+BG1425)</f>
        <v>0</v>
      </c>
      <c r="CL1425" s="96" t="n">
        <f aca="false">SUM(Q1425+AV1425+BB1425+BH1425+BN1425)</f>
        <v>0</v>
      </c>
      <c r="CM1425" s="96" t="n">
        <f aca="false">SUM(R1425+AW1425+BC1425+BI1425)</f>
        <v>0</v>
      </c>
      <c r="CN1425" s="96" t="n">
        <f aca="false">SUM(S1425+AX1425+BD1425+BJ1425)</f>
        <v>0</v>
      </c>
      <c r="CO1425" s="97" t="n">
        <v>0</v>
      </c>
      <c r="CP1425" s="32" t="n">
        <v>0</v>
      </c>
      <c r="CQ1425" s="52"/>
      <c r="CR1425" s="52"/>
      <c r="CS1425" s="52"/>
      <c r="CT1425" s="52"/>
      <c r="CU1425" s="52"/>
      <c r="CV1425" s="52"/>
      <c r="CW1425" s="52"/>
      <c r="CX1425" s="52"/>
      <c r="CY1425" s="52"/>
      <c r="CZ1425" s="52"/>
      <c r="DA1425" s="52"/>
      <c r="DB1425" s="52"/>
      <c r="DC1425" s="52"/>
      <c r="DD1425" s="52"/>
      <c r="DE1425" s="52"/>
      <c r="DF1425" s="52"/>
      <c r="DG1425" s="52"/>
      <c r="DH1425" s="52"/>
      <c r="DI1425" s="52"/>
      <c r="DJ1425" s="52"/>
      <c r="DK1425" s="52"/>
      <c r="DL1425" s="52"/>
    </row>
    <row r="1426" s="101" customFormat="true" ht="21" hidden="true" customHeight="true" outlineLevel="0" collapsed="false">
      <c r="A1426" s="54"/>
      <c r="B1426" s="94"/>
      <c r="C1426" s="64" t="s">
        <v>2395</v>
      </c>
      <c r="D1426" s="95" t="n">
        <f aca="false">SUM(P1426-J1426)</f>
        <v>0</v>
      </c>
      <c r="E1426" s="96" t="n">
        <f aca="false">SUM(Q1426-K1426)</f>
        <v>0</v>
      </c>
      <c r="F1426" s="96" t="n">
        <f aca="false">SUM(R1426-L1426)</f>
        <v>0</v>
      </c>
      <c r="G1426" s="96" t="n">
        <f aca="false">SUM(S1426-M1426)</f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65"/>
      <c r="K1426" s="66"/>
      <c r="L1426" s="66"/>
      <c r="M1426" s="66"/>
      <c r="N1426" s="67"/>
      <c r="O1426" s="32" t="n">
        <f aca="false">SUM(J1426+K1426+L1426+M1426+N1426)</f>
        <v>0</v>
      </c>
      <c r="P1426" s="65"/>
      <c r="Q1426" s="66"/>
      <c r="R1426" s="66"/>
      <c r="S1426" s="66"/>
      <c r="T1426" s="66"/>
      <c r="U1426" s="67"/>
      <c r="V1426" s="32" t="n">
        <f aca="false">SUM(P1426+Q1426+R1426+S1426+U1426)</f>
        <v>0</v>
      </c>
      <c r="W1426" s="56"/>
      <c r="X1426" s="57"/>
      <c r="Y1426" s="57"/>
      <c r="Z1426" s="57"/>
      <c r="AA1426" s="58"/>
      <c r="AB1426" s="46" t="n">
        <f aca="false">SUM(W1426+X1426+Y1426+Z1426+AA1426)</f>
        <v>0</v>
      </c>
      <c r="AC1426" s="59"/>
      <c r="AD1426" s="57"/>
      <c r="AE1426" s="57"/>
      <c r="AF1426" s="57"/>
      <c r="AG1426" s="58"/>
      <c r="AH1426" s="46" t="n">
        <f aca="false">SUM(AC1426+AD1426+AE1426+AF1426+AG1426)</f>
        <v>0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0</v>
      </c>
      <c r="AL1426" s="46" t="n">
        <f aca="false">SUM(Z1426+BP1426)</f>
        <v>0</v>
      </c>
      <c r="AM1426" s="46" t="n">
        <f aca="false">SUM(AA1426+BQ1426)</f>
        <v>0</v>
      </c>
      <c r="AN1426" s="46" t="n">
        <f aca="false">SUM(AI1426+AJ1426+AK1426+AL1426+AM1426)</f>
        <v>0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0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0</v>
      </c>
      <c r="AU1426" s="96" t="n">
        <f aca="false">SUM(AI1426+AO1426)</f>
        <v>0</v>
      </c>
      <c r="AV1426" s="96" t="n">
        <f aca="false">SUM(AJ1426+AP1426)</f>
        <v>0</v>
      </c>
      <c r="AW1426" s="96" t="n">
        <f aca="false">SUM(AK1426+AQ1426)</f>
        <v>0</v>
      </c>
      <c r="AX1426" s="96" t="n">
        <f aca="false">SUM(AL1426+AR1426)</f>
        <v>0</v>
      </c>
      <c r="AY1426" s="97" t="n">
        <f aca="false">SUM(AM1426+AS1426)</f>
        <v>0</v>
      </c>
      <c r="AZ1426" s="32" t="n">
        <f aca="false">SUM(AU1426+AV1426+AW1426+AX1426+AY1426)</f>
        <v>0</v>
      </c>
      <c r="BA1426" s="95"/>
      <c r="BB1426" s="96"/>
      <c r="BC1426" s="96"/>
      <c r="BD1426" s="96"/>
      <c r="BE1426" s="97"/>
      <c r="BF1426" s="32"/>
      <c r="BG1426" s="65"/>
      <c r="BH1426" s="66"/>
      <c r="BI1426" s="66"/>
      <c r="BJ1426" s="66"/>
      <c r="BK1426" s="67"/>
      <c r="BL1426" s="32" t="n">
        <f aca="false">SUM(BG1426+BH1426+BI1426+BJ1426+BK1426)</f>
        <v>0</v>
      </c>
      <c r="BM1426" s="56"/>
      <c r="BN1426" s="57"/>
      <c r="BO1426" s="57"/>
      <c r="BP1426" s="57"/>
      <c r="BQ1426" s="57"/>
      <c r="BR1426" s="48" t="n">
        <f aca="false">SUM(BM1426+BN1426+BO1426+BP1426+BQ1426)</f>
        <v>0</v>
      </c>
      <c r="BS1426" s="57"/>
      <c r="BT1426" s="57"/>
      <c r="BU1426" s="57"/>
      <c r="BV1426" s="57"/>
      <c r="BW1426" s="57"/>
      <c r="BX1426" s="48" t="n">
        <f aca="false">SUM(BS1426+BT1426+BU1426+BV1426+BW1426)</f>
        <v>0</v>
      </c>
      <c r="BY1426" s="57"/>
      <c r="BZ1426" s="57"/>
      <c r="CA1426" s="57"/>
      <c r="CB1426" s="57"/>
      <c r="CC1426" s="57"/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0</v>
      </c>
      <c r="CI1426" s="48" t="n">
        <f aca="false">SUM(BQ1426+BW1426+CC1426)</f>
        <v>0</v>
      </c>
      <c r="CJ1426" s="48" t="n">
        <f aca="false">SUM(CE1426+CF1426+CG1426+CH1426+CI1426)</f>
        <v>0</v>
      </c>
      <c r="CK1426" s="96" t="n">
        <f aca="false">SUM(AT1426+BY1426+CE1426)</f>
        <v>0</v>
      </c>
      <c r="CL1426" s="96" t="n">
        <f aca="false">SUM(AU1426+BZ1426+CF1426)</f>
        <v>0</v>
      </c>
      <c r="CM1426" s="96" t="n">
        <f aca="false">SUM(AV1426+CA1426+CG1426)</f>
        <v>0</v>
      </c>
      <c r="CN1426" s="96" t="n">
        <f aca="false">SUM(AW1426+CB1426+CH1426)</f>
        <v>0</v>
      </c>
      <c r="CO1426" s="97" t="n">
        <f aca="false">SUM(AY1426+CC1426+CI1426)</f>
        <v>0</v>
      </c>
      <c r="CP1426" s="32" t="n">
        <f aca="false">SUM(CK1426+CL1426+CM1426+CN1426+CO1426)</f>
        <v>0</v>
      </c>
      <c r="CQ1426" s="60"/>
      <c r="CR1426" s="60"/>
      <c r="CS1426" s="60"/>
      <c r="CT1426" s="60"/>
      <c r="CU1426" s="60"/>
      <c r="CV1426" s="60"/>
      <c r="CW1426" s="60"/>
      <c r="CX1426" s="60"/>
      <c r="CY1426" s="60"/>
      <c r="CZ1426" s="60"/>
      <c r="DA1426" s="60"/>
      <c r="DB1426" s="60"/>
      <c r="DC1426" s="60"/>
      <c r="DD1426" s="60"/>
      <c r="DE1426" s="60"/>
      <c r="DF1426" s="60"/>
      <c r="DG1426" s="60"/>
      <c r="DH1426" s="60"/>
      <c r="DI1426" s="60"/>
      <c r="DJ1426" s="60"/>
      <c r="DK1426" s="60"/>
      <c r="DL1426" s="60"/>
    </row>
    <row r="1427" s="101" customFormat="true" ht="21" hidden="true" customHeight="true" outlineLevel="0" collapsed="false">
      <c r="A1427" s="54"/>
      <c r="B1427" s="94"/>
      <c r="C1427" s="64" t="s">
        <v>2396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7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8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9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400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401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8.15" hidden="true" customHeight="true" outlineLevel="0" collapsed="false">
      <c r="A1433" s="54"/>
      <c r="B1433" s="94"/>
      <c r="C1433" s="64" t="s">
        <v>2402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15" hidden="true" customHeight="true" outlineLevel="0" collapsed="false">
      <c r="A1434" s="54"/>
      <c r="B1434" s="94"/>
      <c r="C1434" s="64" t="s">
        <v>2403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15" hidden="true" customHeight="true" outlineLevel="0" collapsed="false">
      <c r="A1435" s="54"/>
      <c r="B1435" s="94"/>
      <c r="C1435" s="64" t="s">
        <v>2404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15" hidden="true" customHeight="true" outlineLevel="0" collapsed="false">
      <c r="A1436" s="54"/>
      <c r="B1436" s="94"/>
      <c r="C1436" s="64" t="s">
        <v>2405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1" hidden="true" customHeight="true" outlineLevel="0" collapsed="false">
      <c r="A1437" s="54"/>
      <c r="B1437" s="94"/>
      <c r="C1437" s="64" t="s">
        <v>2406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7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8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9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10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11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12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8.15" hidden="true" customHeight="true" outlineLevel="0" collapsed="false">
      <c r="A1444" s="54"/>
      <c r="B1444" s="94"/>
      <c r="C1444" s="64" t="s">
        <v>2413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1" hidden="true" customHeight="true" outlineLevel="0" collapsed="false">
      <c r="A1445" s="54"/>
      <c r="B1445" s="94"/>
      <c r="C1445" s="64" t="s">
        <v>2414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5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8.15" hidden="true" customHeight="true" outlineLevel="0" collapsed="false">
      <c r="A1447" s="54"/>
      <c r="B1447" s="94"/>
      <c r="C1447" s="64" t="s">
        <v>2416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1" hidden="true" customHeight="true" outlineLevel="0" collapsed="false">
      <c r="A1448" s="54"/>
      <c r="B1448" s="94"/>
      <c r="C1448" s="64" t="s">
        <v>2417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8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9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20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21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22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3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2" customFormat="true" ht="21" hidden="true" customHeight="true" outlineLevel="0" collapsed="false">
      <c r="A1455" s="62"/>
      <c r="B1455" s="94"/>
      <c r="C1455" s="87"/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8"/>
      <c r="K1455" s="69"/>
      <c r="L1455" s="69"/>
      <c r="M1455" s="69"/>
      <c r="N1455" s="70"/>
      <c r="O1455" s="32" t="n">
        <f aca="false">SUM(J1455+K1455+L1455+M1455+N1455)</f>
        <v>0</v>
      </c>
      <c r="P1455" s="68"/>
      <c r="Q1455" s="69"/>
      <c r="R1455" s="69"/>
      <c r="S1455" s="69"/>
      <c r="T1455" s="69"/>
      <c r="U1455" s="70"/>
      <c r="V1455" s="32" t="n">
        <f aca="false">SUM(P1455+Q1455+R1455+S1455+U1455)</f>
        <v>0</v>
      </c>
      <c r="W1455" s="68"/>
      <c r="X1455" s="69"/>
      <c r="Y1455" s="69"/>
      <c r="Z1455" s="69"/>
      <c r="AA1455" s="70"/>
      <c r="AB1455" s="46" t="n">
        <f aca="false">SUM(W1455+X1455+Y1455+Z1455+AA1455)</f>
        <v>0</v>
      </c>
      <c r="AC1455" s="71"/>
      <c r="AD1455" s="69"/>
      <c r="AE1455" s="69"/>
      <c r="AF1455" s="69"/>
      <c r="AG1455" s="70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8"/>
      <c r="BH1455" s="69"/>
      <c r="BI1455" s="69"/>
      <c r="BJ1455" s="69"/>
      <c r="BK1455" s="70"/>
      <c r="BL1455" s="32" t="n">
        <f aca="false">SUM(BG1455+BH1455+BI1455+BJ1455+BK1455)</f>
        <v>0</v>
      </c>
      <c r="BM1455" s="68"/>
      <c r="BN1455" s="69"/>
      <c r="BO1455" s="69"/>
      <c r="BP1455" s="69"/>
      <c r="BQ1455" s="69"/>
      <c r="BR1455" s="48" t="n">
        <f aca="false">SUM(BM1455+BN1455+BO1455+BP1455+BQ1455)</f>
        <v>0</v>
      </c>
      <c r="BS1455" s="69"/>
      <c r="BT1455" s="69"/>
      <c r="BU1455" s="69"/>
      <c r="BV1455" s="69"/>
      <c r="BW1455" s="69"/>
      <c r="BX1455" s="48" t="n">
        <f aca="false">SUM(BS1455+BT1455+BU1455+BV1455+BW1455)</f>
        <v>0</v>
      </c>
      <c r="BY1455" s="69"/>
      <c r="BZ1455" s="69"/>
      <c r="CA1455" s="69"/>
      <c r="CB1455" s="69"/>
      <c r="CC1455" s="69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7"/>
      <c r="CR1455" s="7"/>
      <c r="CS1455" s="7"/>
      <c r="CT1455" s="7"/>
      <c r="CU1455" s="7"/>
      <c r="CV1455" s="7"/>
      <c r="CW1455" s="7"/>
      <c r="CX1455" s="7"/>
      <c r="CY1455" s="7"/>
      <c r="CZ1455" s="7"/>
      <c r="DA1455" s="7"/>
      <c r="DB1455" s="7"/>
      <c r="DC1455" s="7"/>
      <c r="DD1455" s="7"/>
      <c r="DE1455" s="7"/>
      <c r="DF1455" s="7"/>
      <c r="DG1455" s="7"/>
      <c r="DH1455" s="7"/>
      <c r="DI1455" s="7"/>
      <c r="DJ1455" s="7"/>
      <c r="DK1455" s="7"/>
      <c r="DL1455" s="7"/>
    </row>
    <row r="1456" s="85" customFormat="true" ht="15.75" hidden="false" customHeight="false" outlineLevel="0" collapsed="false">
      <c r="A1456" s="51"/>
      <c r="B1456" s="94"/>
      <c r="C1456" s="87" t="s">
        <v>2424</v>
      </c>
      <c r="D1456" s="95" t="n">
        <v>0</v>
      </c>
      <c r="E1456" s="96" t="n">
        <f aca="false">SUM(Q1456-K1456)</f>
        <v>0</v>
      </c>
      <c r="F1456" s="96" t="n">
        <v>0</v>
      </c>
      <c r="G1456" s="96" t="n">
        <v>0</v>
      </c>
      <c r="H1456" s="97" t="n">
        <f aca="false">SUM(U1456-N1456)</f>
        <v>0</v>
      </c>
      <c r="I1456" s="32" t="n">
        <v>0</v>
      </c>
      <c r="J1456" s="95" t="n">
        <v>0</v>
      </c>
      <c r="K1456" s="96" t="n">
        <v>0</v>
      </c>
      <c r="L1456" s="96" t="n">
        <v>0</v>
      </c>
      <c r="M1456" s="96" t="n">
        <v>0</v>
      </c>
      <c r="N1456" s="97" t="n">
        <v>0</v>
      </c>
      <c r="O1456" s="32" t="n">
        <f aca="false">SUM(J1456+K1456+L1456+M1456+N1456)</f>
        <v>0</v>
      </c>
      <c r="P1456" s="95" t="n">
        <v>0</v>
      </c>
      <c r="Q1456" s="96" t="n">
        <v>0</v>
      </c>
      <c r="R1456" s="96" t="n">
        <v>0</v>
      </c>
      <c r="S1456" s="96" t="n">
        <v>0</v>
      </c>
      <c r="T1456" s="96"/>
      <c r="U1456" s="97" t="n">
        <v>0</v>
      </c>
      <c r="V1456" s="32" t="n">
        <v>0</v>
      </c>
      <c r="W1456" s="45" t="n">
        <v>0</v>
      </c>
      <c r="X1456" s="46" t="n">
        <v>0</v>
      </c>
      <c r="Y1456" s="46" t="n">
        <v>13</v>
      </c>
      <c r="Z1456" s="46" t="n">
        <v>0</v>
      </c>
      <c r="AA1456" s="46" t="n">
        <v>0</v>
      </c>
      <c r="AB1456" s="46" t="n">
        <f aca="false">SUM(W1456+X1456+Y1456+Z1456+AA1456)</f>
        <v>13</v>
      </c>
      <c r="AC1456" s="46" t="n">
        <v>0</v>
      </c>
      <c r="AD1456" s="46" t="n">
        <v>0</v>
      </c>
      <c r="AE1456" s="46" t="n">
        <v>12</v>
      </c>
      <c r="AF1456" s="46" t="n">
        <v>0</v>
      </c>
      <c r="AG1456" s="46" t="n">
        <v>0</v>
      </c>
      <c r="AH1456" s="46" t="n">
        <f aca="false">SUM(AC1456+AD1456+AE1456+AF1456+AG1456)</f>
        <v>12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13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13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12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12</v>
      </c>
      <c r="AU1456" s="96" t="n">
        <f aca="false">SUM(AI1456+AO1456)</f>
        <v>0</v>
      </c>
      <c r="AV1456" s="96" t="n">
        <f aca="false">SUM(AJ1456+AP1456)</f>
        <v>0</v>
      </c>
      <c r="AW1456" s="96" t="n">
        <v>0</v>
      </c>
      <c r="AX1456" s="96" t="n">
        <f aca="false">SUM(AL1456+AR1456)</f>
        <v>0</v>
      </c>
      <c r="AY1456" s="97" t="n">
        <v>0</v>
      </c>
      <c r="AZ1456" s="32" t="n">
        <v>0</v>
      </c>
      <c r="BA1456" s="95" t="n">
        <v>0</v>
      </c>
      <c r="BB1456" s="96" t="n">
        <v>0</v>
      </c>
      <c r="BC1456" s="96" t="n">
        <v>0</v>
      </c>
      <c r="BD1456" s="96" t="n">
        <v>0</v>
      </c>
      <c r="BE1456" s="97" t="n">
        <v>0</v>
      </c>
      <c r="BF1456" s="32" t="n">
        <v>0</v>
      </c>
      <c r="BG1456" s="95" t="n">
        <v>0</v>
      </c>
      <c r="BH1456" s="96" t="n">
        <v>0</v>
      </c>
      <c r="BI1456" s="96" t="n">
        <v>0</v>
      </c>
      <c r="BJ1456" s="96" t="n">
        <v>0</v>
      </c>
      <c r="BK1456" s="97" t="n">
        <v>0</v>
      </c>
      <c r="BL1456" s="32" t="n">
        <v>0</v>
      </c>
      <c r="BM1456" s="45" t="n">
        <v>0</v>
      </c>
      <c r="BN1456" s="48" t="n">
        <v>0</v>
      </c>
      <c r="BO1456" s="48" t="n">
        <v>0</v>
      </c>
      <c r="BP1456" s="48" t="n">
        <v>0</v>
      </c>
      <c r="BQ1456" s="48" t="n">
        <v>0</v>
      </c>
      <c r="BR1456" s="48" t="n">
        <f aca="false">SUM(BM1456+BN1456+BO1456+BP1456+BQ1456)</f>
        <v>0</v>
      </c>
      <c r="BS1456" s="48" t="n">
        <v>0</v>
      </c>
      <c r="BT1456" s="48" t="n">
        <v>0</v>
      </c>
      <c r="BU1456" s="48" t="n">
        <v>0</v>
      </c>
      <c r="BV1456" s="48" t="n">
        <v>0</v>
      </c>
      <c r="BW1456" s="48" t="n">
        <v>0</v>
      </c>
      <c r="BX1456" s="48" t="n">
        <f aca="false">SUM(BS1456+BT1456+BU1456+BV1456+BW1456)</f>
        <v>0</v>
      </c>
      <c r="BY1456" s="48" t="n">
        <v>0</v>
      </c>
      <c r="BZ1456" s="48" t="n">
        <v>0</v>
      </c>
      <c r="CA1456" s="48" t="n">
        <v>0</v>
      </c>
      <c r="CB1456" s="48" t="n">
        <v>0</v>
      </c>
      <c r="CC1456" s="48" t="n">
        <v>0</v>
      </c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P1456+AU1456+BA1456+BG1456)</f>
        <v>0</v>
      </c>
      <c r="CL1456" s="96" t="n">
        <f aca="false">SUM(Q1456+AV1456+BB1456+BH1456)</f>
        <v>0</v>
      </c>
      <c r="CM1456" s="96" t="n">
        <f aca="false">SUM(R1456+AW1456+BC1456+BI1456)</f>
        <v>0</v>
      </c>
      <c r="CN1456" s="96" t="n">
        <v>0</v>
      </c>
      <c r="CO1456" s="97" t="n">
        <v>0</v>
      </c>
      <c r="CP1456" s="32" t="n">
        <v>0</v>
      </c>
      <c r="CQ1456" s="52"/>
      <c r="CR1456" s="52"/>
      <c r="CS1456" s="52"/>
      <c r="CT1456" s="52"/>
      <c r="CU1456" s="52"/>
      <c r="CV1456" s="52"/>
      <c r="CW1456" s="52"/>
      <c r="CX1456" s="52"/>
      <c r="CY1456" s="52"/>
      <c r="CZ1456" s="52"/>
      <c r="DA1456" s="52"/>
      <c r="DB1456" s="52"/>
      <c r="DC1456" s="52"/>
      <c r="DD1456" s="52"/>
      <c r="DE1456" s="52"/>
      <c r="DF1456" s="52"/>
      <c r="DG1456" s="52"/>
      <c r="DH1456" s="52"/>
      <c r="DI1456" s="52"/>
      <c r="DJ1456" s="52"/>
      <c r="DK1456" s="52"/>
      <c r="DL1456" s="52"/>
    </row>
    <row r="1457" s="101" customFormat="true" ht="21" hidden="true" customHeight="true" outlineLevel="0" collapsed="false">
      <c r="A1457" s="54"/>
      <c r="B1457" s="94"/>
      <c r="C1457" s="64" t="s">
        <v>2425</v>
      </c>
      <c r="D1457" s="95" t="n">
        <f aca="false">SUM(P1457-J1457)</f>
        <v>0</v>
      </c>
      <c r="E1457" s="96" t="n">
        <f aca="false">SUM(Q1457-K1457)</f>
        <v>0</v>
      </c>
      <c r="F1457" s="96" t="n">
        <f aca="false">SUM(R1457-L1457)</f>
        <v>0</v>
      </c>
      <c r="G1457" s="96" t="n">
        <f aca="false">SUM(S1457-M1457)</f>
        <v>0</v>
      </c>
      <c r="H1457" s="97" t="n">
        <f aca="false">SUM(U1457-N1457)</f>
        <v>0</v>
      </c>
      <c r="I1457" s="32" t="n">
        <f aca="false">SUM(D1457+E1457+F1457+G1457+H1457)</f>
        <v>0</v>
      </c>
      <c r="J1457" s="98"/>
      <c r="K1457" s="99"/>
      <c r="L1457" s="99"/>
      <c r="M1457" s="99"/>
      <c r="N1457" s="100"/>
      <c r="O1457" s="32" t="n">
        <f aca="false">SUM(J1457+K1457+L1457+M1457+N1457)</f>
        <v>0</v>
      </c>
      <c r="P1457" s="98"/>
      <c r="Q1457" s="99"/>
      <c r="R1457" s="99"/>
      <c r="S1457" s="99"/>
      <c r="T1457" s="99"/>
      <c r="U1457" s="100"/>
      <c r="V1457" s="32" t="n">
        <f aca="false">SUM(P1457+Q1457+R1457+S1457+U1457)</f>
        <v>0</v>
      </c>
      <c r="W1457" s="42"/>
      <c r="X1457" s="73"/>
      <c r="Y1457" s="73"/>
      <c r="Z1457" s="73"/>
      <c r="AA1457" s="73"/>
      <c r="AB1457" s="46" t="n">
        <f aca="false">SUM(W1457+X1457+Y1457+Z1457+AA1457)</f>
        <v>0</v>
      </c>
      <c r="AC1457" s="73"/>
      <c r="AD1457" s="73"/>
      <c r="AE1457" s="73"/>
      <c r="AF1457" s="73"/>
      <c r="AG1457" s="73"/>
      <c r="AH1457" s="46" t="n">
        <f aca="false">SUM(AC1457+AD1457+AE1457+AF1457+AG1457)</f>
        <v>0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0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0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0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0</v>
      </c>
      <c r="AU1457" s="96" t="n">
        <f aca="false">SUM(AI1457+AO1457)</f>
        <v>0</v>
      </c>
      <c r="AV1457" s="96" t="n">
        <f aca="false">SUM(AJ1457+AP1457)</f>
        <v>0</v>
      </c>
      <c r="AW1457" s="96" t="n">
        <f aca="false">SUM(AK1457+AQ1457)</f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f aca="false">SUM(AU1457+AV1457+AW1457+AX1457+AY1457)</f>
        <v>0</v>
      </c>
      <c r="BA1457" s="95"/>
      <c r="BB1457" s="96"/>
      <c r="BC1457" s="96"/>
      <c r="BD1457" s="96"/>
      <c r="BE1457" s="97"/>
      <c r="BF1457" s="32"/>
      <c r="BG1457" s="98"/>
      <c r="BH1457" s="99"/>
      <c r="BI1457" s="99"/>
      <c r="BJ1457" s="99"/>
      <c r="BK1457" s="100"/>
      <c r="BL1457" s="32" t="n">
        <f aca="false">SUM(BG1457+BH1457+BI1457+BJ1457+BK1457)</f>
        <v>0</v>
      </c>
      <c r="BM1457" s="42"/>
      <c r="BN1457" s="43"/>
      <c r="BO1457" s="43"/>
      <c r="BP1457" s="43"/>
      <c r="BQ1457" s="43"/>
      <c r="BR1457" s="48" t="n">
        <f aca="false">SUM(BM1457+BN1457+BO1457+BP1457+BQ1457)</f>
        <v>0</v>
      </c>
      <c r="BS1457" s="43"/>
      <c r="BT1457" s="43"/>
      <c r="BU1457" s="43"/>
      <c r="BV1457" s="43"/>
      <c r="BW1457" s="43"/>
      <c r="BX1457" s="48" t="n">
        <f aca="false">SUM(BS1457+BT1457+BU1457+BV1457+BW1457)</f>
        <v>0</v>
      </c>
      <c r="BY1457" s="43"/>
      <c r="BZ1457" s="43"/>
      <c r="CA1457" s="43"/>
      <c r="CB1457" s="43"/>
      <c r="CC1457" s="43"/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AT1457+BY1457+CE1457)</f>
        <v>0</v>
      </c>
      <c r="CL1457" s="96" t="n">
        <f aca="false">SUM(AU1457+BZ1457+CF1457)</f>
        <v>0</v>
      </c>
      <c r="CM1457" s="96" t="n">
        <f aca="false">SUM(AV1457+CA1457+CG1457)</f>
        <v>0</v>
      </c>
      <c r="CN1457" s="96" t="n">
        <f aca="false">SUM(AW1457+CB1457+CH1457)</f>
        <v>0</v>
      </c>
      <c r="CO1457" s="97" t="n">
        <f aca="false">SUM(AY1457+CC1457+CI1457)</f>
        <v>0</v>
      </c>
      <c r="CP1457" s="32" t="n">
        <f aca="false">SUM(CK1457+CL1457+CM1457+CN1457+CO1457)</f>
        <v>0</v>
      </c>
      <c r="CQ1457" s="60"/>
      <c r="CR1457" s="60"/>
      <c r="CS1457" s="60"/>
      <c r="CT1457" s="60"/>
      <c r="CU1457" s="60"/>
      <c r="CV1457" s="60"/>
      <c r="CW1457" s="60"/>
      <c r="CX1457" s="60"/>
      <c r="CY1457" s="60"/>
      <c r="CZ1457" s="60"/>
      <c r="DA1457" s="60"/>
      <c r="DB1457" s="60"/>
      <c r="DC1457" s="60"/>
      <c r="DD1457" s="60"/>
      <c r="DE1457" s="60"/>
      <c r="DF1457" s="60"/>
      <c r="DG1457" s="60"/>
      <c r="DH1457" s="60"/>
      <c r="DI1457" s="60"/>
      <c r="DJ1457" s="60"/>
      <c r="DK1457" s="60"/>
      <c r="DL1457" s="60"/>
    </row>
    <row r="1458" s="102" customFormat="true" ht="27" hidden="true" customHeight="true" outlineLevel="0" collapsed="false">
      <c r="A1458" s="62"/>
      <c r="B1458" s="94"/>
      <c r="C1458" s="87" t="s">
        <v>438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68"/>
      <c r="K1458" s="69"/>
      <c r="L1458" s="69"/>
      <c r="M1458" s="69"/>
      <c r="N1458" s="70"/>
      <c r="O1458" s="32" t="n">
        <f aca="false">SUM(J1458+K1458+L1458+M1458+N1458)</f>
        <v>0</v>
      </c>
      <c r="P1458" s="68"/>
      <c r="Q1458" s="69"/>
      <c r="R1458" s="69"/>
      <c r="S1458" s="69"/>
      <c r="T1458" s="69"/>
      <c r="U1458" s="70"/>
      <c r="V1458" s="32" t="n">
        <f aca="false">SUM(P1458+Q1458+R1458+S1458+U1458)</f>
        <v>0</v>
      </c>
      <c r="W1458" s="68"/>
      <c r="X1458" s="69"/>
      <c r="Y1458" s="69"/>
      <c r="Z1458" s="69"/>
      <c r="AA1458" s="70"/>
      <c r="AB1458" s="46" t="n">
        <f aca="false">SUM(W1458+X1458+Y1458+Z1458+AA1458)</f>
        <v>0</v>
      </c>
      <c r="AC1458" s="71"/>
      <c r="AD1458" s="69"/>
      <c r="AE1458" s="69"/>
      <c r="AF1458" s="69"/>
      <c r="AG1458" s="70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68"/>
      <c r="BH1458" s="69"/>
      <c r="BI1458" s="69"/>
      <c r="BJ1458" s="69"/>
      <c r="BK1458" s="70"/>
      <c r="BL1458" s="32" t="n">
        <f aca="false">SUM(BG1458+BH1458+BI1458+BJ1458+BK1458)</f>
        <v>0</v>
      </c>
      <c r="BM1458" s="68"/>
      <c r="BN1458" s="69"/>
      <c r="BO1458" s="69"/>
      <c r="BP1458" s="69"/>
      <c r="BQ1458" s="69"/>
      <c r="BR1458" s="48" t="n">
        <f aca="false">SUM(BM1458+BN1458+BO1458+BP1458+BQ1458)</f>
        <v>0</v>
      </c>
      <c r="BS1458" s="69"/>
      <c r="BT1458" s="69"/>
      <c r="BU1458" s="69"/>
      <c r="BV1458" s="69"/>
      <c r="BW1458" s="69"/>
      <c r="BX1458" s="48" t="n">
        <f aca="false">SUM(BS1458+BT1458+BU1458+BV1458+BW1458)</f>
        <v>0</v>
      </c>
      <c r="BY1458" s="69"/>
      <c r="BZ1458" s="69"/>
      <c r="CA1458" s="69"/>
      <c r="CB1458" s="69"/>
      <c r="CC1458" s="69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7"/>
      <c r="CR1458" s="7"/>
      <c r="CS1458" s="7"/>
      <c r="CT1458" s="7"/>
      <c r="CU1458" s="7"/>
      <c r="CV1458" s="7"/>
      <c r="CW1458" s="7"/>
      <c r="CX1458" s="7"/>
      <c r="CY1458" s="7"/>
      <c r="CZ1458" s="7"/>
      <c r="DA1458" s="7"/>
      <c r="DB1458" s="7"/>
      <c r="DC1458" s="7"/>
      <c r="DD1458" s="7"/>
      <c r="DE1458" s="7"/>
      <c r="DF1458" s="7"/>
      <c r="DG1458" s="7"/>
      <c r="DH1458" s="7"/>
      <c r="DI1458" s="7"/>
      <c r="DJ1458" s="7"/>
      <c r="DK1458" s="7"/>
      <c r="DL1458" s="7"/>
    </row>
    <row r="1459" s="102" customFormat="true" ht="21" hidden="true" customHeight="true" outlineLevel="0" collapsed="false">
      <c r="A1459" s="62"/>
      <c r="B1459" s="94"/>
      <c r="C1459" s="87" t="s">
        <v>311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1" customFormat="true" ht="21" hidden="true" customHeight="true" outlineLevel="0" collapsed="false">
      <c r="A1460" s="54"/>
      <c r="B1460" s="94"/>
      <c r="C1460" s="64" t="s">
        <v>2426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5"/>
      <c r="K1460" s="66"/>
      <c r="L1460" s="66"/>
      <c r="M1460" s="66"/>
      <c r="N1460" s="67"/>
      <c r="O1460" s="32" t="n">
        <f aca="false">SUM(J1460+K1460+L1460+M1460+N1460)</f>
        <v>0</v>
      </c>
      <c r="P1460" s="65"/>
      <c r="Q1460" s="66"/>
      <c r="R1460" s="66"/>
      <c r="S1460" s="66"/>
      <c r="T1460" s="66"/>
      <c r="U1460" s="67"/>
      <c r="V1460" s="32" t="n">
        <f aca="false">SUM(P1460+Q1460+R1460+S1460+U1460)</f>
        <v>0</v>
      </c>
      <c r="W1460" s="56"/>
      <c r="X1460" s="57"/>
      <c r="Y1460" s="57"/>
      <c r="Z1460" s="57"/>
      <c r="AA1460" s="58"/>
      <c r="AB1460" s="46" t="n">
        <f aca="false">SUM(W1460+X1460+Y1460+Z1460+AA1460)</f>
        <v>0</v>
      </c>
      <c r="AC1460" s="59"/>
      <c r="AD1460" s="57"/>
      <c r="AE1460" s="57"/>
      <c r="AF1460" s="57"/>
      <c r="AG1460" s="58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5"/>
      <c r="BH1460" s="66"/>
      <c r="BI1460" s="66"/>
      <c r="BJ1460" s="66"/>
      <c r="BK1460" s="67"/>
      <c r="BL1460" s="32" t="n">
        <f aca="false">SUM(BG1460+BH1460+BI1460+BJ1460+BK1460)</f>
        <v>0</v>
      </c>
      <c r="BM1460" s="56"/>
      <c r="BN1460" s="57"/>
      <c r="BO1460" s="57"/>
      <c r="BP1460" s="57"/>
      <c r="BQ1460" s="57"/>
      <c r="BR1460" s="48" t="n">
        <f aca="false">SUM(BM1460+BN1460+BO1460+BP1460+BQ1460)</f>
        <v>0</v>
      </c>
      <c r="BS1460" s="57"/>
      <c r="BT1460" s="57"/>
      <c r="BU1460" s="57"/>
      <c r="BV1460" s="57"/>
      <c r="BW1460" s="57"/>
      <c r="BX1460" s="48" t="n">
        <f aca="false">SUM(BS1460+BT1460+BU1460+BV1460+BW1460)</f>
        <v>0</v>
      </c>
      <c r="BY1460" s="57"/>
      <c r="BZ1460" s="57"/>
      <c r="CA1460" s="57"/>
      <c r="CB1460" s="57"/>
      <c r="CC1460" s="57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60"/>
      <c r="CR1460" s="60"/>
      <c r="CS1460" s="60"/>
      <c r="CT1460" s="60"/>
      <c r="CU1460" s="60"/>
      <c r="CV1460" s="60"/>
      <c r="CW1460" s="60"/>
      <c r="CX1460" s="60"/>
      <c r="CY1460" s="60"/>
      <c r="CZ1460" s="60"/>
      <c r="DA1460" s="60"/>
      <c r="DB1460" s="60"/>
      <c r="DC1460" s="60"/>
      <c r="DD1460" s="60"/>
      <c r="DE1460" s="60"/>
      <c r="DF1460" s="60"/>
      <c r="DG1460" s="60"/>
      <c r="DH1460" s="60"/>
      <c r="DI1460" s="60"/>
      <c r="DJ1460" s="60"/>
      <c r="DK1460" s="60"/>
      <c r="DL1460" s="60"/>
    </row>
    <row r="1461" s="101" customFormat="true" ht="21" hidden="true" customHeight="true" outlineLevel="0" collapsed="false">
      <c r="A1461" s="54"/>
      <c r="B1461" s="94"/>
      <c r="C1461" s="64" t="s">
        <v>2427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8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9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30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31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32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3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8.15" hidden="true" customHeight="true" outlineLevel="0" collapsed="false">
      <c r="A1468" s="54"/>
      <c r="B1468" s="94"/>
      <c r="C1468" s="64" t="s">
        <v>2434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1" hidden="true" customHeight="true" outlineLevel="0" collapsed="false">
      <c r="A1469" s="54"/>
      <c r="B1469" s="94"/>
      <c r="C1469" s="64" t="s">
        <v>2435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6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7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8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9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40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41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42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3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4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5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6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7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8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2" customFormat="true" ht="21" hidden="true" customHeight="true" outlineLevel="0" collapsed="false">
      <c r="A1483" s="62"/>
      <c r="B1483" s="94"/>
      <c r="C1483" s="87"/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8"/>
      <c r="K1483" s="69"/>
      <c r="L1483" s="69"/>
      <c r="M1483" s="69"/>
      <c r="N1483" s="70"/>
      <c r="O1483" s="32" t="n">
        <f aca="false">SUM(J1483+K1483+L1483+M1483+N1483)</f>
        <v>0</v>
      </c>
      <c r="P1483" s="68"/>
      <c r="Q1483" s="69"/>
      <c r="R1483" s="69"/>
      <c r="S1483" s="69"/>
      <c r="T1483" s="69"/>
      <c r="U1483" s="70"/>
      <c r="V1483" s="32" t="n">
        <f aca="false">SUM(P1483+Q1483+R1483+S1483+U1483)</f>
        <v>0</v>
      </c>
      <c r="W1483" s="68"/>
      <c r="X1483" s="69"/>
      <c r="Y1483" s="69"/>
      <c r="Z1483" s="69"/>
      <c r="AA1483" s="70"/>
      <c r="AB1483" s="46" t="n">
        <f aca="false">SUM(W1483+X1483+Y1483+Z1483+AA1483)</f>
        <v>0</v>
      </c>
      <c r="AC1483" s="71"/>
      <c r="AD1483" s="69"/>
      <c r="AE1483" s="69"/>
      <c r="AF1483" s="69"/>
      <c r="AG1483" s="70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8"/>
      <c r="BH1483" s="69"/>
      <c r="BI1483" s="69"/>
      <c r="BJ1483" s="69"/>
      <c r="BK1483" s="70"/>
      <c r="BL1483" s="32" t="n">
        <f aca="false">SUM(BG1483+BH1483+BI1483+BJ1483+BK1483)</f>
        <v>0</v>
      </c>
      <c r="BM1483" s="68"/>
      <c r="BN1483" s="69"/>
      <c r="BO1483" s="69"/>
      <c r="BP1483" s="69"/>
      <c r="BQ1483" s="69"/>
      <c r="BR1483" s="48" t="n">
        <f aca="false">SUM(BM1483+BN1483+BO1483+BP1483+BQ1483)</f>
        <v>0</v>
      </c>
      <c r="BS1483" s="69"/>
      <c r="BT1483" s="69"/>
      <c r="BU1483" s="69"/>
      <c r="BV1483" s="69"/>
      <c r="BW1483" s="69"/>
      <c r="BX1483" s="48" t="n">
        <f aca="false">SUM(BS1483+BT1483+BU1483+BV1483+BW1483)</f>
        <v>0</v>
      </c>
      <c r="BY1483" s="69"/>
      <c r="BZ1483" s="69"/>
      <c r="CA1483" s="69"/>
      <c r="CB1483" s="69"/>
      <c r="CC1483" s="69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7"/>
      <c r="CR1483" s="7"/>
      <c r="CS1483" s="7"/>
      <c r="CT1483" s="7"/>
      <c r="CU1483" s="7"/>
      <c r="CV1483" s="7"/>
      <c r="CW1483" s="7"/>
      <c r="CX1483" s="7"/>
      <c r="CY1483" s="7"/>
      <c r="CZ1483" s="7"/>
      <c r="DA1483" s="7"/>
      <c r="DB1483" s="7"/>
      <c r="DC1483" s="7"/>
      <c r="DD1483" s="7"/>
      <c r="DE1483" s="7"/>
      <c r="DF1483" s="7"/>
      <c r="DG1483" s="7"/>
      <c r="DH1483" s="7"/>
      <c r="DI1483" s="7"/>
      <c r="DJ1483" s="7"/>
      <c r="DK1483" s="7"/>
      <c r="DL1483" s="7"/>
    </row>
    <row r="1484" s="9" customFormat="true" ht="36" hidden="false" customHeight="true" outlineLevel="0" collapsed="false">
      <c r="B1484" s="94"/>
      <c r="C1484" s="11" t="s">
        <v>2</v>
      </c>
      <c r="D1484" s="12" t="s">
        <v>3</v>
      </c>
      <c r="E1484" s="12"/>
      <c r="F1484" s="12"/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 t="s">
        <v>4</v>
      </c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 t="s">
        <v>4</v>
      </c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 t="s">
        <v>4</v>
      </c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3" t="s">
        <v>5</v>
      </c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  <c r="BY1484" s="13"/>
      <c r="BZ1484" s="13"/>
      <c r="CA1484" s="13"/>
      <c r="CB1484" s="13"/>
      <c r="CC1484" s="13"/>
      <c r="CD1484" s="13"/>
      <c r="CE1484" s="13"/>
      <c r="CF1484" s="13"/>
      <c r="CG1484" s="13"/>
      <c r="CH1484" s="13"/>
      <c r="CI1484" s="13"/>
      <c r="CJ1484" s="13"/>
      <c r="CK1484" s="14" t="s">
        <v>6</v>
      </c>
      <c r="CL1484" s="14"/>
      <c r="CM1484" s="14"/>
      <c r="CN1484" s="14"/>
      <c r="CO1484" s="14"/>
      <c r="CP1484" s="15" t="s">
        <v>7</v>
      </c>
      <c r="CQ1484" s="16"/>
      <c r="CR1484" s="16"/>
      <c r="CS1484" s="16"/>
      <c r="CT1484" s="17"/>
      <c r="CU1484" s="16"/>
      <c r="CV1484" s="16"/>
      <c r="CW1484" s="16"/>
      <c r="CX1484" s="16"/>
      <c r="CY1484" s="16"/>
      <c r="CZ1484" s="16"/>
      <c r="DA1484" s="16"/>
      <c r="DB1484" s="16"/>
      <c r="DC1484" s="16"/>
      <c r="DD1484" s="16"/>
      <c r="DE1484" s="16"/>
      <c r="DF1484" s="16"/>
      <c r="DG1484" s="16"/>
      <c r="DH1484" s="16"/>
      <c r="DI1484" s="16"/>
      <c r="DJ1484" s="16"/>
      <c r="DK1484" s="16"/>
      <c r="DL1484" s="16"/>
    </row>
    <row r="1485" s="9" customFormat="true" ht="57" hidden="false" customHeight="true" outlineLevel="0" collapsed="false">
      <c r="A1485" s="18"/>
      <c r="B1485" s="94"/>
      <c r="C1485" s="11"/>
      <c r="D1485" s="12" t="s">
        <v>1432</v>
      </c>
      <c r="E1485" s="12"/>
      <c r="F1485" s="12"/>
      <c r="G1485" s="12"/>
      <c r="H1485" s="12"/>
      <c r="I1485" s="12"/>
      <c r="J1485" s="12" t="s">
        <v>2449</v>
      </c>
      <c r="K1485" s="12"/>
      <c r="L1485" s="12"/>
      <c r="M1485" s="12"/>
      <c r="N1485" s="12"/>
      <c r="O1485" s="12"/>
      <c r="P1485" s="12" t="s">
        <v>10</v>
      </c>
      <c r="Q1485" s="12"/>
      <c r="R1485" s="12"/>
      <c r="S1485" s="12"/>
      <c r="T1485" s="12"/>
      <c r="U1485" s="12"/>
      <c r="V1485" s="12"/>
      <c r="W1485" s="19" t="s">
        <v>11</v>
      </c>
      <c r="X1485" s="19"/>
      <c r="Y1485" s="19"/>
      <c r="Z1485" s="19"/>
      <c r="AA1485" s="19"/>
      <c r="AB1485" s="19"/>
      <c r="AC1485" s="19" t="s">
        <v>12</v>
      </c>
      <c r="AD1485" s="19"/>
      <c r="AE1485" s="19"/>
      <c r="AF1485" s="19"/>
      <c r="AG1485" s="19"/>
      <c r="AH1485" s="19"/>
      <c r="AI1485" s="19" t="s">
        <v>11</v>
      </c>
      <c r="AJ1485" s="19"/>
      <c r="AK1485" s="19"/>
      <c r="AL1485" s="19"/>
      <c r="AM1485" s="19"/>
      <c r="AN1485" s="19"/>
      <c r="AO1485" s="19" t="s">
        <v>12</v>
      </c>
      <c r="AP1485" s="19"/>
      <c r="AQ1485" s="19"/>
      <c r="AR1485" s="19"/>
      <c r="AS1485" s="19"/>
      <c r="AT1485" s="19"/>
      <c r="AU1485" s="19" t="s">
        <v>2450</v>
      </c>
      <c r="AV1485" s="19"/>
      <c r="AW1485" s="19"/>
      <c r="AX1485" s="19"/>
      <c r="AY1485" s="19"/>
      <c r="AZ1485" s="19"/>
      <c r="BA1485" s="19" t="s">
        <v>2451</v>
      </c>
      <c r="BB1485" s="19"/>
      <c r="BC1485" s="19"/>
      <c r="BD1485" s="19"/>
      <c r="BE1485" s="19"/>
      <c r="BF1485" s="19"/>
      <c r="BG1485" s="20" t="s">
        <v>2452</v>
      </c>
      <c r="BH1485" s="20"/>
      <c r="BI1485" s="20"/>
      <c r="BJ1485" s="20"/>
      <c r="BK1485" s="20"/>
      <c r="BL1485" s="20"/>
      <c r="BM1485" s="21" t="s">
        <v>16</v>
      </c>
      <c r="BN1485" s="21"/>
      <c r="BO1485" s="21"/>
      <c r="BP1485" s="21"/>
      <c r="BQ1485" s="21"/>
      <c r="BR1485" s="22" t="s">
        <v>17</v>
      </c>
      <c r="BS1485" s="21" t="s">
        <v>18</v>
      </c>
      <c r="BT1485" s="21"/>
      <c r="BU1485" s="21"/>
      <c r="BV1485" s="21"/>
      <c r="BW1485" s="21"/>
      <c r="BX1485" s="22" t="s">
        <v>19</v>
      </c>
      <c r="BY1485" s="21" t="s">
        <v>20</v>
      </c>
      <c r="BZ1485" s="21"/>
      <c r="CA1485" s="21"/>
      <c r="CB1485" s="21"/>
      <c r="CC1485" s="21"/>
      <c r="CD1485" s="22" t="s">
        <v>21</v>
      </c>
      <c r="CE1485" s="21" t="s">
        <v>22</v>
      </c>
      <c r="CF1485" s="21"/>
      <c r="CG1485" s="21"/>
      <c r="CH1485" s="21"/>
      <c r="CI1485" s="21"/>
      <c r="CJ1485" s="22" t="s">
        <v>23</v>
      </c>
      <c r="CK1485" s="14"/>
      <c r="CL1485" s="14"/>
      <c r="CM1485" s="14"/>
      <c r="CN1485" s="14"/>
      <c r="CO1485" s="14"/>
      <c r="CP1485" s="15"/>
      <c r="CQ1485" s="16"/>
      <c r="CR1485" s="16"/>
      <c r="CS1485" s="16"/>
      <c r="CT1485" s="16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1.6" hidden="false" customHeight="true" outlineLevel="0" collapsed="false">
      <c r="A1486" s="18"/>
      <c r="B1486" s="94"/>
      <c r="C1486" s="11"/>
      <c r="D1486" s="23" t="s">
        <v>25</v>
      </c>
      <c r="E1486" s="23" t="s">
        <v>26</v>
      </c>
      <c r="F1486" s="23" t="s">
        <v>27</v>
      </c>
      <c r="G1486" s="23" t="s">
        <v>28</v>
      </c>
      <c r="H1486" s="23" t="s">
        <v>29</v>
      </c>
      <c r="I1486" s="23" t="s">
        <v>30</v>
      </c>
      <c r="J1486" s="23" t="s">
        <v>25</v>
      </c>
      <c r="K1486" s="23" t="s">
        <v>26</v>
      </c>
      <c r="L1486" s="23" t="s">
        <v>27</v>
      </c>
      <c r="M1486" s="23" t="s">
        <v>28</v>
      </c>
      <c r="N1486" s="23" t="s">
        <v>29</v>
      </c>
      <c r="O1486" s="23" t="s">
        <v>30</v>
      </c>
      <c r="P1486" s="23" t="s">
        <v>25</v>
      </c>
      <c r="Q1486" s="23" t="s">
        <v>26</v>
      </c>
      <c r="R1486" s="23" t="s">
        <v>27</v>
      </c>
      <c r="S1486" s="23" t="s">
        <v>28</v>
      </c>
      <c r="T1486" s="23" t="s">
        <v>28</v>
      </c>
      <c r="U1486" s="23" t="s">
        <v>29</v>
      </c>
      <c r="V1486" s="23" t="s">
        <v>30</v>
      </c>
      <c r="W1486" s="23" t="s">
        <v>25</v>
      </c>
      <c r="X1486" s="23" t="s">
        <v>26</v>
      </c>
      <c r="Y1486" s="23" t="s">
        <v>27</v>
      </c>
      <c r="Z1486" s="23" t="s">
        <v>28</v>
      </c>
      <c r="AA1486" s="23" t="s">
        <v>29</v>
      </c>
      <c r="AB1486" s="23" t="s">
        <v>30</v>
      </c>
      <c r="AC1486" s="23" t="s">
        <v>25</v>
      </c>
      <c r="AD1486" s="23" t="s">
        <v>26</v>
      </c>
      <c r="AE1486" s="23" t="s">
        <v>27</v>
      </c>
      <c r="AF1486" s="23" t="s">
        <v>28</v>
      </c>
      <c r="AG1486" s="23" t="s">
        <v>29</v>
      </c>
      <c r="AH1486" s="23" t="s">
        <v>30</v>
      </c>
      <c r="AI1486" s="23" t="s">
        <v>25</v>
      </c>
      <c r="AJ1486" s="23" t="s">
        <v>26</v>
      </c>
      <c r="AK1486" s="23" t="s">
        <v>27</v>
      </c>
      <c r="AL1486" s="23" t="s">
        <v>28</v>
      </c>
      <c r="AM1486" s="23" t="s">
        <v>29</v>
      </c>
      <c r="AN1486" s="23" t="s">
        <v>30</v>
      </c>
      <c r="AO1486" s="23" t="s">
        <v>25</v>
      </c>
      <c r="AP1486" s="23" t="s">
        <v>26</v>
      </c>
      <c r="AQ1486" s="23" t="s">
        <v>27</v>
      </c>
      <c r="AR1486" s="23" t="s">
        <v>28</v>
      </c>
      <c r="AS1486" s="23" t="s">
        <v>29</v>
      </c>
      <c r="AT1486" s="23" t="s">
        <v>30</v>
      </c>
      <c r="AU1486" s="23" t="s">
        <v>25</v>
      </c>
      <c r="AV1486" s="23" t="s">
        <v>26</v>
      </c>
      <c r="AW1486" s="23" t="s">
        <v>27</v>
      </c>
      <c r="AX1486" s="23" t="s">
        <v>28</v>
      </c>
      <c r="AY1486" s="23" t="s">
        <v>29</v>
      </c>
      <c r="AZ1486" s="23" t="s">
        <v>30</v>
      </c>
      <c r="BA1486" s="23" t="s">
        <v>25</v>
      </c>
      <c r="BB1486" s="23" t="s">
        <v>26</v>
      </c>
      <c r="BC1486" s="23" t="s">
        <v>27</v>
      </c>
      <c r="BD1486" s="23" t="s">
        <v>28</v>
      </c>
      <c r="BE1486" s="23" t="s">
        <v>29</v>
      </c>
      <c r="BF1486" s="23" t="s">
        <v>30</v>
      </c>
      <c r="BG1486" s="23" t="s">
        <v>25</v>
      </c>
      <c r="BH1486" s="23" t="s">
        <v>26</v>
      </c>
      <c r="BI1486" s="23" t="s">
        <v>27</v>
      </c>
      <c r="BJ1486" s="23" t="s">
        <v>28</v>
      </c>
      <c r="BK1486" s="23" t="s">
        <v>29</v>
      </c>
      <c r="BL1486" s="24" t="s">
        <v>30</v>
      </c>
      <c r="BM1486" s="21" t="s">
        <v>25</v>
      </c>
      <c r="BN1486" s="21" t="s">
        <v>26</v>
      </c>
      <c r="BO1486" s="21" t="s">
        <v>27</v>
      </c>
      <c r="BP1486" s="21" t="s">
        <v>28</v>
      </c>
      <c r="BQ1486" s="21" t="s">
        <v>29</v>
      </c>
      <c r="BR1486" s="22"/>
      <c r="BS1486" s="21" t="s">
        <v>25</v>
      </c>
      <c r="BT1486" s="21" t="s">
        <v>26</v>
      </c>
      <c r="BU1486" s="21" t="s">
        <v>27</v>
      </c>
      <c r="BV1486" s="21" t="s">
        <v>28</v>
      </c>
      <c r="BW1486" s="21" t="s">
        <v>29</v>
      </c>
      <c r="BX1486" s="22"/>
      <c r="BY1486" s="21" t="s">
        <v>25</v>
      </c>
      <c r="BZ1486" s="21" t="s">
        <v>26</v>
      </c>
      <c r="CA1486" s="21" t="s">
        <v>27</v>
      </c>
      <c r="CB1486" s="21" t="s">
        <v>28</v>
      </c>
      <c r="CC1486" s="21" t="s">
        <v>29</v>
      </c>
      <c r="CD1486" s="22"/>
      <c r="CE1486" s="21" t="s">
        <v>25</v>
      </c>
      <c r="CF1486" s="21" t="s">
        <v>26</v>
      </c>
      <c r="CG1486" s="21" t="s">
        <v>27</v>
      </c>
      <c r="CH1486" s="21" t="s">
        <v>28</v>
      </c>
      <c r="CI1486" s="21" t="s">
        <v>29</v>
      </c>
      <c r="CJ1486" s="22"/>
      <c r="CK1486" s="23" t="s">
        <v>25</v>
      </c>
      <c r="CL1486" s="23" t="s">
        <v>26</v>
      </c>
      <c r="CM1486" s="23" t="s">
        <v>27</v>
      </c>
      <c r="CN1486" s="23" t="s">
        <v>28</v>
      </c>
      <c r="CO1486" s="23" t="s">
        <v>29</v>
      </c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85" customFormat="true" ht="15.75" hidden="false" customHeight="false" outlineLevel="0" collapsed="false">
      <c r="A1487" s="51"/>
      <c r="B1487" s="94"/>
      <c r="C1487" s="87" t="s">
        <v>2453</v>
      </c>
      <c r="D1487" s="95" t="n">
        <v>0</v>
      </c>
      <c r="E1487" s="96" t="n">
        <f aca="false">SUM(Q1487-K1487)</f>
        <v>0</v>
      </c>
      <c r="F1487" s="96" t="n">
        <v>0</v>
      </c>
      <c r="G1487" s="96" t="n">
        <f aca="false">SUM(S1487-M1487)</f>
        <v>0</v>
      </c>
      <c r="H1487" s="97" t="n">
        <f aca="false">SUM(U1487-N1487)</f>
        <v>0</v>
      </c>
      <c r="I1487" s="32" t="n">
        <f aca="false">SUM(D1487+E1487+F1487+G1487+H1487)</f>
        <v>0</v>
      </c>
      <c r="J1487" s="95" t="n">
        <v>0</v>
      </c>
      <c r="K1487" s="96" t="n">
        <v>0</v>
      </c>
      <c r="L1487" s="96" t="n">
        <v>0</v>
      </c>
      <c r="M1487" s="96" t="n">
        <v>0</v>
      </c>
      <c r="N1487" s="97" t="n">
        <v>0</v>
      </c>
      <c r="O1487" s="32" t="n">
        <f aca="false">SUM(J1487+K1487+L1487+M1487+N1487)</f>
        <v>0</v>
      </c>
      <c r="P1487" s="95" t="n">
        <v>0</v>
      </c>
      <c r="Q1487" s="96" t="n">
        <v>0</v>
      </c>
      <c r="R1487" s="96" t="n">
        <v>0</v>
      </c>
      <c r="S1487" s="96" t="n">
        <v>0</v>
      </c>
      <c r="T1487" s="96"/>
      <c r="U1487" s="97" t="n">
        <v>0</v>
      </c>
      <c r="V1487" s="32" t="n">
        <v>0</v>
      </c>
      <c r="W1487" s="45" t="n">
        <v>0</v>
      </c>
      <c r="X1487" s="46" t="n">
        <v>0</v>
      </c>
      <c r="Y1487" s="46" t="n">
        <v>0</v>
      </c>
      <c r="Z1487" s="46" t="n">
        <v>0</v>
      </c>
      <c r="AA1487" s="46" t="n">
        <v>0</v>
      </c>
      <c r="AB1487" s="46" t="n">
        <f aca="false">SUM(W1487+X1487+Y1487+Z1487+AA1487)</f>
        <v>0</v>
      </c>
      <c r="AC1487" s="46" t="n">
        <v>0</v>
      </c>
      <c r="AD1487" s="46" t="n">
        <v>0</v>
      </c>
      <c r="AE1487" s="46" t="n">
        <v>0</v>
      </c>
      <c r="AF1487" s="46" t="n">
        <v>0</v>
      </c>
      <c r="AG1487" s="46" t="n">
        <v>0</v>
      </c>
      <c r="AH1487" s="46" t="n">
        <f aca="false">SUM(AC1487+AD1487+AE1487+AF1487+AG1487)</f>
        <v>0</v>
      </c>
      <c r="AI1487" s="46" t="n">
        <f aca="false">SUM(W1487+BM1487)</f>
        <v>0</v>
      </c>
      <c r="AJ1487" s="46" t="n">
        <f aca="false">SUM(X1487+BN1487)</f>
        <v>0</v>
      </c>
      <c r="AK1487" s="46" t="n">
        <f aca="false">SUM(Y1487+BN1487)</f>
        <v>0</v>
      </c>
      <c r="AL1487" s="46" t="n">
        <f aca="false">SUM(Z1487+BP1487)</f>
        <v>0</v>
      </c>
      <c r="AM1487" s="46" t="n">
        <f aca="false">SUM(AA1487+BQ1487)</f>
        <v>0</v>
      </c>
      <c r="AN1487" s="46" t="n">
        <f aca="false">SUM(AI1487+AJ1487+AK1487+AL1487+AM1487)</f>
        <v>0</v>
      </c>
      <c r="AO1487" s="46" t="n">
        <f aca="false">SUM(AC1487+BS1487)</f>
        <v>0</v>
      </c>
      <c r="AP1487" s="46" t="n">
        <f aca="false">SUM(AD1487+BT1487)</f>
        <v>0</v>
      </c>
      <c r="AQ1487" s="46" t="n">
        <f aca="false">SUM(AE1487+BT1487)</f>
        <v>0</v>
      </c>
      <c r="AR1487" s="46" t="n">
        <f aca="false">SUM(AF1487+BV1487)</f>
        <v>0</v>
      </c>
      <c r="AS1487" s="46" t="n">
        <f aca="false">SUM(AG1487+BW1487)</f>
        <v>0</v>
      </c>
      <c r="AT1487" s="47" t="n">
        <f aca="false">SUM(AO1487+AP1487+AQ1487+AR1487+AS1487)</f>
        <v>0</v>
      </c>
      <c r="AU1487" s="96" t="n">
        <f aca="false">SUM(AI1487+AO1487)</f>
        <v>0</v>
      </c>
      <c r="AV1487" s="96" t="n">
        <f aca="false">SUM(AJ1487+AP1487)</f>
        <v>0</v>
      </c>
      <c r="AW1487" s="96" t="n">
        <f aca="false">SUM(AK1487+AQ1487)</f>
        <v>0</v>
      </c>
      <c r="AX1487" s="96" t="n">
        <f aca="false">SUM(AL1487+AR1487)</f>
        <v>0</v>
      </c>
      <c r="AY1487" s="97" t="n">
        <f aca="false">SUM(AM1487+AS1487)</f>
        <v>0</v>
      </c>
      <c r="AZ1487" s="32" t="n">
        <f aca="false">SUM(AU1487+AV1487+AW1487+AX1487+AY1487)</f>
        <v>0</v>
      </c>
      <c r="BA1487" s="95" t="n">
        <v>0</v>
      </c>
      <c r="BB1487" s="96" t="n">
        <v>0</v>
      </c>
      <c r="BC1487" s="96" t="n">
        <v>0</v>
      </c>
      <c r="BD1487" s="96" t="n">
        <v>0</v>
      </c>
      <c r="BE1487" s="97" t="n">
        <v>0</v>
      </c>
      <c r="BF1487" s="32" t="n">
        <f aca="false">SUM(BA1487+BB1487+BC1487+BD1487+BE1487)</f>
        <v>0</v>
      </c>
      <c r="BG1487" s="95" t="n">
        <v>0</v>
      </c>
      <c r="BH1487" s="96" t="n">
        <v>0</v>
      </c>
      <c r="BI1487" s="96" t="n">
        <v>0</v>
      </c>
      <c r="BJ1487" s="96" t="n">
        <v>0</v>
      </c>
      <c r="BK1487" s="97" t="n">
        <v>0</v>
      </c>
      <c r="BL1487" s="32" t="n">
        <v>0</v>
      </c>
      <c r="BM1487" s="45" t="n">
        <v>0</v>
      </c>
      <c r="BN1487" s="48" t="n">
        <v>0</v>
      </c>
      <c r="BO1487" s="48" t="n">
        <v>0</v>
      </c>
      <c r="BP1487" s="48" t="n">
        <v>0</v>
      </c>
      <c r="BQ1487" s="48" t="n">
        <v>0</v>
      </c>
      <c r="BR1487" s="48" t="n">
        <f aca="false">SUM(BM1487+BN1487+BO1487+BP1487+BQ1487)</f>
        <v>0</v>
      </c>
      <c r="BS1487" s="48" t="n">
        <v>0</v>
      </c>
      <c r="BT1487" s="48" t="n">
        <v>0</v>
      </c>
      <c r="BU1487" s="48" t="n">
        <v>0</v>
      </c>
      <c r="BV1487" s="48" t="n">
        <v>0</v>
      </c>
      <c r="BW1487" s="48" t="n">
        <v>0</v>
      </c>
      <c r="BX1487" s="48" t="n">
        <f aca="false">SUM(BS1487+BT1487+BU1487+BV1487+BW1487)</f>
        <v>0</v>
      </c>
      <c r="BY1487" s="48" t="n">
        <v>0</v>
      </c>
      <c r="BZ1487" s="48" t="n">
        <v>0</v>
      </c>
      <c r="CA1487" s="48" t="n">
        <v>0</v>
      </c>
      <c r="CB1487" s="48" t="n">
        <v>0</v>
      </c>
      <c r="CC1487" s="48" t="n">
        <v>0</v>
      </c>
      <c r="CD1487" s="48" t="n">
        <f aca="false">SUM(BY1487+BZ1487+CA1487+CB1487+CC1487)</f>
        <v>0</v>
      </c>
      <c r="CE1487" s="48" t="n">
        <f aca="false">SUM(BM1487+BS1487+BY1487)</f>
        <v>0</v>
      </c>
      <c r="CF1487" s="48" t="n">
        <f aca="false">SUM(BN1487+BT1487+BZ1487)</f>
        <v>0</v>
      </c>
      <c r="CG1487" s="48" t="n">
        <f aca="false">SUM(BO1487+BU1487+CA1487)</f>
        <v>0</v>
      </c>
      <c r="CH1487" s="48" t="n">
        <f aca="false">SUM(BP1487+BV1487+CB1487)</f>
        <v>0</v>
      </c>
      <c r="CI1487" s="48" t="n">
        <f aca="false">SUM(BQ1487+BW1487+CC1487)</f>
        <v>0</v>
      </c>
      <c r="CJ1487" s="48" t="n">
        <f aca="false">SUM(CE1487+CF1487+CG1487+CH1487+CI1487)</f>
        <v>0</v>
      </c>
      <c r="CK1487" s="96" t="n">
        <f aca="false">SUM(P1487+AU1487+BA1487+BG1487)</f>
        <v>0</v>
      </c>
      <c r="CL1487" s="96" t="n">
        <f aca="false">SUM(Q1487+AV1487+BB1487+BH1487)</f>
        <v>0</v>
      </c>
      <c r="CM1487" s="96" t="n">
        <f aca="false">SUM(R1487+AW1487+BC1487+BI1487)</f>
        <v>0</v>
      </c>
      <c r="CN1487" s="96" t="n">
        <f aca="false">SUM(M1487+AX1487+BD1487+BJ1487)</f>
        <v>0</v>
      </c>
      <c r="CO1487" s="97" t="n">
        <f aca="false">SUM(U1487+AY1487+BE1487+BK1487)</f>
        <v>0</v>
      </c>
      <c r="CP1487" s="32" t="n">
        <f aca="false">SUM(CK1487+CL1487+CM1487+CN1487+CO1487)</f>
        <v>0</v>
      </c>
      <c r="CQ1487" s="52"/>
      <c r="CR1487" s="52"/>
      <c r="CS1487" s="52"/>
      <c r="CT1487" s="52"/>
      <c r="CU1487" s="52"/>
      <c r="CV1487" s="52"/>
      <c r="CW1487" s="52"/>
      <c r="CX1487" s="52"/>
      <c r="CY1487" s="52"/>
      <c r="CZ1487" s="52"/>
      <c r="DA1487" s="52"/>
      <c r="DB1487" s="52"/>
      <c r="DC1487" s="52"/>
      <c r="DD1487" s="52"/>
      <c r="DE1487" s="52"/>
      <c r="DF1487" s="52"/>
      <c r="DG1487" s="52"/>
      <c r="DH1487" s="52"/>
      <c r="DI1487" s="52"/>
      <c r="DJ1487" s="52"/>
      <c r="DK1487" s="52"/>
      <c r="DL1487" s="52"/>
    </row>
    <row r="1488" s="101" customFormat="true" ht="28.15" hidden="true" customHeight="true" outlineLevel="0" collapsed="false">
      <c r="A1488" s="54"/>
      <c r="B1488" s="94"/>
      <c r="C1488" s="64" t="s">
        <v>2454</v>
      </c>
      <c r="D1488" s="95" t="n">
        <f aca="false">SUM(P1488-J1488)</f>
        <v>0</v>
      </c>
      <c r="E1488" s="96" t="n">
        <f aca="false">SUM(Q1488-K1488)</f>
        <v>0</v>
      </c>
      <c r="F1488" s="96" t="n">
        <f aca="false">SUM(R1488-L1488)</f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65"/>
      <c r="K1488" s="66"/>
      <c r="L1488" s="66"/>
      <c r="M1488" s="66"/>
      <c r="N1488" s="67"/>
      <c r="O1488" s="32" t="n">
        <f aca="false">SUM(J1488+K1488+L1488+M1488+N1488)</f>
        <v>0</v>
      </c>
      <c r="P1488" s="65"/>
      <c r="Q1488" s="66"/>
      <c r="R1488" s="66"/>
      <c r="S1488" s="66"/>
      <c r="T1488" s="66"/>
      <c r="U1488" s="67"/>
      <c r="V1488" s="32" t="n">
        <f aca="false">SUM(P1488+Q1488+R1488+S1488+U1488)</f>
        <v>0</v>
      </c>
      <c r="W1488" s="56"/>
      <c r="X1488" s="57"/>
      <c r="Y1488" s="57"/>
      <c r="Z1488" s="57"/>
      <c r="AA1488" s="58"/>
      <c r="AB1488" s="46" t="n">
        <f aca="false">SUM(W1488+X1488+Y1488+Z1488+AA1488)</f>
        <v>0</v>
      </c>
      <c r="AC1488" s="59"/>
      <c r="AD1488" s="57"/>
      <c r="AE1488" s="57"/>
      <c r="AF1488" s="57"/>
      <c r="AG1488" s="58"/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/>
      <c r="BB1488" s="96"/>
      <c r="BC1488" s="96"/>
      <c r="BD1488" s="96"/>
      <c r="BE1488" s="97"/>
      <c r="BF1488" s="32"/>
      <c r="BG1488" s="65"/>
      <c r="BH1488" s="66"/>
      <c r="BI1488" s="66"/>
      <c r="BJ1488" s="66"/>
      <c r="BK1488" s="67"/>
      <c r="BL1488" s="32" t="n">
        <f aca="false">SUM(BG1488+BH1488+BI1488+BJ1488+BK1488)</f>
        <v>0</v>
      </c>
      <c r="BM1488" s="56"/>
      <c r="BN1488" s="57"/>
      <c r="BO1488" s="57"/>
      <c r="BP1488" s="57"/>
      <c r="BQ1488" s="57"/>
      <c r="BR1488" s="48" t="n">
        <f aca="false">SUM(BM1488+BN1488+BO1488+BP1488+BQ1488)</f>
        <v>0</v>
      </c>
      <c r="BS1488" s="57"/>
      <c r="BT1488" s="57"/>
      <c r="BU1488" s="57"/>
      <c r="BV1488" s="57"/>
      <c r="BW1488" s="57"/>
      <c r="BX1488" s="48" t="n">
        <f aca="false">SUM(BS1488+BT1488+BU1488+BV1488+BW1488)</f>
        <v>0</v>
      </c>
      <c r="BY1488" s="57"/>
      <c r="BZ1488" s="57"/>
      <c r="CA1488" s="57"/>
      <c r="CB1488" s="57"/>
      <c r="CC1488" s="57"/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AT1488+BY1488+CE1488)</f>
        <v>0</v>
      </c>
      <c r="CL1488" s="96" t="n">
        <f aca="false">SUM(AU1488+BZ1488+CF1488)</f>
        <v>0</v>
      </c>
      <c r="CM1488" s="96" t="n">
        <f aca="false">SUM(AV1488+CA1488+CG1488)</f>
        <v>0</v>
      </c>
      <c r="CN1488" s="96" t="n">
        <f aca="false">SUM(AW1488+CB1488+CH1488)</f>
        <v>0</v>
      </c>
      <c r="CO1488" s="97" t="n">
        <f aca="false">SUM(AY1488+CC1488+CI1488)</f>
        <v>0</v>
      </c>
      <c r="CP1488" s="32" t="n">
        <f aca="false">SUM(CK1488+CL1488+CM1488+CN1488+CO1488)</f>
        <v>0</v>
      </c>
      <c r="CQ1488" s="60"/>
      <c r="CR1488" s="60"/>
      <c r="CS1488" s="60"/>
      <c r="CT1488" s="60"/>
      <c r="CU1488" s="60"/>
      <c r="CV1488" s="60"/>
      <c r="CW1488" s="60"/>
      <c r="CX1488" s="60"/>
      <c r="CY1488" s="60"/>
      <c r="CZ1488" s="60"/>
      <c r="DA1488" s="60"/>
      <c r="DB1488" s="60"/>
      <c r="DC1488" s="60"/>
      <c r="DD1488" s="60"/>
      <c r="DE1488" s="60"/>
      <c r="DF1488" s="60"/>
      <c r="DG1488" s="60"/>
      <c r="DH1488" s="60"/>
      <c r="DI1488" s="60"/>
      <c r="DJ1488" s="60"/>
      <c r="DK1488" s="60"/>
      <c r="DL1488" s="60"/>
    </row>
    <row r="1489" s="101" customFormat="true" ht="21" hidden="true" customHeight="true" outlineLevel="0" collapsed="false">
      <c r="A1489" s="54"/>
      <c r="B1489" s="94"/>
      <c r="C1489" s="64" t="s">
        <v>2455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6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7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8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9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60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61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62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63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64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65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6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8.15" hidden="true" customHeight="true" outlineLevel="0" collapsed="false">
      <c r="A1501" s="54"/>
      <c r="B1501" s="94"/>
      <c r="C1501" s="64" t="s">
        <v>2467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1" hidden="true" customHeight="true" outlineLevel="0" collapsed="false">
      <c r="A1502" s="54"/>
      <c r="B1502" s="94"/>
      <c r="C1502" s="64" t="s">
        <v>2468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9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70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8.15" hidden="true" customHeight="true" outlineLevel="0" collapsed="false">
      <c r="A1505" s="54"/>
      <c r="B1505" s="94"/>
      <c r="C1505" s="64" t="s">
        <v>2471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2" customFormat="true" ht="21" hidden="true" customHeight="true" outlineLevel="0" collapsed="false">
      <c r="A1506" s="62"/>
      <c r="B1506" s="94"/>
      <c r="C1506" s="87"/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8"/>
      <c r="K1506" s="69"/>
      <c r="L1506" s="69"/>
      <c r="M1506" s="69"/>
      <c r="N1506" s="70"/>
      <c r="O1506" s="32" t="n">
        <f aca="false">SUM(J1506+K1506+L1506+M1506+N1506)</f>
        <v>0</v>
      </c>
      <c r="P1506" s="68"/>
      <c r="Q1506" s="69"/>
      <c r="R1506" s="69"/>
      <c r="S1506" s="69"/>
      <c r="T1506" s="69"/>
      <c r="U1506" s="70"/>
      <c r="V1506" s="32" t="n">
        <f aca="false">SUM(P1506+Q1506+R1506+S1506+U1506)</f>
        <v>0</v>
      </c>
      <c r="W1506" s="68"/>
      <c r="X1506" s="69"/>
      <c r="Y1506" s="69"/>
      <c r="Z1506" s="69"/>
      <c r="AA1506" s="70"/>
      <c r="AB1506" s="46" t="n">
        <f aca="false">SUM(W1506+X1506+Y1506+Z1506+AA1506)</f>
        <v>0</v>
      </c>
      <c r="AC1506" s="71"/>
      <c r="AD1506" s="69"/>
      <c r="AE1506" s="69"/>
      <c r="AF1506" s="69"/>
      <c r="AG1506" s="70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8"/>
      <c r="BH1506" s="69"/>
      <c r="BI1506" s="69"/>
      <c r="BJ1506" s="69"/>
      <c r="BK1506" s="70"/>
      <c r="BL1506" s="32" t="n">
        <f aca="false">SUM(BG1506+BH1506+BI1506+BJ1506+BK1506)</f>
        <v>0</v>
      </c>
      <c r="BM1506" s="68"/>
      <c r="BN1506" s="69"/>
      <c r="BO1506" s="69"/>
      <c r="BP1506" s="69"/>
      <c r="BQ1506" s="69"/>
      <c r="BR1506" s="48" t="n">
        <f aca="false">SUM(BM1506+BN1506+BO1506+BP1506+BQ1506)</f>
        <v>0</v>
      </c>
      <c r="BS1506" s="69"/>
      <c r="BT1506" s="69"/>
      <c r="BU1506" s="69"/>
      <c r="BV1506" s="69"/>
      <c r="BW1506" s="69"/>
      <c r="BX1506" s="48" t="n">
        <f aca="false">SUM(BS1506+BT1506+BU1506+BV1506+BW1506)</f>
        <v>0</v>
      </c>
      <c r="BY1506" s="69"/>
      <c r="BZ1506" s="69"/>
      <c r="CA1506" s="69"/>
      <c r="CB1506" s="69"/>
      <c r="CC1506" s="69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7"/>
      <c r="CR1506" s="7"/>
      <c r="CS1506" s="7"/>
      <c r="CT1506" s="7"/>
      <c r="CU1506" s="7"/>
      <c r="CV1506" s="7"/>
      <c r="CW1506" s="7"/>
      <c r="CX1506" s="7"/>
      <c r="CY1506" s="7"/>
      <c r="CZ1506" s="7"/>
      <c r="DA1506" s="7"/>
      <c r="DB1506" s="7"/>
      <c r="DC1506" s="7"/>
      <c r="DD1506" s="7"/>
      <c r="DE1506" s="7"/>
      <c r="DF1506" s="7"/>
      <c r="DG1506" s="7"/>
      <c r="DH1506" s="7"/>
      <c r="DI1506" s="7"/>
      <c r="DJ1506" s="7"/>
      <c r="DK1506" s="7"/>
      <c r="DL1506" s="7"/>
    </row>
    <row r="1507" s="85" customFormat="true" ht="23.25" hidden="false" customHeight="false" outlineLevel="0" collapsed="false">
      <c r="A1507" s="51"/>
      <c r="B1507" s="94"/>
      <c r="C1507" s="87" t="s">
        <v>2472</v>
      </c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95" t="n">
        <v>0</v>
      </c>
      <c r="K1507" s="96" t="n">
        <v>0</v>
      </c>
      <c r="L1507" s="96" t="n">
        <v>0</v>
      </c>
      <c r="M1507" s="96" t="n">
        <v>0</v>
      </c>
      <c r="N1507" s="97" t="n">
        <v>0</v>
      </c>
      <c r="O1507" s="32" t="n">
        <f aca="false">SUM(J1507+K1507+L1507+M1507+N1507)</f>
        <v>0</v>
      </c>
      <c r="P1507" s="95" t="n">
        <v>0</v>
      </c>
      <c r="Q1507" s="96" t="n">
        <v>0</v>
      </c>
      <c r="R1507" s="96" t="n">
        <v>0</v>
      </c>
      <c r="S1507" s="96" t="n">
        <v>0</v>
      </c>
      <c r="T1507" s="96"/>
      <c r="U1507" s="97" t="n">
        <v>0</v>
      </c>
      <c r="V1507" s="32" t="n">
        <f aca="false">SUM(P1507+Q1507+R1507+S1507+U1507)</f>
        <v>0</v>
      </c>
      <c r="W1507" s="45" t="n">
        <v>0</v>
      </c>
      <c r="X1507" s="46" t="n">
        <v>0</v>
      </c>
      <c r="Y1507" s="46" t="n">
        <v>0</v>
      </c>
      <c r="Z1507" s="46" t="n">
        <v>0</v>
      </c>
      <c r="AA1507" s="46" t="n">
        <v>0</v>
      </c>
      <c r="AB1507" s="46" t="n">
        <f aca="false">SUM(W1507+X1507+Y1507+Z1507+AA1507)</f>
        <v>0</v>
      </c>
      <c r="AC1507" s="46" t="n">
        <v>0</v>
      </c>
      <c r="AD1507" s="46" t="n">
        <v>0</v>
      </c>
      <c r="AE1507" s="46" t="n">
        <v>0</v>
      </c>
      <c r="AF1507" s="46" t="n">
        <v>0</v>
      </c>
      <c r="AG1507" s="46" t="n">
        <v>0</v>
      </c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 t="n">
        <v>0</v>
      </c>
      <c r="BB1507" s="96" t="n">
        <v>0</v>
      </c>
      <c r="BC1507" s="96" t="n">
        <v>0</v>
      </c>
      <c r="BD1507" s="96" t="n">
        <v>0</v>
      </c>
      <c r="BE1507" s="97" t="n">
        <v>0</v>
      </c>
      <c r="BF1507" s="32" t="n">
        <f aca="false">SUM(BA1507+BB1507+BC1507+BD1507+BE1507)</f>
        <v>0</v>
      </c>
      <c r="BG1507" s="95" t="n">
        <v>0</v>
      </c>
      <c r="BH1507" s="96" t="n">
        <v>0</v>
      </c>
      <c r="BI1507" s="96" t="n">
        <v>0</v>
      </c>
      <c r="BJ1507" s="96" t="n">
        <v>0</v>
      </c>
      <c r="BK1507" s="97" t="n">
        <v>0</v>
      </c>
      <c r="BL1507" s="32" t="n">
        <f aca="false">SUM(BG1507+BH1507+BI1507+BJ1507+BK1507)</f>
        <v>0</v>
      </c>
      <c r="BM1507" s="45" t="n">
        <v>0</v>
      </c>
      <c r="BN1507" s="48" t="n">
        <v>0</v>
      </c>
      <c r="BO1507" s="48" t="n">
        <v>0</v>
      </c>
      <c r="BP1507" s="48" t="n">
        <v>0</v>
      </c>
      <c r="BQ1507" s="48" t="n">
        <v>0</v>
      </c>
      <c r="BR1507" s="48" t="n">
        <f aca="false">SUM(BM1507+BN1507+BO1507+BP1507+BQ1507)</f>
        <v>0</v>
      </c>
      <c r="BS1507" s="48" t="n">
        <v>0</v>
      </c>
      <c r="BT1507" s="48" t="n">
        <v>0</v>
      </c>
      <c r="BU1507" s="48" t="n">
        <v>0</v>
      </c>
      <c r="BV1507" s="48" t="n">
        <v>0</v>
      </c>
      <c r="BW1507" s="48" t="n">
        <v>0</v>
      </c>
      <c r="BX1507" s="48" t="n">
        <f aca="false">SUM(BS1507+BT1507+BU1507+BV1507+BW1507)</f>
        <v>0</v>
      </c>
      <c r="BY1507" s="48" t="n">
        <v>0</v>
      </c>
      <c r="BZ1507" s="48" t="n">
        <v>0</v>
      </c>
      <c r="CA1507" s="48" t="n">
        <v>0</v>
      </c>
      <c r="CB1507" s="48" t="n">
        <v>0</v>
      </c>
      <c r="CC1507" s="48" t="n">
        <v>0</v>
      </c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P1507+AU1507+BA1507+BG1507)</f>
        <v>0</v>
      </c>
      <c r="CL1507" s="96" t="n">
        <f aca="false">SUM(Q1507+AV1507+BB1507+BH1507)</f>
        <v>0</v>
      </c>
      <c r="CM1507" s="96" t="n">
        <f aca="false">SUM(R1507+AW1507+BC1507+BI1507)</f>
        <v>0</v>
      </c>
      <c r="CN1507" s="96" t="n">
        <f aca="false">SUM(S1507+AX1507+BD1507+BJ1507)</f>
        <v>0</v>
      </c>
      <c r="CO1507" s="97" t="n">
        <f aca="false">SUM(U1507+AY1507+BE1507+BK1507)</f>
        <v>0</v>
      </c>
      <c r="CP1507" s="32" t="n">
        <f aca="false">SUM(CK1507+CL1507+CM1507+CN1507+CO1507)</f>
        <v>0</v>
      </c>
      <c r="CQ1507" s="52"/>
      <c r="CR1507" s="52"/>
      <c r="CS1507" s="52"/>
      <c r="CT1507" s="52"/>
      <c r="CU1507" s="52"/>
      <c r="CV1507" s="52"/>
      <c r="CW1507" s="52"/>
      <c r="CX1507" s="52"/>
      <c r="CY1507" s="52"/>
      <c r="CZ1507" s="52"/>
      <c r="DA1507" s="52"/>
      <c r="DB1507" s="52"/>
      <c r="DC1507" s="52"/>
      <c r="DD1507" s="52"/>
      <c r="DE1507" s="52"/>
      <c r="DF1507" s="52"/>
      <c r="DG1507" s="52"/>
      <c r="DH1507" s="52"/>
      <c r="DI1507" s="52"/>
      <c r="DJ1507" s="52"/>
      <c r="DK1507" s="52"/>
      <c r="DL1507" s="52"/>
    </row>
    <row r="1508" s="101" customFormat="true" ht="21" hidden="true" customHeight="true" outlineLevel="0" collapsed="false">
      <c r="A1508" s="54"/>
      <c r="B1508" s="94"/>
      <c r="C1508" s="64" t="s">
        <v>2473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65"/>
      <c r="K1508" s="66"/>
      <c r="L1508" s="66"/>
      <c r="M1508" s="66"/>
      <c r="N1508" s="67"/>
      <c r="O1508" s="32" t="n">
        <f aca="false">SUM(J1508+K1508+L1508+M1508+N1508)</f>
        <v>0</v>
      </c>
      <c r="P1508" s="65"/>
      <c r="Q1508" s="66"/>
      <c r="R1508" s="66"/>
      <c r="S1508" s="66"/>
      <c r="T1508" s="66"/>
      <c r="U1508" s="67"/>
      <c r="V1508" s="32" t="n">
        <f aca="false">SUM(P1508+Q1508+R1508+S1508+U1508)</f>
        <v>0</v>
      </c>
      <c r="W1508" s="56"/>
      <c r="X1508" s="57"/>
      <c r="Y1508" s="57"/>
      <c r="Z1508" s="57"/>
      <c r="AA1508" s="58"/>
      <c r="AB1508" s="46" t="n">
        <f aca="false">SUM(W1508+X1508+Y1508+Z1508+AA1508)</f>
        <v>0</v>
      </c>
      <c r="AC1508" s="59"/>
      <c r="AD1508" s="57"/>
      <c r="AE1508" s="57"/>
      <c r="AF1508" s="57"/>
      <c r="AG1508" s="58"/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/>
      <c r="BB1508" s="96"/>
      <c r="BC1508" s="96"/>
      <c r="BD1508" s="96"/>
      <c r="BE1508" s="97"/>
      <c r="BF1508" s="32"/>
      <c r="BG1508" s="65"/>
      <c r="BH1508" s="66"/>
      <c r="BI1508" s="66"/>
      <c r="BJ1508" s="66"/>
      <c r="BK1508" s="67"/>
      <c r="BL1508" s="32" t="n">
        <f aca="false">SUM(BG1508+BH1508+BI1508+BJ1508+BK1508)</f>
        <v>0</v>
      </c>
      <c r="BM1508" s="56"/>
      <c r="BN1508" s="57"/>
      <c r="BO1508" s="57"/>
      <c r="BP1508" s="57"/>
      <c r="BQ1508" s="57"/>
      <c r="BR1508" s="48" t="n">
        <f aca="false">SUM(BM1508+BN1508+BO1508+BP1508+BQ1508)</f>
        <v>0</v>
      </c>
      <c r="BS1508" s="57"/>
      <c r="BT1508" s="57"/>
      <c r="BU1508" s="57"/>
      <c r="BV1508" s="57"/>
      <c r="BW1508" s="57"/>
      <c r="BX1508" s="48" t="n">
        <f aca="false">SUM(BS1508+BT1508+BU1508+BV1508+BW1508)</f>
        <v>0</v>
      </c>
      <c r="BY1508" s="57"/>
      <c r="BZ1508" s="57"/>
      <c r="CA1508" s="57"/>
      <c r="CB1508" s="57"/>
      <c r="CC1508" s="57"/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AT1508+BY1508+CE1508)</f>
        <v>0</v>
      </c>
      <c r="CL1508" s="96" t="n">
        <f aca="false">SUM(AU1508+BZ1508+CF1508)</f>
        <v>0</v>
      </c>
      <c r="CM1508" s="96" t="n">
        <f aca="false">SUM(AV1508+CA1508+CG1508)</f>
        <v>0</v>
      </c>
      <c r="CN1508" s="96" t="n">
        <f aca="false">SUM(AW1508+CB1508+CH1508)</f>
        <v>0</v>
      </c>
      <c r="CO1508" s="97" t="n">
        <f aca="false">SUM(AY1508+CC1508+CI1508)</f>
        <v>0</v>
      </c>
      <c r="CP1508" s="32" t="n">
        <f aca="false">SUM(CK1508+CL1508+CM1508+CN1508+CO1508)</f>
        <v>0</v>
      </c>
      <c r="CQ1508" s="60"/>
      <c r="CR1508" s="60"/>
      <c r="CS1508" s="60"/>
      <c r="CT1508" s="60"/>
      <c r="CU1508" s="60"/>
      <c r="CV1508" s="60"/>
      <c r="CW1508" s="60"/>
      <c r="CX1508" s="60"/>
      <c r="CY1508" s="60"/>
      <c r="CZ1508" s="60"/>
      <c r="DA1508" s="60"/>
      <c r="DB1508" s="60"/>
      <c r="DC1508" s="60"/>
      <c r="DD1508" s="60"/>
      <c r="DE1508" s="60"/>
      <c r="DF1508" s="60"/>
      <c r="DG1508" s="60"/>
      <c r="DH1508" s="60"/>
      <c r="DI1508" s="60"/>
      <c r="DJ1508" s="60"/>
      <c r="DK1508" s="60"/>
      <c r="DL1508" s="60"/>
    </row>
    <row r="1509" s="101" customFormat="true" ht="21" hidden="true" customHeight="true" outlineLevel="0" collapsed="false">
      <c r="A1509" s="54"/>
      <c r="B1509" s="94"/>
      <c r="C1509" s="64" t="s">
        <v>2361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474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2" customFormat="true" ht="12.75" hidden="true" customHeight="true" outlineLevel="0" collapsed="false">
      <c r="A1511" s="62"/>
      <c r="B1511" s="94"/>
      <c r="C1511" s="87"/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8"/>
      <c r="K1511" s="69"/>
      <c r="L1511" s="69"/>
      <c r="M1511" s="69"/>
      <c r="N1511" s="70"/>
      <c r="O1511" s="32" t="n">
        <f aca="false">SUM(J1511+K1511+L1511+M1511+N1511)</f>
        <v>0</v>
      </c>
      <c r="P1511" s="68"/>
      <c r="Q1511" s="69"/>
      <c r="R1511" s="69"/>
      <c r="S1511" s="69"/>
      <c r="T1511" s="69"/>
      <c r="U1511" s="70"/>
      <c r="V1511" s="32" t="n">
        <f aca="false">SUM(P1511+Q1511+R1511+S1511+U1511)</f>
        <v>0</v>
      </c>
      <c r="W1511" s="68"/>
      <c r="X1511" s="69"/>
      <c r="Y1511" s="69"/>
      <c r="Z1511" s="69"/>
      <c r="AA1511" s="70"/>
      <c r="AB1511" s="46" t="n">
        <f aca="false">SUM(W1511+X1511+Y1511+Z1511+AA1511)</f>
        <v>0</v>
      </c>
      <c r="AC1511" s="71"/>
      <c r="AD1511" s="69"/>
      <c r="AE1511" s="69"/>
      <c r="AF1511" s="69"/>
      <c r="AG1511" s="70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8"/>
      <c r="BH1511" s="69"/>
      <c r="BI1511" s="69"/>
      <c r="BJ1511" s="69"/>
      <c r="BK1511" s="70"/>
      <c r="BL1511" s="32" t="n">
        <f aca="false">SUM(BG1511+BH1511+BI1511+BJ1511+BK1511)</f>
        <v>0</v>
      </c>
      <c r="BM1511" s="68"/>
      <c r="BN1511" s="69"/>
      <c r="BO1511" s="69"/>
      <c r="BP1511" s="69"/>
      <c r="BQ1511" s="69"/>
      <c r="BR1511" s="48" t="n">
        <f aca="false">SUM(BM1511+BN1511+BO1511+BP1511+BQ1511)</f>
        <v>0</v>
      </c>
      <c r="BS1511" s="69"/>
      <c r="BT1511" s="69"/>
      <c r="BU1511" s="69"/>
      <c r="BV1511" s="69"/>
      <c r="BW1511" s="69"/>
      <c r="BX1511" s="48" t="n">
        <f aca="false">SUM(BS1511+BT1511+BU1511+BV1511+BW1511)</f>
        <v>0</v>
      </c>
      <c r="BY1511" s="69"/>
      <c r="BZ1511" s="69"/>
      <c r="CA1511" s="69"/>
      <c r="CB1511" s="69"/>
      <c r="CC1511" s="69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7"/>
      <c r="CR1511" s="7"/>
      <c r="CS1511" s="7"/>
      <c r="CT1511" s="7"/>
      <c r="CU1511" s="7"/>
      <c r="CV1511" s="7"/>
      <c r="CW1511" s="7"/>
      <c r="CX1511" s="7"/>
      <c r="CY1511" s="7"/>
      <c r="CZ1511" s="7"/>
      <c r="DA1511" s="7"/>
      <c r="DB1511" s="7"/>
      <c r="DC1511" s="7"/>
      <c r="DD1511" s="7"/>
      <c r="DE1511" s="7"/>
      <c r="DF1511" s="7"/>
      <c r="DG1511" s="7"/>
      <c r="DH1511" s="7"/>
      <c r="DI1511" s="7"/>
      <c r="DJ1511" s="7"/>
      <c r="DK1511" s="7"/>
      <c r="DL1511" s="7"/>
    </row>
    <row r="1512" s="85" customFormat="true" ht="15.75" hidden="false" customHeight="false" outlineLevel="0" collapsed="false">
      <c r="A1512" s="51"/>
      <c r="B1512" s="94"/>
      <c r="C1512" s="87" t="s">
        <v>2475</v>
      </c>
      <c r="D1512" s="95" t="n">
        <f aca="false">SUM(P1512-J1512)</f>
        <v>0</v>
      </c>
      <c r="E1512" s="96" t="n">
        <f aca="false">SUM(Q1512-K1512)</f>
        <v>0</v>
      </c>
      <c r="F1512" s="96" t="n"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v>0</v>
      </c>
      <c r="J1512" s="95" t="n">
        <v>0</v>
      </c>
      <c r="K1512" s="96" t="n">
        <v>0</v>
      </c>
      <c r="L1512" s="96" t="n">
        <v>0</v>
      </c>
      <c r="M1512" s="96" t="n">
        <v>0</v>
      </c>
      <c r="N1512" s="97" t="n">
        <v>0</v>
      </c>
      <c r="O1512" s="32" t="n">
        <v>0</v>
      </c>
      <c r="P1512" s="95" t="n">
        <v>0</v>
      </c>
      <c r="Q1512" s="96" t="n">
        <v>0</v>
      </c>
      <c r="R1512" s="96" t="n">
        <v>0</v>
      </c>
      <c r="S1512" s="96" t="n">
        <v>0</v>
      </c>
      <c r="T1512" s="96"/>
      <c r="U1512" s="97" t="n">
        <v>0</v>
      </c>
      <c r="V1512" s="32" t="n">
        <f aca="false">SUM(P1512+Q1512+R1512+S1512+U1512)</f>
        <v>0</v>
      </c>
      <c r="W1512" s="45" t="n">
        <v>0</v>
      </c>
      <c r="X1512" s="46" t="n">
        <v>0</v>
      </c>
      <c r="Y1512" s="46" t="n">
        <v>0</v>
      </c>
      <c r="Z1512" s="46" t="n">
        <v>0</v>
      </c>
      <c r="AA1512" s="46" t="n">
        <v>0</v>
      </c>
      <c r="AB1512" s="46" t="n">
        <f aca="false">SUM(W1512+X1512+Y1512+Z1512+AA1512)</f>
        <v>0</v>
      </c>
      <c r="AC1512" s="46" t="n">
        <v>0</v>
      </c>
      <c r="AD1512" s="46" t="n">
        <v>0</v>
      </c>
      <c r="AE1512" s="46" t="n">
        <v>0</v>
      </c>
      <c r="AF1512" s="46" t="n">
        <v>0</v>
      </c>
      <c r="AG1512" s="46" t="n">
        <v>0</v>
      </c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 t="n">
        <v>0</v>
      </c>
      <c r="BB1512" s="96" t="n">
        <v>0</v>
      </c>
      <c r="BC1512" s="96" t="n">
        <v>0</v>
      </c>
      <c r="BD1512" s="96" t="n">
        <v>0</v>
      </c>
      <c r="BE1512" s="97" t="n">
        <v>0</v>
      </c>
      <c r="BF1512" s="32" t="n">
        <v>0</v>
      </c>
      <c r="BG1512" s="95" t="n">
        <v>0</v>
      </c>
      <c r="BH1512" s="96" t="n">
        <v>0</v>
      </c>
      <c r="BI1512" s="96" t="n">
        <v>0</v>
      </c>
      <c r="BJ1512" s="96" t="n">
        <v>0</v>
      </c>
      <c r="BK1512" s="97" t="n">
        <v>0</v>
      </c>
      <c r="BL1512" s="32" t="n">
        <f aca="false">SUM(BG1512+BH1512+BI1512+BJ1512+BK1512)</f>
        <v>0</v>
      </c>
      <c r="BM1512" s="45" t="n">
        <v>0</v>
      </c>
      <c r="BN1512" s="48" t="n">
        <v>0</v>
      </c>
      <c r="BO1512" s="48" t="n">
        <v>0</v>
      </c>
      <c r="BP1512" s="48" t="n">
        <v>0</v>
      </c>
      <c r="BQ1512" s="48" t="n">
        <v>0</v>
      </c>
      <c r="BR1512" s="48" t="n">
        <f aca="false">SUM(BM1512+BN1512+BO1512+BP1512+BQ1512)</f>
        <v>0</v>
      </c>
      <c r="BS1512" s="48" t="n">
        <v>0</v>
      </c>
      <c r="BT1512" s="48" t="n">
        <v>0</v>
      </c>
      <c r="BU1512" s="48" t="n">
        <v>0</v>
      </c>
      <c r="BV1512" s="48" t="n">
        <v>0</v>
      </c>
      <c r="BW1512" s="48" t="n">
        <v>0</v>
      </c>
      <c r="BX1512" s="48" t="n">
        <f aca="false">SUM(BS1512+BT1512+BU1512+BV1512+BW1512)</f>
        <v>0</v>
      </c>
      <c r="BY1512" s="48" t="n">
        <v>0</v>
      </c>
      <c r="BZ1512" s="48" t="n">
        <v>0</v>
      </c>
      <c r="CA1512" s="48" t="n">
        <v>0</v>
      </c>
      <c r="CB1512" s="48" t="n">
        <v>0</v>
      </c>
      <c r="CC1512" s="48" t="n">
        <v>0</v>
      </c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P1512+AV1512+BA1512+BG1512)</f>
        <v>0</v>
      </c>
      <c r="CL1512" s="96" t="n">
        <f aca="false">SUM(Q1512+AV1512+BB1512+BH1512)</f>
        <v>0</v>
      </c>
      <c r="CM1512" s="96" t="n">
        <f aca="false">SUM(R1512+AW1512+BC1512+BI1512)</f>
        <v>0</v>
      </c>
      <c r="CN1512" s="96" t="n">
        <f aca="false">SUM(S1512+AX1512+BD1512+BJ1512)</f>
        <v>0</v>
      </c>
      <c r="CO1512" s="97" t="n">
        <f aca="false">SUM(U1512+AY1512+BE1512+BK1512)</f>
        <v>0</v>
      </c>
      <c r="CP1512" s="32" t="n">
        <f aca="false">SUM(CK1512+CL1512+CM1512+CN1512+CO1512)</f>
        <v>0</v>
      </c>
      <c r="CQ1512" s="52"/>
      <c r="CR1512" s="52"/>
      <c r="CS1512" s="52"/>
      <c r="CT1512" s="52"/>
      <c r="CU1512" s="52"/>
      <c r="CV1512" s="52"/>
      <c r="CW1512" s="52"/>
      <c r="CX1512" s="52"/>
      <c r="CY1512" s="52"/>
      <c r="CZ1512" s="52"/>
      <c r="DA1512" s="52"/>
      <c r="DB1512" s="52"/>
      <c r="DC1512" s="52"/>
      <c r="DD1512" s="52"/>
      <c r="DE1512" s="52"/>
      <c r="DF1512" s="52"/>
      <c r="DG1512" s="52"/>
      <c r="DH1512" s="52"/>
      <c r="DI1512" s="52"/>
      <c r="DJ1512" s="52"/>
      <c r="DK1512" s="52"/>
      <c r="DL1512" s="52"/>
    </row>
    <row r="1513" s="101" customFormat="true" ht="21" hidden="true" customHeight="true" outlineLevel="0" collapsed="false">
      <c r="A1513" s="54"/>
      <c r="B1513" s="94"/>
      <c r="C1513" s="64" t="s">
        <v>2476</v>
      </c>
      <c r="D1513" s="95" t="n">
        <f aca="false">SUM(P1513-J1513)</f>
        <v>0</v>
      </c>
      <c r="E1513" s="96" t="n">
        <f aca="false">SUM(Q1513-K1513)</f>
        <v>0</v>
      </c>
      <c r="F1513" s="96" t="n">
        <f aca="false">SUM(R1513-L1513)</f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f aca="false">SUM(D1513+E1513+F1513+G1513+H1513)</f>
        <v>0</v>
      </c>
      <c r="J1513" s="65"/>
      <c r="K1513" s="66"/>
      <c r="L1513" s="66"/>
      <c r="M1513" s="66"/>
      <c r="N1513" s="67"/>
      <c r="O1513" s="32" t="n">
        <f aca="false">SUM(J1513+K1513+L1513+M1513+N1513)</f>
        <v>0</v>
      </c>
      <c r="P1513" s="65"/>
      <c r="Q1513" s="66"/>
      <c r="R1513" s="66"/>
      <c r="S1513" s="66"/>
      <c r="T1513" s="66"/>
      <c r="U1513" s="67"/>
      <c r="V1513" s="32" t="n">
        <f aca="false">SUM(P1513+Q1513+R1513+S1513+U1513)</f>
        <v>0</v>
      </c>
      <c r="W1513" s="56"/>
      <c r="X1513" s="57"/>
      <c r="Y1513" s="57"/>
      <c r="Z1513" s="57"/>
      <c r="AA1513" s="58"/>
      <c r="AB1513" s="46" t="n">
        <f aca="false">SUM(W1513+X1513+Y1513+Z1513+AA1513)</f>
        <v>0</v>
      </c>
      <c r="AC1513" s="59"/>
      <c r="AD1513" s="57"/>
      <c r="AE1513" s="57"/>
      <c r="AF1513" s="57"/>
      <c r="AG1513" s="58"/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/>
      <c r="BB1513" s="96"/>
      <c r="BC1513" s="96"/>
      <c r="BD1513" s="96"/>
      <c r="BE1513" s="97"/>
      <c r="BF1513" s="32"/>
      <c r="BG1513" s="65"/>
      <c r="BH1513" s="66"/>
      <c r="BI1513" s="66"/>
      <c r="BJ1513" s="66"/>
      <c r="BK1513" s="67"/>
      <c r="BL1513" s="32" t="n">
        <f aca="false">SUM(BG1513+BH1513+BI1513+BJ1513+BK1513)</f>
        <v>0</v>
      </c>
      <c r="BM1513" s="56"/>
      <c r="BN1513" s="57"/>
      <c r="BO1513" s="57"/>
      <c r="BP1513" s="57"/>
      <c r="BQ1513" s="57"/>
      <c r="BR1513" s="48" t="n">
        <f aca="false">SUM(BM1513+BN1513+BO1513+BP1513+BQ1513)</f>
        <v>0</v>
      </c>
      <c r="BS1513" s="57"/>
      <c r="BT1513" s="57"/>
      <c r="BU1513" s="57"/>
      <c r="BV1513" s="57"/>
      <c r="BW1513" s="57"/>
      <c r="BX1513" s="48" t="n">
        <f aca="false">SUM(BS1513+BT1513+BU1513+BV1513+BW1513)</f>
        <v>0</v>
      </c>
      <c r="BY1513" s="57"/>
      <c r="BZ1513" s="57"/>
      <c r="CA1513" s="57"/>
      <c r="CB1513" s="57"/>
      <c r="CC1513" s="57"/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AT1513+BY1513+CE1513)</f>
        <v>0</v>
      </c>
      <c r="CL1513" s="96" t="n">
        <f aca="false">SUM(AU1513+BZ1513+CF1513)</f>
        <v>0</v>
      </c>
      <c r="CM1513" s="96" t="n">
        <f aca="false">SUM(AV1513+CA1513+CG1513)</f>
        <v>0</v>
      </c>
      <c r="CN1513" s="96" t="n">
        <f aca="false">SUM(AW1513+CB1513+CH1513)</f>
        <v>0</v>
      </c>
      <c r="CO1513" s="97" t="n">
        <f aca="false">SUM(AY1513+CC1513+CI1513)</f>
        <v>0</v>
      </c>
      <c r="CP1513" s="32" t="n">
        <f aca="false">SUM(CK1513+CL1513+CM1513+CN1513+CO1513)</f>
        <v>0</v>
      </c>
      <c r="CQ1513" s="60"/>
      <c r="CR1513" s="60"/>
      <c r="CS1513" s="60"/>
      <c r="CT1513" s="60"/>
      <c r="CU1513" s="60"/>
      <c r="CV1513" s="60"/>
      <c r="CW1513" s="60"/>
      <c r="CX1513" s="60"/>
      <c r="CY1513" s="60"/>
      <c r="CZ1513" s="60"/>
      <c r="DA1513" s="60"/>
      <c r="DB1513" s="60"/>
      <c r="DC1513" s="60"/>
      <c r="DD1513" s="60"/>
      <c r="DE1513" s="60"/>
      <c r="DF1513" s="60"/>
      <c r="DG1513" s="60"/>
      <c r="DH1513" s="60"/>
      <c r="DI1513" s="60"/>
      <c r="DJ1513" s="60"/>
      <c r="DK1513" s="60"/>
      <c r="DL1513" s="60"/>
    </row>
    <row r="1514" s="101" customFormat="true" ht="21" hidden="true" customHeight="true" outlineLevel="0" collapsed="false">
      <c r="A1514" s="54"/>
      <c r="B1514" s="94"/>
      <c r="C1514" s="64" t="s">
        <v>2477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8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9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80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81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82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83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8.15" hidden="true" customHeight="true" outlineLevel="0" collapsed="false">
      <c r="A1521" s="54"/>
      <c r="B1521" s="94"/>
      <c r="C1521" s="64" t="s">
        <v>189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1" hidden="true" customHeight="true" outlineLevel="0" collapsed="false">
      <c r="A1522" s="54"/>
      <c r="B1522" s="94"/>
      <c r="C1522" s="64" t="s">
        <v>2484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85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8.15" hidden="true" customHeight="true" outlineLevel="0" collapsed="false">
      <c r="A1524" s="54"/>
      <c r="B1524" s="94"/>
      <c r="C1524" s="64" t="s">
        <v>2486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1" hidden="true" customHeight="true" outlineLevel="0" collapsed="false">
      <c r="A1525" s="54"/>
      <c r="B1525" s="94"/>
      <c r="C1525" s="64" t="s">
        <v>2487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8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9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90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2" customFormat="true" ht="21" hidden="true" customHeight="true" outlineLevel="0" collapsed="false">
      <c r="A1529" s="62"/>
      <c r="B1529" s="94"/>
      <c r="C1529" s="87"/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8"/>
      <c r="K1529" s="69"/>
      <c r="L1529" s="69"/>
      <c r="M1529" s="69"/>
      <c r="N1529" s="70"/>
      <c r="O1529" s="32" t="n">
        <f aca="false">SUM(J1529+K1529+L1529+M1529+N1529)</f>
        <v>0</v>
      </c>
      <c r="P1529" s="68"/>
      <c r="Q1529" s="69"/>
      <c r="R1529" s="69"/>
      <c r="S1529" s="69"/>
      <c r="T1529" s="69"/>
      <c r="U1529" s="70"/>
      <c r="V1529" s="32" t="n">
        <f aca="false">SUM(P1529+Q1529+R1529+S1529+U1529)</f>
        <v>0</v>
      </c>
      <c r="W1529" s="68"/>
      <c r="X1529" s="69"/>
      <c r="Y1529" s="69"/>
      <c r="Z1529" s="69"/>
      <c r="AA1529" s="70"/>
      <c r="AB1529" s="46" t="n">
        <f aca="false">SUM(W1529+X1529+Y1529+Z1529+AA1529)</f>
        <v>0</v>
      </c>
      <c r="AC1529" s="71"/>
      <c r="AD1529" s="69"/>
      <c r="AE1529" s="69"/>
      <c r="AF1529" s="69"/>
      <c r="AG1529" s="70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8"/>
      <c r="BH1529" s="69"/>
      <c r="BI1529" s="69"/>
      <c r="BJ1529" s="69"/>
      <c r="BK1529" s="70"/>
      <c r="BL1529" s="32" t="n">
        <f aca="false">SUM(BG1529+BH1529+BI1529+BJ1529+BK1529)</f>
        <v>0</v>
      </c>
      <c r="BM1529" s="68"/>
      <c r="BN1529" s="69"/>
      <c r="BO1529" s="69"/>
      <c r="BP1529" s="69"/>
      <c r="BQ1529" s="69"/>
      <c r="BR1529" s="48" t="n">
        <f aca="false">SUM(BM1529+BN1529+BO1529+BP1529+BQ1529)</f>
        <v>0</v>
      </c>
      <c r="BS1529" s="69"/>
      <c r="BT1529" s="69"/>
      <c r="BU1529" s="69"/>
      <c r="BV1529" s="69"/>
      <c r="BW1529" s="69"/>
      <c r="BX1529" s="48" t="n">
        <f aca="false">SUM(BS1529+BT1529+BU1529+BV1529+BW1529)</f>
        <v>0</v>
      </c>
      <c r="BY1529" s="69"/>
      <c r="BZ1529" s="69"/>
      <c r="CA1529" s="69"/>
      <c r="CB1529" s="69"/>
      <c r="CC1529" s="69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7"/>
      <c r="CR1529" s="7"/>
      <c r="CS1529" s="7"/>
      <c r="CT1529" s="7"/>
      <c r="CU1529" s="7"/>
      <c r="CV1529" s="7"/>
      <c r="CW1529" s="7"/>
      <c r="CX1529" s="7"/>
      <c r="CY1529" s="7"/>
      <c r="CZ1529" s="7"/>
      <c r="DA1529" s="7"/>
      <c r="DB1529" s="7"/>
      <c r="DC1529" s="7"/>
      <c r="DD1529" s="7"/>
      <c r="DE1529" s="7"/>
      <c r="DF1529" s="7"/>
      <c r="DG1529" s="7"/>
      <c r="DH1529" s="7"/>
      <c r="DI1529" s="7"/>
      <c r="DJ1529" s="7"/>
      <c r="DK1529" s="7"/>
      <c r="DL1529" s="7"/>
    </row>
    <row r="1530" s="85" customFormat="true" ht="24.75" hidden="false" customHeight="true" outlineLevel="0" collapsed="false">
      <c r="A1530" s="51"/>
      <c r="B1530" s="94"/>
      <c r="C1530" s="87" t="s">
        <v>2491</v>
      </c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95" t="n">
        <v>0</v>
      </c>
      <c r="K1530" s="96" t="n">
        <v>0</v>
      </c>
      <c r="L1530" s="96" t="n">
        <v>0</v>
      </c>
      <c r="M1530" s="96" t="n">
        <v>0</v>
      </c>
      <c r="N1530" s="97" t="n">
        <v>0</v>
      </c>
      <c r="O1530" s="32" t="n">
        <f aca="false">SUM(J1530+K1530+L1530+M1530+N1530)</f>
        <v>0</v>
      </c>
      <c r="P1530" s="95" t="n">
        <v>0</v>
      </c>
      <c r="Q1530" s="96" t="n">
        <v>0</v>
      </c>
      <c r="R1530" s="96" t="n">
        <v>0</v>
      </c>
      <c r="S1530" s="96" t="n">
        <v>0</v>
      </c>
      <c r="T1530" s="96"/>
      <c r="U1530" s="97" t="n">
        <v>0</v>
      </c>
      <c r="V1530" s="32" t="n">
        <f aca="false">SUM(P1530+Q1530+R1530+S1530+U1530)</f>
        <v>0</v>
      </c>
      <c r="W1530" s="45" t="n">
        <v>0</v>
      </c>
      <c r="X1530" s="46" t="n">
        <v>0</v>
      </c>
      <c r="Y1530" s="46" t="n">
        <v>0</v>
      </c>
      <c r="Z1530" s="46" t="n">
        <v>0</v>
      </c>
      <c r="AA1530" s="46" t="n">
        <v>0</v>
      </c>
      <c r="AB1530" s="46" t="n">
        <f aca="false">SUM(W1530+X1530+Y1530+Z1530+AA1530)</f>
        <v>0</v>
      </c>
      <c r="AC1530" s="46" t="n">
        <v>0</v>
      </c>
      <c r="AD1530" s="46" t="n">
        <v>0</v>
      </c>
      <c r="AE1530" s="46" t="n">
        <v>0</v>
      </c>
      <c r="AF1530" s="46" t="n">
        <v>0</v>
      </c>
      <c r="AG1530" s="46" t="n">
        <v>0</v>
      </c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 t="n">
        <v>0</v>
      </c>
      <c r="BB1530" s="96" t="n">
        <v>0</v>
      </c>
      <c r="BC1530" s="96" t="n">
        <v>0</v>
      </c>
      <c r="BD1530" s="96" t="n">
        <v>0</v>
      </c>
      <c r="BE1530" s="97" t="n">
        <v>0</v>
      </c>
      <c r="BF1530" s="32" t="n">
        <f aca="false">SUM(BA1530+BB1530+BC1530+BD1530+BE1530)</f>
        <v>0</v>
      </c>
      <c r="BG1530" s="95" t="n">
        <v>0</v>
      </c>
      <c r="BH1530" s="96" t="n">
        <v>0</v>
      </c>
      <c r="BI1530" s="96" t="n">
        <v>0</v>
      </c>
      <c r="BJ1530" s="96" t="n">
        <v>0</v>
      </c>
      <c r="BK1530" s="97" t="n">
        <v>0</v>
      </c>
      <c r="BL1530" s="32" t="n">
        <f aca="false">SUM(BG1530+BH1530+BI1530+BJ1530+BK1530)</f>
        <v>0</v>
      </c>
      <c r="BM1530" s="45" t="n">
        <v>0</v>
      </c>
      <c r="BN1530" s="48" t="n">
        <v>0</v>
      </c>
      <c r="BO1530" s="48" t="n">
        <v>0</v>
      </c>
      <c r="BP1530" s="48" t="n">
        <v>0</v>
      </c>
      <c r="BQ1530" s="48" t="n">
        <v>0</v>
      </c>
      <c r="BR1530" s="48" t="n">
        <f aca="false">SUM(BM1530+BN1530+BO1530+BP1530+BQ1530)</f>
        <v>0</v>
      </c>
      <c r="BS1530" s="48" t="n">
        <v>0</v>
      </c>
      <c r="BT1530" s="48" t="n">
        <v>0</v>
      </c>
      <c r="BU1530" s="48" t="n">
        <v>0</v>
      </c>
      <c r="BV1530" s="48" t="n">
        <v>0</v>
      </c>
      <c r="BW1530" s="48" t="n">
        <v>0</v>
      </c>
      <c r="BX1530" s="48" t="n">
        <f aca="false">SUM(BS1530+BT1530+BU1530+BV1530+BW1530)</f>
        <v>0</v>
      </c>
      <c r="BY1530" s="48" t="n">
        <v>0</v>
      </c>
      <c r="BZ1530" s="48" t="n">
        <v>0</v>
      </c>
      <c r="CA1530" s="48" t="n">
        <v>0</v>
      </c>
      <c r="CB1530" s="48" t="n">
        <v>0</v>
      </c>
      <c r="CC1530" s="48" t="n">
        <v>0</v>
      </c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P1530+AV1530+BA1530+BG1530)</f>
        <v>0</v>
      </c>
      <c r="CL1530" s="96" t="n">
        <f aca="false">SUM(Q1530+AV1530+BB1530+BH1530)</f>
        <v>0</v>
      </c>
      <c r="CM1530" s="96" t="n">
        <f aca="false">SUM(R1530+AW1530+BC1530+BI1530)</f>
        <v>0</v>
      </c>
      <c r="CN1530" s="96" t="n">
        <f aca="false">SUM(S1530+AX1530+BD1530+BJ1530)</f>
        <v>0</v>
      </c>
      <c r="CO1530" s="97" t="n">
        <f aca="false">SUM(U1530+AY1530+BE1530+BK1530)</f>
        <v>0</v>
      </c>
      <c r="CP1530" s="32" t="n">
        <f aca="false">SUM(CK1530+CL1530+CM1530+CN1530+CO1530)</f>
        <v>0</v>
      </c>
      <c r="CQ1530" s="52"/>
      <c r="CR1530" s="52"/>
      <c r="CS1530" s="52"/>
      <c r="CT1530" s="52"/>
      <c r="CU1530" s="52"/>
      <c r="CV1530" s="52"/>
      <c r="CW1530" s="52"/>
      <c r="CX1530" s="52"/>
      <c r="CY1530" s="52"/>
      <c r="CZ1530" s="52"/>
      <c r="DA1530" s="52"/>
      <c r="DB1530" s="52"/>
      <c r="DC1530" s="52"/>
      <c r="DD1530" s="52"/>
      <c r="DE1530" s="52"/>
      <c r="DF1530" s="52"/>
      <c r="DG1530" s="52"/>
      <c r="DH1530" s="52"/>
      <c r="DI1530" s="52"/>
      <c r="DJ1530" s="52"/>
      <c r="DK1530" s="52"/>
      <c r="DL1530" s="52"/>
    </row>
    <row r="1531" s="101" customFormat="true" ht="21" hidden="true" customHeight="true" outlineLevel="0" collapsed="false">
      <c r="A1531" s="54"/>
      <c r="B1531" s="94"/>
      <c r="C1531" s="64" t="s">
        <v>2492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65"/>
      <c r="K1531" s="66"/>
      <c r="L1531" s="66"/>
      <c r="M1531" s="66"/>
      <c r="N1531" s="67"/>
      <c r="O1531" s="32" t="n">
        <f aca="false">SUM(J1531+K1531+L1531+M1531+N1531)</f>
        <v>0</v>
      </c>
      <c r="P1531" s="65"/>
      <c r="Q1531" s="66"/>
      <c r="R1531" s="66"/>
      <c r="S1531" s="66"/>
      <c r="T1531" s="66"/>
      <c r="U1531" s="67"/>
      <c r="V1531" s="32" t="n">
        <f aca="false">SUM(P1531+Q1531+R1531+S1531+U1531)</f>
        <v>0</v>
      </c>
      <c r="W1531" s="56"/>
      <c r="X1531" s="57"/>
      <c r="Y1531" s="57"/>
      <c r="Z1531" s="57"/>
      <c r="AA1531" s="58"/>
      <c r="AB1531" s="46" t="n">
        <f aca="false">SUM(W1531+X1531+Y1531+Z1531+AA1531)</f>
        <v>0</v>
      </c>
      <c r="AC1531" s="59"/>
      <c r="AD1531" s="57"/>
      <c r="AE1531" s="57"/>
      <c r="AF1531" s="57"/>
      <c r="AG1531" s="58"/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/>
      <c r="BB1531" s="96"/>
      <c r="BC1531" s="96"/>
      <c r="BD1531" s="96"/>
      <c r="BE1531" s="97"/>
      <c r="BF1531" s="32"/>
      <c r="BG1531" s="65"/>
      <c r="BH1531" s="66"/>
      <c r="BI1531" s="66"/>
      <c r="BJ1531" s="66"/>
      <c r="BK1531" s="67"/>
      <c r="BL1531" s="32" t="n">
        <f aca="false">SUM(BG1531+BH1531+BI1531+BJ1531+BK1531)</f>
        <v>0</v>
      </c>
      <c r="BM1531" s="56"/>
      <c r="BN1531" s="57"/>
      <c r="BO1531" s="57"/>
      <c r="BP1531" s="57"/>
      <c r="BQ1531" s="57"/>
      <c r="BR1531" s="48" t="n">
        <f aca="false">SUM(BM1531+BN1531+BO1531+BP1531+BQ1531)</f>
        <v>0</v>
      </c>
      <c r="BS1531" s="57"/>
      <c r="BT1531" s="57"/>
      <c r="BU1531" s="57"/>
      <c r="BV1531" s="57"/>
      <c r="BW1531" s="57"/>
      <c r="BX1531" s="48" t="n">
        <f aca="false">SUM(BS1531+BT1531+BU1531+BV1531+BW1531)</f>
        <v>0</v>
      </c>
      <c r="BY1531" s="57"/>
      <c r="BZ1531" s="57"/>
      <c r="CA1531" s="57"/>
      <c r="CB1531" s="57"/>
      <c r="CC1531" s="57"/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48" t="n">
        <f aca="false">SUM(AT1531+BY1531+CE1531)</f>
        <v>0</v>
      </c>
      <c r="CL1531" s="48" t="n">
        <f aca="false">SUM(AU1531+BZ1531+CF1531)</f>
        <v>0</v>
      </c>
      <c r="CM1531" s="48" t="n">
        <f aca="false">SUM(AV1531+CA1531+CG1531)</f>
        <v>0</v>
      </c>
      <c r="CN1531" s="48" t="n">
        <f aca="false">SUM(AW1531+CB1531+CH1531)</f>
        <v>0</v>
      </c>
      <c r="CO1531" s="84" t="n">
        <f aca="false">SUM(AY1531+CC1531+CI1531)</f>
        <v>0</v>
      </c>
      <c r="CP1531" s="32" t="n">
        <f aca="false">SUM(CK1531+CL1531+CM1531+CN1531+CO1531)</f>
        <v>0</v>
      </c>
      <c r="CQ1531" s="60"/>
      <c r="CR1531" s="60"/>
      <c r="CS1531" s="60"/>
      <c r="CT1531" s="60"/>
      <c r="CU1531" s="60"/>
      <c r="CV1531" s="60"/>
      <c r="CW1531" s="60"/>
      <c r="CX1531" s="60"/>
      <c r="CY1531" s="60"/>
      <c r="CZ1531" s="60"/>
      <c r="DA1531" s="60"/>
      <c r="DB1531" s="60"/>
      <c r="DC1531" s="60"/>
      <c r="DD1531" s="60"/>
      <c r="DE1531" s="60"/>
      <c r="DF1531" s="60"/>
      <c r="DG1531" s="60"/>
      <c r="DH1531" s="60"/>
      <c r="DI1531" s="60"/>
      <c r="DJ1531" s="60"/>
      <c r="DK1531" s="60"/>
      <c r="DL1531" s="60"/>
    </row>
    <row r="1532" s="101" customFormat="true" ht="21" hidden="true" customHeight="true" outlineLevel="0" collapsed="false">
      <c r="A1532" s="54"/>
      <c r="B1532" s="94"/>
      <c r="C1532" s="64" t="s">
        <v>2493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2" customFormat="true" ht="21" hidden="true" customHeight="true" outlineLevel="0" collapsed="false">
      <c r="A1533" s="62"/>
      <c r="B1533" s="94"/>
      <c r="C1533" s="87"/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8"/>
      <c r="K1533" s="69"/>
      <c r="L1533" s="69"/>
      <c r="M1533" s="69"/>
      <c r="N1533" s="70"/>
      <c r="O1533" s="32" t="n">
        <f aca="false">SUM(J1533+K1533+L1533+M1533+N1533)</f>
        <v>0</v>
      </c>
      <c r="P1533" s="68"/>
      <c r="Q1533" s="69"/>
      <c r="R1533" s="69"/>
      <c r="S1533" s="69"/>
      <c r="T1533" s="69"/>
      <c r="U1533" s="70"/>
      <c r="V1533" s="32" t="n">
        <f aca="false">SUM(P1533+Q1533+R1533+S1533+U1533)</f>
        <v>0</v>
      </c>
      <c r="W1533" s="68"/>
      <c r="X1533" s="69"/>
      <c r="Y1533" s="69"/>
      <c r="Z1533" s="69"/>
      <c r="AA1533" s="70"/>
      <c r="AB1533" s="46" t="n">
        <f aca="false">SUM(W1533+X1533+Y1533+Z1533+AA1533)</f>
        <v>0</v>
      </c>
      <c r="AC1533" s="71"/>
      <c r="AD1533" s="69"/>
      <c r="AE1533" s="69"/>
      <c r="AF1533" s="69"/>
      <c r="AG1533" s="70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8"/>
      <c r="BH1533" s="69"/>
      <c r="BI1533" s="69"/>
      <c r="BJ1533" s="69"/>
      <c r="BK1533" s="70"/>
      <c r="BL1533" s="32" t="n">
        <f aca="false">SUM(BG1533+BH1533+BI1533+BJ1533+BK1533)</f>
        <v>0</v>
      </c>
      <c r="BM1533" s="68"/>
      <c r="BN1533" s="69"/>
      <c r="BO1533" s="69"/>
      <c r="BP1533" s="69"/>
      <c r="BQ1533" s="69"/>
      <c r="BR1533" s="48" t="n">
        <f aca="false">SUM(BM1533+BN1533+BO1533+BP1533+BQ1533)</f>
        <v>0</v>
      </c>
      <c r="BS1533" s="69"/>
      <c r="BT1533" s="69"/>
      <c r="BU1533" s="69"/>
      <c r="BV1533" s="69"/>
      <c r="BW1533" s="69"/>
      <c r="BX1533" s="48" t="n">
        <f aca="false">SUM(BS1533+BT1533+BU1533+BV1533+BW1533)</f>
        <v>0</v>
      </c>
      <c r="BY1533" s="69"/>
      <c r="BZ1533" s="69"/>
      <c r="CA1533" s="69"/>
      <c r="CB1533" s="69"/>
      <c r="CC1533" s="69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7"/>
      <c r="CR1533" s="7"/>
      <c r="CS1533" s="7"/>
      <c r="CT1533" s="7"/>
      <c r="CU1533" s="7"/>
      <c r="CV1533" s="7"/>
      <c r="CW1533" s="7"/>
      <c r="CX1533" s="7"/>
      <c r="CY1533" s="7"/>
      <c r="CZ1533" s="7"/>
      <c r="DA1533" s="7"/>
      <c r="DB1533" s="7"/>
      <c r="DC1533" s="7"/>
      <c r="DD1533" s="7"/>
      <c r="DE1533" s="7"/>
      <c r="DF1533" s="7"/>
      <c r="DG1533" s="7"/>
      <c r="DH1533" s="7"/>
      <c r="DI1533" s="7"/>
      <c r="DJ1533" s="7"/>
      <c r="DK1533" s="7"/>
      <c r="DL1533" s="7"/>
    </row>
    <row r="1534" s="85" customFormat="true" ht="38.25" hidden="false" customHeight="true" outlineLevel="0" collapsed="false">
      <c r="A1534" s="51"/>
      <c r="B1534" s="94"/>
      <c r="C1534" s="87" t="s">
        <v>2494</v>
      </c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95" t="n">
        <v>0</v>
      </c>
      <c r="K1534" s="96" t="n">
        <v>0</v>
      </c>
      <c r="L1534" s="96" t="n">
        <v>0</v>
      </c>
      <c r="M1534" s="96"/>
      <c r="N1534" s="97"/>
      <c r="O1534" s="32" t="n">
        <f aca="false">SUM(J1534+K1534+L1534+M1534+N1534)</f>
        <v>0</v>
      </c>
      <c r="P1534" s="95" t="n">
        <v>0</v>
      </c>
      <c r="Q1534" s="96" t="n">
        <v>0</v>
      </c>
      <c r="R1534" s="96" t="n">
        <v>0</v>
      </c>
      <c r="S1534" s="96" t="n">
        <v>0</v>
      </c>
      <c r="T1534" s="96"/>
      <c r="U1534" s="97" t="n">
        <v>0</v>
      </c>
      <c r="V1534" s="32" t="n">
        <f aca="false">SUM(P1534+Q1534+R1534+S1534+U1534)</f>
        <v>0</v>
      </c>
      <c r="W1534" s="45" t="n">
        <v>0</v>
      </c>
      <c r="X1534" s="46" t="n">
        <v>0</v>
      </c>
      <c r="Y1534" s="46" t="n">
        <v>0</v>
      </c>
      <c r="Z1534" s="46" t="n">
        <v>0</v>
      </c>
      <c r="AA1534" s="46" t="n">
        <v>0</v>
      </c>
      <c r="AB1534" s="46" t="n">
        <f aca="false">SUM(W1534+X1534+Y1534+Z1534+AA1534)</f>
        <v>0</v>
      </c>
      <c r="AC1534" s="46" t="n">
        <v>0</v>
      </c>
      <c r="AD1534" s="46" t="n">
        <v>0</v>
      </c>
      <c r="AE1534" s="46" t="n">
        <v>0</v>
      </c>
      <c r="AF1534" s="46" t="n">
        <v>0</v>
      </c>
      <c r="AG1534" s="46" t="n">
        <v>0</v>
      </c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 t="n">
        <v>0</v>
      </c>
      <c r="BB1534" s="96" t="n">
        <v>0</v>
      </c>
      <c r="BC1534" s="96" t="n">
        <v>0</v>
      </c>
      <c r="BD1534" s="96" t="n">
        <v>0</v>
      </c>
      <c r="BE1534" s="97" t="n">
        <v>0</v>
      </c>
      <c r="BF1534" s="32" t="n">
        <f aca="false">SUM(BA1534+BB1534+BC1534+BD1534+BE1534)</f>
        <v>0</v>
      </c>
      <c r="BG1534" s="95" t="n">
        <v>0</v>
      </c>
      <c r="BH1534" s="96" t="n">
        <v>0</v>
      </c>
      <c r="BI1534" s="96" t="n">
        <v>0</v>
      </c>
      <c r="BJ1534" s="96" t="n">
        <v>0</v>
      </c>
      <c r="BK1534" s="97" t="n">
        <v>0</v>
      </c>
      <c r="BL1534" s="32" t="n">
        <f aca="false">SUM(BG1534+BH1534+BI1534+BJ1534+BK1534)</f>
        <v>0</v>
      </c>
      <c r="BM1534" s="45" t="n">
        <v>0</v>
      </c>
      <c r="BN1534" s="48" t="n">
        <v>0</v>
      </c>
      <c r="BO1534" s="48" t="n">
        <v>0</v>
      </c>
      <c r="BP1534" s="48" t="n">
        <v>0</v>
      </c>
      <c r="BQ1534" s="48" t="n">
        <v>0</v>
      </c>
      <c r="BR1534" s="48" t="n">
        <f aca="false">SUM(BM1534+BN1534+BO1534+BP1534+BQ1534)</f>
        <v>0</v>
      </c>
      <c r="BS1534" s="48" t="n">
        <v>0</v>
      </c>
      <c r="BT1534" s="48" t="n">
        <v>0</v>
      </c>
      <c r="BU1534" s="48" t="n">
        <v>0</v>
      </c>
      <c r="BV1534" s="48" t="n">
        <v>0</v>
      </c>
      <c r="BW1534" s="48" t="n">
        <v>0</v>
      </c>
      <c r="BX1534" s="48" t="n">
        <f aca="false">SUM(BS1534+BT1534+BU1534+BV1534+BW1534)</f>
        <v>0</v>
      </c>
      <c r="BY1534" s="48" t="n">
        <v>0</v>
      </c>
      <c r="BZ1534" s="48" t="n">
        <v>0</v>
      </c>
      <c r="CA1534" s="48" t="n">
        <v>0</v>
      </c>
      <c r="CB1534" s="48" t="n">
        <v>0</v>
      </c>
      <c r="CC1534" s="48" t="n">
        <v>0</v>
      </c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P1534+AU1534+BA1534+BG1534)</f>
        <v>0</v>
      </c>
      <c r="CL1534" s="48" t="n">
        <f aca="false">SUM(Q1534+AV1534+BB1534+BH1534)</f>
        <v>0</v>
      </c>
      <c r="CM1534" s="48" t="n">
        <f aca="false">SUM(R1534+AW1534+BC1534+BI1534)</f>
        <v>0</v>
      </c>
      <c r="CN1534" s="48" t="n">
        <f aca="false">SUM(M1534+AX1534+BD1534+BJ1534)</f>
        <v>0</v>
      </c>
      <c r="CO1534" s="84" t="n">
        <f aca="false">SUM(U1534+AY1534+BE1534+BK1534)</f>
        <v>0</v>
      </c>
      <c r="CP1534" s="32" t="n">
        <f aca="false">SUM(CK1534+CL1534+CM1534+CN1534+CO1534)</f>
        <v>0</v>
      </c>
      <c r="CQ1534" s="52"/>
      <c r="CR1534" s="52"/>
      <c r="CS1534" s="52"/>
      <c r="CT1534" s="52"/>
      <c r="CU1534" s="52"/>
      <c r="CV1534" s="52"/>
      <c r="CW1534" s="52"/>
      <c r="CX1534" s="52"/>
      <c r="CY1534" s="52"/>
      <c r="CZ1534" s="52"/>
      <c r="DA1534" s="52"/>
      <c r="DB1534" s="52"/>
      <c r="DC1534" s="52"/>
      <c r="DD1534" s="52"/>
      <c r="DE1534" s="52"/>
      <c r="DF1534" s="52"/>
      <c r="DG1534" s="52"/>
      <c r="DH1534" s="52"/>
      <c r="DI1534" s="52"/>
      <c r="DJ1534" s="52"/>
      <c r="DK1534" s="52"/>
      <c r="DL1534" s="52"/>
    </row>
    <row r="1535" s="86" customFormat="true" ht="113.25" hidden="true" customHeight="false" outlineLevel="0" collapsed="false">
      <c r="A1535" s="54"/>
      <c r="B1535" s="55" t="s">
        <v>2495</v>
      </c>
      <c r="C1535" s="41" t="s">
        <v>2496</v>
      </c>
      <c r="D1535" s="45" t="n">
        <f aca="false">SUM(P1535-J1535)</f>
        <v>0</v>
      </c>
      <c r="E1535" s="48" t="n">
        <f aca="false">SUM(Q1535-K1535)</f>
        <v>0</v>
      </c>
      <c r="F1535" s="48" t="n">
        <f aca="false">SUM(R1535-L1535)</f>
        <v>0</v>
      </c>
      <c r="G1535" s="48" t="n">
        <f aca="false">SUM(S1535-M1535)</f>
        <v>0</v>
      </c>
      <c r="H1535" s="84" t="n">
        <f aca="false">SUM(U1535-N1535)</f>
        <v>0</v>
      </c>
      <c r="I1535" s="32" t="n">
        <f aca="false">SUM(D1535+E1535+F1535+G1535+H1535)</f>
        <v>0</v>
      </c>
      <c r="J1535" s="56"/>
      <c r="K1535" s="57"/>
      <c r="L1535" s="57"/>
      <c r="M1535" s="57"/>
      <c r="N1535" s="58"/>
      <c r="O1535" s="32" t="n">
        <f aca="false">SUM(J1535+K1535+L1535+M1535+N1535)</f>
        <v>0</v>
      </c>
      <c r="P1535" s="56"/>
      <c r="Q1535" s="57"/>
      <c r="R1535" s="57"/>
      <c r="S1535" s="57"/>
      <c r="T1535" s="57"/>
      <c r="U1535" s="58"/>
      <c r="V1535" s="32" t="n">
        <f aca="false">SUM(P1535+Q1535+R1535+S1535+U1535)</f>
        <v>0</v>
      </c>
      <c r="W1535" s="56"/>
      <c r="X1535" s="57"/>
      <c r="Y1535" s="57"/>
      <c r="Z1535" s="57"/>
      <c r="AA1535" s="58"/>
      <c r="AB1535" s="46" t="n">
        <f aca="false">SUM(W1535+X1535+Y1535+Z1535+AA1535)</f>
        <v>0</v>
      </c>
      <c r="AC1535" s="59"/>
      <c r="AD1535" s="57"/>
      <c r="AE1535" s="57"/>
      <c r="AF1535" s="57"/>
      <c r="AG1535" s="58"/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48" t="n">
        <f aca="false">SUM(AI1535+AO1535)</f>
        <v>0</v>
      </c>
      <c r="AV1535" s="48" t="n">
        <f aca="false">SUM(AJ1535+AP1535)</f>
        <v>0</v>
      </c>
      <c r="AW1535" s="48" t="n">
        <f aca="false">SUM(AK1535+AQ1535)</f>
        <v>0</v>
      </c>
      <c r="AX1535" s="48" t="n">
        <f aca="false">SUM(AL1535+AR1535)</f>
        <v>0</v>
      </c>
      <c r="AY1535" s="84" t="n">
        <f aca="false">SUM(AM1535+AS1535)</f>
        <v>0</v>
      </c>
      <c r="AZ1535" s="32" t="n">
        <f aca="false">SUM(AU1535+AV1535+AW1535+AX1535+AY1535)</f>
        <v>0</v>
      </c>
      <c r="BA1535" s="45"/>
      <c r="BB1535" s="48"/>
      <c r="BC1535" s="48"/>
      <c r="BD1535" s="48"/>
      <c r="BE1535" s="84"/>
      <c r="BF1535" s="32"/>
      <c r="BG1535" s="56"/>
      <c r="BH1535" s="57"/>
      <c r="BI1535" s="57"/>
      <c r="BJ1535" s="57"/>
      <c r="BK1535" s="58"/>
      <c r="BL1535" s="32" t="n">
        <f aca="false">SUM(BG1535+BH1535+BI1535+BJ1535+BK1535)</f>
        <v>0</v>
      </c>
      <c r="BM1535" s="56"/>
      <c r="BN1535" s="57"/>
      <c r="BO1535" s="57"/>
      <c r="BP1535" s="57"/>
      <c r="BQ1535" s="57"/>
      <c r="BR1535" s="48" t="n">
        <f aca="false">SUM(BM1535+BN1535+BO1535+BP1535+BQ1535)</f>
        <v>0</v>
      </c>
      <c r="BS1535" s="57"/>
      <c r="BT1535" s="57"/>
      <c r="BU1535" s="57"/>
      <c r="BV1535" s="57"/>
      <c r="BW1535" s="57"/>
      <c r="BX1535" s="48" t="n">
        <f aca="false">SUM(BS1535+BT1535+BU1535+BV1535+BW1535)</f>
        <v>0</v>
      </c>
      <c r="BY1535" s="57"/>
      <c r="BZ1535" s="57"/>
      <c r="CA1535" s="57"/>
      <c r="CB1535" s="57"/>
      <c r="CC1535" s="57"/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AT1535+BY1535+CE1535)</f>
        <v>0</v>
      </c>
      <c r="CL1535" s="48" t="n">
        <f aca="false">SUM(AU1535+BZ1535+CF1535)</f>
        <v>0</v>
      </c>
      <c r="CM1535" s="48" t="n">
        <f aca="false">SUM(AV1535+CA1535+CG1535)</f>
        <v>0</v>
      </c>
      <c r="CN1535" s="48" t="n">
        <f aca="false">SUM(AW1535+CB1535+CH1535)</f>
        <v>0</v>
      </c>
      <c r="CO1535" s="84" t="n">
        <f aca="false">SUM(AY1535+CC1535+CI1535)</f>
        <v>0</v>
      </c>
      <c r="CP1535" s="32" t="n">
        <f aca="false">SUM(CK1535+CL1535+CM1535+CN1535+CO1535)</f>
        <v>0</v>
      </c>
      <c r="CQ1535" s="60"/>
      <c r="CR1535" s="60"/>
      <c r="CS1535" s="60"/>
      <c r="CT1535" s="60"/>
      <c r="CU1535" s="60"/>
      <c r="CV1535" s="60"/>
      <c r="CW1535" s="60"/>
      <c r="CX1535" s="60"/>
      <c r="CY1535" s="60"/>
      <c r="CZ1535" s="60"/>
      <c r="DA1535" s="60"/>
      <c r="DB1535" s="60"/>
      <c r="DC1535" s="60"/>
      <c r="DD1535" s="60"/>
      <c r="DE1535" s="60"/>
      <c r="DF1535" s="60"/>
      <c r="DG1535" s="60"/>
      <c r="DH1535" s="60"/>
      <c r="DI1535" s="60"/>
      <c r="DJ1535" s="60"/>
      <c r="DK1535" s="60"/>
      <c r="DL1535" s="60"/>
    </row>
    <row r="1536" s="86" customFormat="true" ht="113.25" hidden="true" customHeight="false" outlineLevel="0" collapsed="false">
      <c r="A1536" s="54"/>
      <c r="B1536" s="55" t="s">
        <v>2497</v>
      </c>
      <c r="C1536" s="41" t="s">
        <v>2498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113.25" hidden="true" customHeight="false" outlineLevel="0" collapsed="false">
      <c r="A1537" s="54"/>
      <c r="B1537" s="55" t="s">
        <v>2499</v>
      </c>
      <c r="C1537" s="41" t="s">
        <v>2500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113.25" hidden="true" customHeight="false" outlineLevel="0" collapsed="false">
      <c r="A1538" s="54"/>
      <c r="B1538" s="55" t="s">
        <v>2501</v>
      </c>
      <c r="C1538" s="41" t="s">
        <v>2502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customFormat="false" ht="15.75" hidden="true" customHeight="false" outlineLevel="0" collapsed="false">
      <c r="A1539" s="62"/>
      <c r="B1539" s="63"/>
      <c r="C1539" s="83"/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68"/>
      <c r="K1539" s="69"/>
      <c r="L1539" s="69"/>
      <c r="M1539" s="69"/>
      <c r="N1539" s="70"/>
      <c r="O1539" s="32" t="n">
        <f aca="false">SUM(J1539+K1539+L1539+M1539+N1539)</f>
        <v>0</v>
      </c>
      <c r="P1539" s="68"/>
      <c r="Q1539" s="69"/>
      <c r="R1539" s="69"/>
      <c r="S1539" s="69"/>
      <c r="T1539" s="69"/>
      <c r="U1539" s="70"/>
      <c r="V1539" s="32" t="n">
        <f aca="false">SUM(P1539+Q1539+R1539+S1539+U1539)</f>
        <v>0</v>
      </c>
      <c r="W1539" s="68"/>
      <c r="X1539" s="69"/>
      <c r="Y1539" s="69"/>
      <c r="Z1539" s="69"/>
      <c r="AA1539" s="70"/>
      <c r="AB1539" s="46" t="n">
        <f aca="false">SUM(W1539+X1539+Y1539+Z1539+AA1539)</f>
        <v>0</v>
      </c>
      <c r="AC1539" s="71"/>
      <c r="AD1539" s="69"/>
      <c r="AE1539" s="69"/>
      <c r="AF1539" s="69"/>
      <c r="AG1539" s="70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68"/>
      <c r="BH1539" s="69"/>
      <c r="BI1539" s="69"/>
      <c r="BJ1539" s="69"/>
      <c r="BK1539" s="70"/>
      <c r="BL1539" s="32" t="n">
        <f aca="false">SUM(BG1539+BH1539+BI1539+BJ1539+BK1539)</f>
        <v>0</v>
      </c>
      <c r="BM1539" s="68"/>
      <c r="BN1539" s="69"/>
      <c r="BO1539" s="69"/>
      <c r="BP1539" s="69"/>
      <c r="BQ1539" s="69"/>
      <c r="BR1539" s="48" t="n">
        <f aca="false">SUM(BM1539+BN1539+BO1539+BP1539+BQ1539)</f>
        <v>0</v>
      </c>
      <c r="BS1539" s="69"/>
      <c r="BT1539" s="69"/>
      <c r="BU1539" s="69"/>
      <c r="BV1539" s="69"/>
      <c r="BW1539" s="69"/>
      <c r="BX1539" s="48" t="n">
        <f aca="false">SUM(BS1539+BT1539+BU1539+BV1539+BW1539)</f>
        <v>0</v>
      </c>
      <c r="BY1539" s="69"/>
      <c r="BZ1539" s="69"/>
      <c r="CA1539" s="69"/>
      <c r="CB1539" s="69"/>
      <c r="CC1539" s="69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</row>
    <row r="1540" s="50" customFormat="true" ht="36.75" hidden="false" customHeight="true" outlineLevel="0" collapsed="false">
      <c r="A1540" s="40"/>
      <c r="B1540" s="26" t="s">
        <v>2503</v>
      </c>
      <c r="C1540" s="41" t="s">
        <v>2504</v>
      </c>
      <c r="D1540" s="42" t="n">
        <f aca="false">SUM(P1540-J1540)</f>
        <v>0</v>
      </c>
      <c r="E1540" s="43" t="n">
        <f aca="false">SUM(Q1540-K1540)</f>
        <v>0</v>
      </c>
      <c r="F1540" s="43" t="n">
        <f aca="false">SUM(R1540-L1540)</f>
        <v>0</v>
      </c>
      <c r="G1540" s="43" t="n">
        <f aca="false">SUM(S1540-M1540)</f>
        <v>0</v>
      </c>
      <c r="H1540" s="44" t="n">
        <f aca="false">SUM(U1540-N1540)</f>
        <v>0</v>
      </c>
      <c r="I1540" s="32" t="n">
        <f aca="false">SUM(D1540+E1540+F1540+G1540+H1540)</f>
        <v>0</v>
      </c>
      <c r="J1540" s="42" t="n">
        <v>0</v>
      </c>
      <c r="K1540" s="43" t="n">
        <v>0</v>
      </c>
      <c r="L1540" s="43" t="n">
        <v>0</v>
      </c>
      <c r="M1540" s="43" t="n">
        <v>0</v>
      </c>
      <c r="N1540" s="44" t="n">
        <v>0</v>
      </c>
      <c r="O1540" s="32" t="n">
        <f aca="false">SUM(J1540+K1540+L1540+M1540+N1540)</f>
        <v>0</v>
      </c>
      <c r="P1540" s="42" t="n">
        <v>0</v>
      </c>
      <c r="Q1540" s="43" t="n">
        <v>0</v>
      </c>
      <c r="R1540" s="43" t="n">
        <v>0</v>
      </c>
      <c r="S1540" s="43" t="n">
        <v>0</v>
      </c>
      <c r="T1540" s="43"/>
      <c r="U1540" s="44" t="n">
        <v>0</v>
      </c>
      <c r="V1540" s="32" t="n">
        <f aca="false">SUM(P1540+Q1540+R1540+S1540+U1540)</f>
        <v>0</v>
      </c>
      <c r="W1540" s="45" t="n">
        <v>0</v>
      </c>
      <c r="X1540" s="46" t="n">
        <v>0</v>
      </c>
      <c r="Y1540" s="46" t="n">
        <v>0</v>
      </c>
      <c r="Z1540" s="46" t="n">
        <v>0</v>
      </c>
      <c r="AA1540" s="46" t="n">
        <v>0</v>
      </c>
      <c r="AB1540" s="46" t="n">
        <f aca="false">SUM(W1540+X1540+Y1540+Z1540+AA1540)</f>
        <v>0</v>
      </c>
      <c r="AC1540" s="46" t="n">
        <v>0</v>
      </c>
      <c r="AD1540" s="46" t="n">
        <v>0</v>
      </c>
      <c r="AE1540" s="46" t="n">
        <v>0</v>
      </c>
      <c r="AF1540" s="46" t="n">
        <v>0</v>
      </c>
      <c r="AG1540" s="46" t="n">
        <v>0</v>
      </c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3" t="n">
        <f aca="false">SUM(AI1540+AO1540)</f>
        <v>0</v>
      </c>
      <c r="AV1540" s="43" t="n">
        <f aca="false">SUM(AJ1540+AP1540)</f>
        <v>0</v>
      </c>
      <c r="AW1540" s="43" t="n">
        <f aca="false">SUM(AK1540+AQ1540)</f>
        <v>0</v>
      </c>
      <c r="AX1540" s="43" t="n">
        <f aca="false">SUM(AL1540+AR1540)</f>
        <v>0</v>
      </c>
      <c r="AY1540" s="44" t="n">
        <f aca="false">SUM(AM1540+AS1540)</f>
        <v>0</v>
      </c>
      <c r="AZ1540" s="32" t="n">
        <f aca="false">SUM(AU1540+AV1540+AW1540+AX1540+AY1540)</f>
        <v>0</v>
      </c>
      <c r="BA1540" s="42" t="n">
        <v>0</v>
      </c>
      <c r="BB1540" s="43" t="n">
        <v>0</v>
      </c>
      <c r="BC1540" s="43" t="n">
        <v>0</v>
      </c>
      <c r="BD1540" s="43" t="n">
        <v>0</v>
      </c>
      <c r="BE1540" s="44" t="n">
        <v>0</v>
      </c>
      <c r="BF1540" s="32" t="n">
        <f aca="false">SUM(BA1540+BB1540+BC1540+BD1540+BE1540)</f>
        <v>0</v>
      </c>
      <c r="BG1540" s="42" t="n">
        <v>0</v>
      </c>
      <c r="BH1540" s="43" t="n">
        <v>0</v>
      </c>
      <c r="BI1540" s="43" t="n">
        <v>0</v>
      </c>
      <c r="BJ1540" s="43" t="n">
        <v>0</v>
      </c>
      <c r="BK1540" s="44" t="n">
        <v>0</v>
      </c>
      <c r="BL1540" s="32" t="n">
        <f aca="false">SUM(BG1540+BH1540+BI1540+BJ1540+BK1540)</f>
        <v>0</v>
      </c>
      <c r="BM1540" s="45" t="n">
        <v>0</v>
      </c>
      <c r="BN1540" s="48" t="n">
        <v>0</v>
      </c>
      <c r="BO1540" s="48" t="n">
        <v>0</v>
      </c>
      <c r="BP1540" s="48" t="n">
        <v>0</v>
      </c>
      <c r="BQ1540" s="48" t="n">
        <v>0</v>
      </c>
      <c r="BR1540" s="48" t="n">
        <f aca="false">SUM(BM1540+BN1540+BO1540+BP1540+BQ1540)</f>
        <v>0</v>
      </c>
      <c r="BS1540" s="48" t="n">
        <v>0</v>
      </c>
      <c r="BT1540" s="48" t="n">
        <v>0</v>
      </c>
      <c r="BU1540" s="48" t="n">
        <v>0</v>
      </c>
      <c r="BV1540" s="48" t="n">
        <v>0</v>
      </c>
      <c r="BW1540" s="48" t="n">
        <v>0</v>
      </c>
      <c r="BX1540" s="48" t="n">
        <f aca="false">SUM(BS1540+BT1540+BU1540+BV1540+BW1540)</f>
        <v>0</v>
      </c>
      <c r="BY1540" s="48" t="n">
        <v>0</v>
      </c>
      <c r="BZ1540" s="48" t="n">
        <v>0</v>
      </c>
      <c r="CA1540" s="48" t="n">
        <v>0</v>
      </c>
      <c r="CB1540" s="48" t="n">
        <v>0</v>
      </c>
      <c r="CC1540" s="48" t="n">
        <v>0</v>
      </c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3" t="n">
        <f aca="false">SUM(P1540+AU1540+BA1540+BG1540)</f>
        <v>0</v>
      </c>
      <c r="CL1540" s="43" t="n">
        <f aca="false">SUM(Q1540+AV1540+BB1540+BH1540)</f>
        <v>0</v>
      </c>
      <c r="CM1540" s="43" t="n">
        <f aca="false">SUM(R1540+AW1540+BC1540+BI1540)</f>
        <v>0</v>
      </c>
      <c r="CN1540" s="43" t="n">
        <f aca="false">SUM(S1540+AX1540+BD1540+BJ1540)</f>
        <v>0</v>
      </c>
      <c r="CO1540" s="44" t="n">
        <f aca="false">SUM(U1540+AY1540+BE1540+BK1540)</f>
        <v>0</v>
      </c>
      <c r="CP1540" s="32" t="n">
        <f aca="false">SUM(CK1540+CL1540+CM1540+CN1540+CO1540)</f>
        <v>0</v>
      </c>
      <c r="CQ1540" s="49"/>
      <c r="CR1540" s="49"/>
      <c r="CS1540" s="49"/>
      <c r="CT1540" s="49"/>
      <c r="CU1540" s="49"/>
      <c r="CV1540" s="49"/>
      <c r="CW1540" s="49"/>
      <c r="CX1540" s="49"/>
      <c r="CY1540" s="49"/>
      <c r="CZ1540" s="49"/>
      <c r="DA1540" s="49"/>
      <c r="DB1540" s="49"/>
      <c r="DC1540" s="49"/>
      <c r="DD1540" s="49"/>
      <c r="DE1540" s="49"/>
      <c r="DF1540" s="49"/>
      <c r="DG1540" s="49"/>
      <c r="DH1540" s="49"/>
      <c r="DI1540" s="49"/>
      <c r="DJ1540" s="49"/>
      <c r="DK1540" s="49"/>
      <c r="DL1540" s="49"/>
    </row>
    <row r="1541" s="53" customFormat="true" ht="84.75" hidden="true" customHeight="false" outlineLevel="0" collapsed="false">
      <c r="A1541" s="51"/>
      <c r="B1541" s="26" t="s">
        <v>2505</v>
      </c>
      <c r="C1541" s="41" t="s">
        <v>2506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/>
      <c r="K1541" s="43"/>
      <c r="L1541" s="43"/>
      <c r="M1541" s="43"/>
      <c r="N1541" s="44"/>
      <c r="O1541" s="32" t="n">
        <f aca="false">SUM(J1541+K1541+L1541+M1541+N1541)</f>
        <v>0</v>
      </c>
      <c r="P1541" s="42"/>
      <c r="Q1541" s="43"/>
      <c r="R1541" s="43"/>
      <c r="S1541" s="43"/>
      <c r="T1541" s="43"/>
      <c r="U1541" s="44"/>
      <c r="V1541" s="32" t="n">
        <f aca="false">SUM(P1541+Q1541+R1541+S1541+U1541)</f>
        <v>0</v>
      </c>
      <c r="W1541" s="45"/>
      <c r="X1541" s="46"/>
      <c r="Y1541" s="46"/>
      <c r="Z1541" s="46"/>
      <c r="AA1541" s="46"/>
      <c r="AB1541" s="46" t="n">
        <f aca="false">SUM(W1541+X1541+Y1541+Z1541+AA1541)</f>
        <v>0</v>
      </c>
      <c r="AC1541" s="46"/>
      <c r="AD1541" s="46"/>
      <c r="AE1541" s="46"/>
      <c r="AF1541" s="46"/>
      <c r="AG1541" s="46"/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/>
      <c r="BB1541" s="43"/>
      <c r="BC1541" s="43"/>
      <c r="BD1541" s="43"/>
      <c r="BE1541" s="44"/>
      <c r="BF1541" s="32"/>
      <c r="BG1541" s="42"/>
      <c r="BH1541" s="43"/>
      <c r="BI1541" s="43"/>
      <c r="BJ1541" s="43"/>
      <c r="BK1541" s="44"/>
      <c r="BL1541" s="32" t="n">
        <f aca="false">SUM(BG1541+BH1541+BI1541+BJ1541+BK1541)</f>
        <v>0</v>
      </c>
      <c r="BM1541" s="45"/>
      <c r="BN1541" s="48"/>
      <c r="BO1541" s="48"/>
      <c r="BP1541" s="48"/>
      <c r="BQ1541" s="48"/>
      <c r="BR1541" s="48" t="n">
        <f aca="false">SUM(BM1541+BN1541+BO1541+BP1541+BQ1541)</f>
        <v>0</v>
      </c>
      <c r="BS1541" s="48"/>
      <c r="BT1541" s="48"/>
      <c r="BU1541" s="48"/>
      <c r="BV1541" s="48"/>
      <c r="BW1541" s="48"/>
      <c r="BX1541" s="48" t="n">
        <f aca="false">SUM(BS1541+BT1541+BU1541+BV1541+BW1541)</f>
        <v>0</v>
      </c>
      <c r="BY1541" s="48"/>
      <c r="BZ1541" s="48"/>
      <c r="CA1541" s="48"/>
      <c r="CB1541" s="48"/>
      <c r="CC1541" s="48"/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AT1541+BY1541+CE1541)</f>
        <v>0</v>
      </c>
      <c r="CL1541" s="43" t="n">
        <f aca="false">SUM(AU1541+BZ1541+CF1541)</f>
        <v>0</v>
      </c>
      <c r="CM1541" s="43" t="n">
        <f aca="false">SUM(AV1541+CA1541+CG1541)</f>
        <v>0</v>
      </c>
      <c r="CN1541" s="43" t="n">
        <f aca="false">SUM(AW1541+CB1541+CH1541)</f>
        <v>0</v>
      </c>
      <c r="CO1541" s="44" t="n">
        <f aca="false">SUM(AY1541+CC1541+CI1541)</f>
        <v>0</v>
      </c>
      <c r="CP1541" s="32" t="n">
        <f aca="false">SUM(CK1541+CL1541+CM1541+CN1541+CO1541)</f>
        <v>0</v>
      </c>
      <c r="CQ1541" s="52"/>
      <c r="CR1541" s="52"/>
      <c r="CS1541" s="52"/>
      <c r="CT1541" s="52"/>
      <c r="CU1541" s="52"/>
      <c r="CV1541" s="52"/>
      <c r="CW1541" s="52"/>
      <c r="CX1541" s="52"/>
      <c r="CY1541" s="52"/>
      <c r="CZ1541" s="52"/>
      <c r="DA1541" s="52"/>
      <c r="DB1541" s="52"/>
      <c r="DC1541" s="52"/>
      <c r="DD1541" s="52"/>
      <c r="DE1541" s="52"/>
      <c r="DF1541" s="52"/>
      <c r="DG1541" s="52"/>
      <c r="DH1541" s="52"/>
      <c r="DI1541" s="52"/>
      <c r="DJ1541" s="52"/>
      <c r="DK1541" s="52"/>
      <c r="DL1541" s="52"/>
    </row>
    <row r="1542" s="61" customFormat="true" ht="113.25" hidden="true" customHeight="false" outlineLevel="0" collapsed="false">
      <c r="A1542" s="54"/>
      <c r="B1542" s="55" t="s">
        <v>2507</v>
      </c>
      <c r="C1542" s="41" t="s">
        <v>2506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56"/>
      <c r="K1542" s="57"/>
      <c r="L1542" s="57"/>
      <c r="M1542" s="57"/>
      <c r="N1542" s="58"/>
      <c r="O1542" s="32" t="n">
        <f aca="false">SUM(J1542+K1542+L1542+M1542+N1542)</f>
        <v>0</v>
      </c>
      <c r="P1542" s="56"/>
      <c r="Q1542" s="57"/>
      <c r="R1542" s="57"/>
      <c r="S1542" s="57"/>
      <c r="T1542" s="57"/>
      <c r="U1542" s="58"/>
      <c r="V1542" s="32" t="n">
        <f aca="false">SUM(P1542+Q1542+R1542+S1542+U1542)</f>
        <v>0</v>
      </c>
      <c r="W1542" s="56"/>
      <c r="X1542" s="57"/>
      <c r="Y1542" s="57"/>
      <c r="Z1542" s="57"/>
      <c r="AA1542" s="58"/>
      <c r="AB1542" s="46" t="n">
        <f aca="false">SUM(W1542+X1542+Y1542+Z1542+AA1542)</f>
        <v>0</v>
      </c>
      <c r="AC1542" s="59"/>
      <c r="AD1542" s="57"/>
      <c r="AE1542" s="57"/>
      <c r="AF1542" s="57"/>
      <c r="AG1542" s="58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56"/>
      <c r="BH1542" s="57"/>
      <c r="BI1542" s="57"/>
      <c r="BJ1542" s="57"/>
      <c r="BK1542" s="58"/>
      <c r="BL1542" s="32" t="n">
        <f aca="false">SUM(BG1542+BH1542+BI1542+BJ1542+BK1542)</f>
        <v>0</v>
      </c>
      <c r="BM1542" s="56"/>
      <c r="BN1542" s="57"/>
      <c r="BO1542" s="57"/>
      <c r="BP1542" s="57"/>
      <c r="BQ1542" s="57"/>
      <c r="BR1542" s="48" t="n">
        <f aca="false">SUM(BM1542+BN1542+BO1542+BP1542+BQ1542)</f>
        <v>0</v>
      </c>
      <c r="BS1542" s="57"/>
      <c r="BT1542" s="57"/>
      <c r="BU1542" s="57"/>
      <c r="BV1542" s="57"/>
      <c r="BW1542" s="57"/>
      <c r="BX1542" s="48" t="n">
        <f aca="false">SUM(BS1542+BT1542+BU1542+BV1542+BW1542)</f>
        <v>0</v>
      </c>
      <c r="BY1542" s="57"/>
      <c r="BZ1542" s="57"/>
      <c r="CA1542" s="57"/>
      <c r="CB1542" s="57"/>
      <c r="CC1542" s="57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60"/>
      <c r="CR1542" s="60"/>
      <c r="CS1542" s="60"/>
      <c r="CT1542" s="60"/>
      <c r="CU1542" s="60"/>
      <c r="CV1542" s="60"/>
      <c r="CW1542" s="60"/>
      <c r="CX1542" s="60"/>
      <c r="CY1542" s="60"/>
      <c r="CZ1542" s="60"/>
      <c r="DA1542" s="60"/>
      <c r="DB1542" s="60"/>
      <c r="DC1542" s="60"/>
      <c r="DD1542" s="60"/>
      <c r="DE1542" s="60"/>
      <c r="DF1542" s="60"/>
      <c r="DG1542" s="60"/>
      <c r="DH1542" s="60"/>
      <c r="DI1542" s="60"/>
      <c r="DJ1542" s="60"/>
      <c r="DK1542" s="60"/>
      <c r="DL1542" s="60"/>
    </row>
    <row r="1543" s="72" customFormat="true" ht="15.75" hidden="true" customHeight="false" outlineLevel="0" collapsed="false">
      <c r="A1543" s="62"/>
      <c r="B1543" s="63"/>
      <c r="C1543" s="41"/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65"/>
      <c r="K1543" s="66"/>
      <c r="L1543" s="66"/>
      <c r="M1543" s="66"/>
      <c r="N1543" s="67"/>
      <c r="O1543" s="32" t="n">
        <f aca="false">SUM(J1543+K1543+L1543+M1543+N1543)</f>
        <v>0</v>
      </c>
      <c r="P1543" s="65"/>
      <c r="Q1543" s="66"/>
      <c r="R1543" s="66"/>
      <c r="S1543" s="66"/>
      <c r="T1543" s="66"/>
      <c r="U1543" s="67"/>
      <c r="V1543" s="32" t="n">
        <f aca="false">SUM(P1543+Q1543+R1543+S1543+U1543)</f>
        <v>0</v>
      </c>
      <c r="W1543" s="68"/>
      <c r="X1543" s="69"/>
      <c r="Y1543" s="69"/>
      <c r="Z1543" s="69"/>
      <c r="AA1543" s="70"/>
      <c r="AB1543" s="46" t="n">
        <f aca="false">SUM(W1543+X1543+Y1543+Z1543+AA1543)</f>
        <v>0</v>
      </c>
      <c r="AC1543" s="71"/>
      <c r="AD1543" s="69"/>
      <c r="AE1543" s="69"/>
      <c r="AF1543" s="69"/>
      <c r="AG1543" s="70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65"/>
      <c r="BH1543" s="66"/>
      <c r="BI1543" s="66"/>
      <c r="BJ1543" s="66"/>
      <c r="BK1543" s="67"/>
      <c r="BL1543" s="32" t="n">
        <f aca="false">SUM(BG1543+BH1543+BI1543+BJ1543+BK1543)</f>
        <v>0</v>
      </c>
      <c r="BM1543" s="68"/>
      <c r="BN1543" s="69"/>
      <c r="BO1543" s="69"/>
      <c r="BP1543" s="69"/>
      <c r="BQ1543" s="69"/>
      <c r="BR1543" s="48" t="n">
        <f aca="false">SUM(BM1543+BN1543+BO1543+BP1543+BQ1543)</f>
        <v>0</v>
      </c>
      <c r="BS1543" s="69"/>
      <c r="BT1543" s="69"/>
      <c r="BU1543" s="69"/>
      <c r="BV1543" s="69"/>
      <c r="BW1543" s="69"/>
      <c r="BX1543" s="48" t="n">
        <f aca="false">SUM(BS1543+BT1543+BU1543+BV1543+BW1543)</f>
        <v>0</v>
      </c>
      <c r="BY1543" s="69"/>
      <c r="BZ1543" s="69"/>
      <c r="CA1543" s="69"/>
      <c r="CB1543" s="69"/>
      <c r="CC1543" s="69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7"/>
      <c r="CR1543" s="7"/>
      <c r="CS1543" s="7"/>
      <c r="CT1543" s="7"/>
      <c r="CU1543" s="7"/>
      <c r="CV1543" s="7"/>
      <c r="CW1543" s="7"/>
      <c r="CX1543" s="7"/>
      <c r="CY1543" s="7"/>
      <c r="CZ1543" s="7"/>
      <c r="DA1543" s="7"/>
      <c r="DB1543" s="7"/>
      <c r="DC1543" s="7"/>
      <c r="DD1543" s="7"/>
      <c r="DE1543" s="7"/>
      <c r="DF1543" s="7"/>
      <c r="DG1543" s="7"/>
      <c r="DH1543" s="7"/>
      <c r="DI1543" s="7"/>
      <c r="DJ1543" s="7"/>
      <c r="DK1543" s="7"/>
      <c r="DL1543" s="7"/>
    </row>
    <row r="1544" s="53" customFormat="true" ht="84.75" hidden="true" customHeight="false" outlineLevel="0" collapsed="false">
      <c r="A1544" s="51"/>
      <c r="B1544" s="26" t="s">
        <v>2508</v>
      </c>
      <c r="C1544" s="41" t="s">
        <v>2509</v>
      </c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42"/>
      <c r="K1544" s="43"/>
      <c r="L1544" s="43"/>
      <c r="M1544" s="43"/>
      <c r="N1544" s="44"/>
      <c r="O1544" s="32" t="n">
        <f aca="false">SUM(J1544+K1544+L1544+M1544+N1544)</f>
        <v>0</v>
      </c>
      <c r="P1544" s="42"/>
      <c r="Q1544" s="43"/>
      <c r="R1544" s="43"/>
      <c r="S1544" s="43"/>
      <c r="T1544" s="43"/>
      <c r="U1544" s="44"/>
      <c r="V1544" s="32" t="n">
        <f aca="false">SUM(P1544+Q1544+R1544+S1544+U1544)</f>
        <v>0</v>
      </c>
      <c r="W1544" s="45"/>
      <c r="X1544" s="46"/>
      <c r="Y1544" s="46"/>
      <c r="Z1544" s="46"/>
      <c r="AA1544" s="46"/>
      <c r="AB1544" s="46" t="n">
        <f aca="false">SUM(W1544+X1544+Y1544+Z1544+AA1544)</f>
        <v>0</v>
      </c>
      <c r="AC1544" s="46"/>
      <c r="AD1544" s="46"/>
      <c r="AE1544" s="46"/>
      <c r="AF1544" s="46"/>
      <c r="AG1544" s="46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42"/>
      <c r="BH1544" s="43"/>
      <c r="BI1544" s="43"/>
      <c r="BJ1544" s="43"/>
      <c r="BK1544" s="44"/>
      <c r="BL1544" s="32" t="n">
        <f aca="false">SUM(BG1544+BH1544+BI1544+BJ1544+BK1544)</f>
        <v>0</v>
      </c>
      <c r="BM1544" s="45"/>
      <c r="BN1544" s="48"/>
      <c r="BO1544" s="48"/>
      <c r="BP1544" s="48"/>
      <c r="BQ1544" s="48"/>
      <c r="BR1544" s="48" t="n">
        <f aca="false">SUM(BM1544+BN1544+BO1544+BP1544+BQ1544)</f>
        <v>0</v>
      </c>
      <c r="BS1544" s="48"/>
      <c r="BT1544" s="48"/>
      <c r="BU1544" s="48"/>
      <c r="BV1544" s="48"/>
      <c r="BW1544" s="48"/>
      <c r="BX1544" s="48" t="n">
        <f aca="false">SUM(BS1544+BT1544+BU1544+BV1544+BW1544)</f>
        <v>0</v>
      </c>
      <c r="BY1544" s="48"/>
      <c r="BZ1544" s="48"/>
      <c r="CA1544" s="48"/>
      <c r="CB1544" s="48"/>
      <c r="CC1544" s="48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52"/>
      <c r="CR1544" s="52"/>
      <c r="CS1544" s="52"/>
      <c r="CT1544" s="52"/>
      <c r="CU1544" s="52"/>
      <c r="CV1544" s="52"/>
      <c r="CW1544" s="52"/>
      <c r="CX1544" s="52"/>
      <c r="CY1544" s="52"/>
      <c r="CZ1544" s="52"/>
      <c r="DA1544" s="52"/>
      <c r="DB1544" s="52"/>
      <c r="DC1544" s="52"/>
      <c r="DD1544" s="52"/>
      <c r="DE1544" s="52"/>
      <c r="DF1544" s="52"/>
      <c r="DG1544" s="52"/>
      <c r="DH1544" s="52"/>
      <c r="DI1544" s="52"/>
      <c r="DJ1544" s="52"/>
      <c r="DK1544" s="52"/>
      <c r="DL1544" s="52"/>
    </row>
    <row r="1545" s="61" customFormat="true" ht="113.25" hidden="true" customHeight="false" outlineLevel="0" collapsed="false">
      <c r="A1545" s="54"/>
      <c r="B1545" s="55" t="s">
        <v>2510</v>
      </c>
      <c r="C1545" s="41" t="s">
        <v>2509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2"/>
      <c r="X1545" s="73"/>
      <c r="Y1545" s="73"/>
      <c r="Z1545" s="73"/>
      <c r="AA1545" s="73"/>
      <c r="AB1545" s="46" t="n">
        <f aca="false">SUM(W1545+X1545+Y1545+Z1545+AA1545)</f>
        <v>0</v>
      </c>
      <c r="AC1545" s="73"/>
      <c r="AD1545" s="73"/>
      <c r="AE1545" s="73"/>
      <c r="AF1545" s="73"/>
      <c r="AG1545" s="73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2"/>
      <c r="BN1545" s="43"/>
      <c r="BO1545" s="43"/>
      <c r="BP1545" s="43"/>
      <c r="BQ1545" s="43"/>
      <c r="BR1545" s="48" t="n">
        <f aca="false">SUM(BM1545+BN1545+BO1545+BP1545+BQ1545)</f>
        <v>0</v>
      </c>
      <c r="BS1545" s="43"/>
      <c r="BT1545" s="43"/>
      <c r="BU1545" s="43"/>
      <c r="BV1545" s="43"/>
      <c r="BW1545" s="43"/>
      <c r="BX1545" s="48" t="n">
        <f aca="false">SUM(BS1545+BT1545+BU1545+BV1545+BW1545)</f>
        <v>0</v>
      </c>
      <c r="BY1545" s="43"/>
      <c r="BZ1545" s="43"/>
      <c r="CA1545" s="43"/>
      <c r="CB1545" s="43"/>
      <c r="CC1545" s="43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60"/>
      <c r="CR1545" s="60"/>
      <c r="CS1545" s="60"/>
      <c r="CT1545" s="60"/>
      <c r="CU1545" s="60"/>
      <c r="CV1545" s="60"/>
      <c r="CW1545" s="60"/>
      <c r="CX1545" s="60"/>
      <c r="CY1545" s="60"/>
      <c r="CZ1545" s="60"/>
      <c r="DA1545" s="60"/>
      <c r="DB1545" s="60"/>
      <c r="DC1545" s="60"/>
      <c r="DD1545" s="60"/>
      <c r="DE1545" s="60"/>
      <c r="DF1545" s="60"/>
      <c r="DG1545" s="60"/>
      <c r="DH1545" s="60"/>
      <c r="DI1545" s="60"/>
      <c r="DJ1545" s="60"/>
      <c r="DK1545" s="60"/>
      <c r="DL1545" s="60"/>
    </row>
    <row r="1546" s="72" customFormat="true" ht="113.25" hidden="true" customHeight="false" outlineLevel="0" collapsed="false">
      <c r="A1546" s="62"/>
      <c r="B1546" s="63" t="s">
        <v>2511</v>
      </c>
      <c r="C1546" s="64" t="s">
        <v>319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65"/>
      <c r="K1546" s="66"/>
      <c r="L1546" s="66"/>
      <c r="M1546" s="66"/>
      <c r="N1546" s="67"/>
      <c r="O1546" s="32" t="n">
        <f aca="false">SUM(J1546+K1546+L1546+M1546+N1546)</f>
        <v>0</v>
      </c>
      <c r="P1546" s="65"/>
      <c r="Q1546" s="66"/>
      <c r="R1546" s="66"/>
      <c r="S1546" s="66"/>
      <c r="T1546" s="66"/>
      <c r="U1546" s="67"/>
      <c r="V1546" s="32" t="n">
        <f aca="false">SUM(P1546+Q1546+R1546+S1546+U1546)</f>
        <v>0</v>
      </c>
      <c r="W1546" s="68"/>
      <c r="X1546" s="69"/>
      <c r="Y1546" s="69"/>
      <c r="Z1546" s="69"/>
      <c r="AA1546" s="70"/>
      <c r="AB1546" s="46" t="n">
        <f aca="false">SUM(W1546+X1546+Y1546+Z1546+AA1546)</f>
        <v>0</v>
      </c>
      <c r="AC1546" s="71"/>
      <c r="AD1546" s="69"/>
      <c r="AE1546" s="69"/>
      <c r="AF1546" s="69"/>
      <c r="AG1546" s="70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65"/>
      <c r="BH1546" s="66"/>
      <c r="BI1546" s="66"/>
      <c r="BJ1546" s="66"/>
      <c r="BK1546" s="67"/>
      <c r="BL1546" s="32" t="n">
        <f aca="false">SUM(BG1546+BH1546+BI1546+BJ1546+BK1546)</f>
        <v>0</v>
      </c>
      <c r="BM1546" s="68"/>
      <c r="BN1546" s="69"/>
      <c r="BO1546" s="69"/>
      <c r="BP1546" s="69"/>
      <c r="BQ1546" s="69"/>
      <c r="BR1546" s="48" t="n">
        <f aca="false">SUM(BM1546+BN1546+BO1546+BP1546+BQ1546)</f>
        <v>0</v>
      </c>
      <c r="BS1546" s="69"/>
      <c r="BT1546" s="69"/>
      <c r="BU1546" s="69"/>
      <c r="BV1546" s="69"/>
      <c r="BW1546" s="69"/>
      <c r="BX1546" s="48" t="n">
        <f aca="false">SUM(BS1546+BT1546+BU1546+BV1546+BW1546)</f>
        <v>0</v>
      </c>
      <c r="BY1546" s="69"/>
      <c r="BZ1546" s="69"/>
      <c r="CA1546" s="69"/>
      <c r="CB1546" s="69"/>
      <c r="CC1546" s="69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7"/>
      <c r="CR1546" s="7"/>
      <c r="CS1546" s="7"/>
      <c r="CT1546" s="7"/>
      <c r="CU1546" s="7"/>
      <c r="CV1546" s="7"/>
      <c r="CW1546" s="7"/>
      <c r="CX1546" s="7"/>
      <c r="CY1546" s="7"/>
      <c r="CZ1546" s="7"/>
      <c r="DA1546" s="7"/>
      <c r="DB1546" s="7"/>
      <c r="DC1546" s="7"/>
      <c r="DD1546" s="7"/>
      <c r="DE1546" s="7"/>
      <c r="DF1546" s="7"/>
      <c r="DG1546" s="7"/>
      <c r="DH1546" s="7"/>
      <c r="DI1546" s="7"/>
      <c r="DJ1546" s="7"/>
      <c r="DK1546" s="7"/>
      <c r="DL1546" s="7"/>
    </row>
    <row r="1547" s="72" customFormat="true" ht="113.25" hidden="true" customHeight="false" outlineLevel="0" collapsed="false">
      <c r="A1547" s="62"/>
      <c r="B1547" s="63" t="s">
        <v>2512</v>
      </c>
      <c r="C1547" s="64" t="s">
        <v>311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15.75" hidden="true" customHeight="false" outlineLevel="0" collapsed="false">
      <c r="A1548" s="62"/>
      <c r="B1548" s="63"/>
      <c r="C1548" s="41"/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53" customFormat="true" ht="84.75" hidden="true" customHeight="false" outlineLevel="0" collapsed="false">
      <c r="A1549" s="51"/>
      <c r="B1549" s="26" t="s">
        <v>2513</v>
      </c>
      <c r="C1549" s="41" t="s">
        <v>2514</v>
      </c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42"/>
      <c r="K1549" s="43"/>
      <c r="L1549" s="43"/>
      <c r="M1549" s="43"/>
      <c r="N1549" s="44"/>
      <c r="O1549" s="32" t="n">
        <f aca="false">SUM(J1549+K1549+L1549+M1549+N1549)</f>
        <v>0</v>
      </c>
      <c r="P1549" s="42"/>
      <c r="Q1549" s="43"/>
      <c r="R1549" s="43"/>
      <c r="S1549" s="43"/>
      <c r="T1549" s="43"/>
      <c r="U1549" s="44"/>
      <c r="V1549" s="32" t="n">
        <f aca="false">SUM(P1549+Q1549+R1549+S1549+U1549)</f>
        <v>0</v>
      </c>
      <c r="W1549" s="45"/>
      <c r="X1549" s="46"/>
      <c r="Y1549" s="46"/>
      <c r="Z1549" s="46"/>
      <c r="AA1549" s="46"/>
      <c r="AB1549" s="46" t="n">
        <f aca="false">SUM(W1549+X1549+Y1549+Z1549+AA1549)</f>
        <v>0</v>
      </c>
      <c r="AC1549" s="46"/>
      <c r="AD1549" s="46"/>
      <c r="AE1549" s="46"/>
      <c r="AF1549" s="46"/>
      <c r="AG1549" s="46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42"/>
      <c r="BH1549" s="43"/>
      <c r="BI1549" s="43"/>
      <c r="BJ1549" s="43"/>
      <c r="BK1549" s="44"/>
      <c r="BL1549" s="32" t="n">
        <f aca="false">SUM(BG1549+BH1549+BI1549+BJ1549+BK1549)</f>
        <v>0</v>
      </c>
      <c r="BM1549" s="45"/>
      <c r="BN1549" s="48"/>
      <c r="BO1549" s="48"/>
      <c r="BP1549" s="48"/>
      <c r="BQ1549" s="48"/>
      <c r="BR1549" s="48" t="n">
        <f aca="false">SUM(BM1549+BN1549+BO1549+BP1549+BQ1549)</f>
        <v>0</v>
      </c>
      <c r="BS1549" s="48"/>
      <c r="BT1549" s="48"/>
      <c r="BU1549" s="48"/>
      <c r="BV1549" s="48"/>
      <c r="BW1549" s="48"/>
      <c r="BX1549" s="48" t="n">
        <f aca="false">SUM(BS1549+BT1549+BU1549+BV1549+BW1549)</f>
        <v>0</v>
      </c>
      <c r="BY1549" s="48"/>
      <c r="BZ1549" s="48"/>
      <c r="CA1549" s="48"/>
      <c r="CB1549" s="48"/>
      <c r="CC1549" s="48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52"/>
      <c r="CR1549" s="52"/>
      <c r="CS1549" s="52"/>
      <c r="CT1549" s="52"/>
      <c r="CU1549" s="52"/>
      <c r="CV1549" s="52"/>
      <c r="CW1549" s="52"/>
      <c r="CX1549" s="52"/>
      <c r="CY1549" s="52"/>
      <c r="CZ1549" s="52"/>
      <c r="DA1549" s="52"/>
      <c r="DB1549" s="52"/>
      <c r="DC1549" s="52"/>
      <c r="DD1549" s="52"/>
      <c r="DE1549" s="52"/>
      <c r="DF1549" s="52"/>
      <c r="DG1549" s="52"/>
      <c r="DH1549" s="52"/>
      <c r="DI1549" s="52"/>
      <c r="DJ1549" s="52"/>
      <c r="DK1549" s="52"/>
      <c r="DL1549" s="52"/>
    </row>
    <row r="1550" s="61" customFormat="true" ht="113.25" hidden="true" customHeight="false" outlineLevel="0" collapsed="false">
      <c r="A1550" s="54"/>
      <c r="B1550" s="55" t="s">
        <v>2515</v>
      </c>
      <c r="C1550" s="41" t="s">
        <v>2514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56"/>
      <c r="K1550" s="57"/>
      <c r="L1550" s="57"/>
      <c r="M1550" s="57"/>
      <c r="N1550" s="58"/>
      <c r="O1550" s="32" t="n">
        <f aca="false">SUM(J1550+K1550+L1550+M1550+N1550)</f>
        <v>0</v>
      </c>
      <c r="P1550" s="56"/>
      <c r="Q1550" s="57"/>
      <c r="R1550" s="57"/>
      <c r="S1550" s="57"/>
      <c r="T1550" s="57"/>
      <c r="U1550" s="58"/>
      <c r="V1550" s="32" t="n">
        <f aca="false">SUM(P1550+Q1550+R1550+S1550+U1550)</f>
        <v>0</v>
      </c>
      <c r="W1550" s="56"/>
      <c r="X1550" s="57"/>
      <c r="Y1550" s="57"/>
      <c r="Z1550" s="57"/>
      <c r="AA1550" s="58"/>
      <c r="AB1550" s="46" t="n">
        <f aca="false">SUM(W1550+X1550+Y1550+Z1550+AA1550)</f>
        <v>0</v>
      </c>
      <c r="AC1550" s="59"/>
      <c r="AD1550" s="57"/>
      <c r="AE1550" s="57"/>
      <c r="AF1550" s="57"/>
      <c r="AG1550" s="58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56"/>
      <c r="BH1550" s="57"/>
      <c r="BI1550" s="57"/>
      <c r="BJ1550" s="57"/>
      <c r="BK1550" s="58"/>
      <c r="BL1550" s="32" t="n">
        <f aca="false">SUM(BG1550+BH1550+BI1550+BJ1550+BK1550)</f>
        <v>0</v>
      </c>
      <c r="BM1550" s="56"/>
      <c r="BN1550" s="57"/>
      <c r="BO1550" s="57"/>
      <c r="BP1550" s="57"/>
      <c r="BQ1550" s="57"/>
      <c r="BR1550" s="48" t="n">
        <f aca="false">SUM(BM1550+BN1550+BO1550+BP1550+BQ1550)</f>
        <v>0</v>
      </c>
      <c r="BS1550" s="57"/>
      <c r="BT1550" s="57"/>
      <c r="BU1550" s="57"/>
      <c r="BV1550" s="57"/>
      <c r="BW1550" s="57"/>
      <c r="BX1550" s="48" t="n">
        <f aca="false">SUM(BS1550+BT1550+BU1550+BV1550+BW1550)</f>
        <v>0</v>
      </c>
      <c r="BY1550" s="57"/>
      <c r="BZ1550" s="57"/>
      <c r="CA1550" s="57"/>
      <c r="CB1550" s="57"/>
      <c r="CC1550" s="57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60"/>
      <c r="CR1550" s="60"/>
      <c r="CS1550" s="60"/>
      <c r="CT1550" s="60"/>
      <c r="CU1550" s="60"/>
      <c r="CV1550" s="60"/>
      <c r="CW1550" s="60"/>
      <c r="CX1550" s="60"/>
      <c r="CY1550" s="60"/>
      <c r="CZ1550" s="60"/>
      <c r="DA1550" s="60"/>
      <c r="DB1550" s="60"/>
      <c r="DC1550" s="60"/>
      <c r="DD1550" s="60"/>
      <c r="DE1550" s="60"/>
      <c r="DF1550" s="60"/>
      <c r="DG1550" s="60"/>
      <c r="DH1550" s="60"/>
      <c r="DI1550" s="60"/>
      <c r="DJ1550" s="60"/>
      <c r="DK1550" s="60"/>
      <c r="DL1550" s="60"/>
    </row>
    <row r="1551" s="72" customFormat="true" ht="15.75" hidden="true" customHeight="false" outlineLevel="0" collapsed="false">
      <c r="A1551" s="62"/>
      <c r="B1551" s="63"/>
      <c r="C1551" s="41"/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65"/>
      <c r="K1551" s="66"/>
      <c r="L1551" s="66"/>
      <c r="M1551" s="66"/>
      <c r="N1551" s="67"/>
      <c r="O1551" s="32" t="n">
        <f aca="false">SUM(J1551+K1551+L1551+M1551+N1551)</f>
        <v>0</v>
      </c>
      <c r="P1551" s="65"/>
      <c r="Q1551" s="66"/>
      <c r="R1551" s="66"/>
      <c r="S1551" s="66"/>
      <c r="T1551" s="66"/>
      <c r="U1551" s="67"/>
      <c r="V1551" s="32" t="n">
        <f aca="false">SUM(P1551+Q1551+R1551+S1551+U1551)</f>
        <v>0</v>
      </c>
      <c r="W1551" s="68"/>
      <c r="X1551" s="69"/>
      <c r="Y1551" s="69"/>
      <c r="Z1551" s="69"/>
      <c r="AA1551" s="70"/>
      <c r="AB1551" s="46" t="n">
        <f aca="false">SUM(W1551+X1551+Y1551+Z1551+AA1551)</f>
        <v>0</v>
      </c>
      <c r="AC1551" s="71"/>
      <c r="AD1551" s="69"/>
      <c r="AE1551" s="69"/>
      <c r="AF1551" s="69"/>
      <c r="AG1551" s="70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65"/>
      <c r="BH1551" s="66"/>
      <c r="BI1551" s="66"/>
      <c r="BJ1551" s="66"/>
      <c r="BK1551" s="67"/>
      <c r="BL1551" s="32" t="n">
        <f aca="false">SUM(BG1551+BH1551+BI1551+BJ1551+BK1551)</f>
        <v>0</v>
      </c>
      <c r="BM1551" s="68"/>
      <c r="BN1551" s="69"/>
      <c r="BO1551" s="69"/>
      <c r="BP1551" s="69"/>
      <c r="BQ1551" s="69"/>
      <c r="BR1551" s="48" t="n">
        <f aca="false">SUM(BM1551+BN1551+BO1551+BP1551+BQ1551)</f>
        <v>0</v>
      </c>
      <c r="BS1551" s="69"/>
      <c r="BT1551" s="69"/>
      <c r="BU1551" s="69"/>
      <c r="BV1551" s="69"/>
      <c r="BW1551" s="69"/>
      <c r="BX1551" s="48" t="n">
        <f aca="false">SUM(BS1551+BT1551+BU1551+BV1551+BW1551)</f>
        <v>0</v>
      </c>
      <c r="BY1551" s="69"/>
      <c r="BZ1551" s="69"/>
      <c r="CA1551" s="69"/>
      <c r="CB1551" s="69"/>
      <c r="CC1551" s="69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7"/>
      <c r="CR1551" s="7"/>
      <c r="CS1551" s="7"/>
      <c r="CT1551" s="7"/>
      <c r="CU1551" s="7"/>
      <c r="CV1551" s="7"/>
      <c r="CW1551" s="7"/>
      <c r="CX1551" s="7"/>
      <c r="CY1551" s="7"/>
      <c r="CZ1551" s="7"/>
      <c r="DA1551" s="7"/>
      <c r="DB1551" s="7"/>
      <c r="DC1551" s="7"/>
      <c r="DD1551" s="7"/>
      <c r="DE1551" s="7"/>
      <c r="DF1551" s="7"/>
      <c r="DG1551" s="7"/>
      <c r="DH1551" s="7"/>
      <c r="DI1551" s="7"/>
      <c r="DJ1551" s="7"/>
      <c r="DK1551" s="7"/>
      <c r="DL1551" s="7"/>
    </row>
    <row r="1552" s="53" customFormat="true" ht="84.75" hidden="true" customHeight="false" outlineLevel="0" collapsed="false">
      <c r="A1552" s="51"/>
      <c r="B1552" s="26" t="s">
        <v>2516</v>
      </c>
      <c r="C1552" s="41" t="s">
        <v>2517</v>
      </c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42"/>
      <c r="K1552" s="43"/>
      <c r="L1552" s="43"/>
      <c r="M1552" s="43"/>
      <c r="N1552" s="44"/>
      <c r="O1552" s="32" t="n">
        <f aca="false">SUM(J1552+K1552+L1552+M1552+N1552)</f>
        <v>0</v>
      </c>
      <c r="P1552" s="42"/>
      <c r="Q1552" s="43"/>
      <c r="R1552" s="43"/>
      <c r="S1552" s="43"/>
      <c r="T1552" s="43"/>
      <c r="U1552" s="44"/>
      <c r="V1552" s="32" t="n">
        <f aca="false">SUM(P1552+Q1552+R1552+S1552+U1552)</f>
        <v>0</v>
      </c>
      <c r="W1552" s="45"/>
      <c r="X1552" s="46"/>
      <c r="Y1552" s="46"/>
      <c r="Z1552" s="46"/>
      <c r="AA1552" s="46"/>
      <c r="AB1552" s="46" t="n">
        <f aca="false">SUM(W1552+X1552+Y1552+Z1552+AA1552)</f>
        <v>0</v>
      </c>
      <c r="AC1552" s="46"/>
      <c r="AD1552" s="46"/>
      <c r="AE1552" s="46"/>
      <c r="AF1552" s="46"/>
      <c r="AG1552" s="46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42"/>
      <c r="BH1552" s="43"/>
      <c r="BI1552" s="43"/>
      <c r="BJ1552" s="43"/>
      <c r="BK1552" s="44"/>
      <c r="BL1552" s="32" t="n">
        <f aca="false">SUM(BG1552+BH1552+BI1552+BJ1552+BK1552)</f>
        <v>0</v>
      </c>
      <c r="BM1552" s="45"/>
      <c r="BN1552" s="48"/>
      <c r="BO1552" s="48"/>
      <c r="BP1552" s="48"/>
      <c r="BQ1552" s="48"/>
      <c r="BR1552" s="48" t="n">
        <f aca="false">SUM(BM1552+BN1552+BO1552+BP1552+BQ1552)</f>
        <v>0</v>
      </c>
      <c r="BS1552" s="48"/>
      <c r="BT1552" s="48"/>
      <c r="BU1552" s="48"/>
      <c r="BV1552" s="48"/>
      <c r="BW1552" s="48"/>
      <c r="BX1552" s="48" t="n">
        <f aca="false">SUM(BS1552+BT1552+BU1552+BV1552+BW1552)</f>
        <v>0</v>
      </c>
      <c r="BY1552" s="48"/>
      <c r="BZ1552" s="48"/>
      <c r="CA1552" s="48"/>
      <c r="CB1552" s="48"/>
      <c r="CC1552" s="48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52"/>
      <c r="CR1552" s="52"/>
      <c r="CS1552" s="52"/>
      <c r="CT1552" s="52"/>
      <c r="CU1552" s="52"/>
      <c r="CV1552" s="52"/>
      <c r="CW1552" s="52"/>
      <c r="CX1552" s="52"/>
      <c r="CY1552" s="52"/>
      <c r="CZ1552" s="52"/>
      <c r="DA1552" s="52"/>
      <c r="DB1552" s="52"/>
      <c r="DC1552" s="52"/>
      <c r="DD1552" s="52"/>
      <c r="DE1552" s="52"/>
      <c r="DF1552" s="52"/>
      <c r="DG1552" s="52"/>
      <c r="DH1552" s="52"/>
      <c r="DI1552" s="52"/>
      <c r="DJ1552" s="52"/>
      <c r="DK1552" s="52"/>
      <c r="DL1552" s="52"/>
    </row>
    <row r="1553" s="61" customFormat="true" ht="113.25" hidden="true" customHeight="false" outlineLevel="0" collapsed="false">
      <c r="A1553" s="54"/>
      <c r="B1553" s="55" t="s">
        <v>2518</v>
      </c>
      <c r="C1553" s="41" t="s">
        <v>2517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56"/>
      <c r="K1553" s="57"/>
      <c r="L1553" s="57"/>
      <c r="M1553" s="57"/>
      <c r="N1553" s="58"/>
      <c r="O1553" s="32" t="n">
        <f aca="false">SUM(J1553+K1553+L1553+M1553+N1553)</f>
        <v>0</v>
      </c>
      <c r="P1553" s="56"/>
      <c r="Q1553" s="57"/>
      <c r="R1553" s="57"/>
      <c r="S1553" s="57"/>
      <c r="T1553" s="57"/>
      <c r="U1553" s="58"/>
      <c r="V1553" s="32" t="n">
        <f aca="false">SUM(P1553+Q1553+R1553+S1553+U1553)</f>
        <v>0</v>
      </c>
      <c r="W1553" s="56"/>
      <c r="X1553" s="57"/>
      <c r="Y1553" s="57"/>
      <c r="Z1553" s="57"/>
      <c r="AA1553" s="58"/>
      <c r="AB1553" s="46" t="n">
        <f aca="false">SUM(W1553+X1553+Y1553+Z1553+AA1553)</f>
        <v>0</v>
      </c>
      <c r="AC1553" s="59"/>
      <c r="AD1553" s="57"/>
      <c r="AE1553" s="57"/>
      <c r="AF1553" s="57"/>
      <c r="AG1553" s="58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56"/>
      <c r="BH1553" s="57"/>
      <c r="BI1553" s="57"/>
      <c r="BJ1553" s="57"/>
      <c r="BK1553" s="58"/>
      <c r="BL1553" s="32" t="n">
        <f aca="false">SUM(BG1553+BH1553+BI1553+BJ1553+BK1553)</f>
        <v>0</v>
      </c>
      <c r="BM1553" s="56"/>
      <c r="BN1553" s="57"/>
      <c r="BO1553" s="57"/>
      <c r="BP1553" s="57"/>
      <c r="BQ1553" s="57"/>
      <c r="BR1553" s="48" t="n">
        <f aca="false">SUM(BM1553+BN1553+BO1553+BP1553+BQ1553)</f>
        <v>0</v>
      </c>
      <c r="BS1553" s="57"/>
      <c r="BT1553" s="57"/>
      <c r="BU1553" s="57"/>
      <c r="BV1553" s="57"/>
      <c r="BW1553" s="57"/>
      <c r="BX1553" s="48" t="n">
        <f aca="false">SUM(BS1553+BT1553+BU1553+BV1553+BW1553)</f>
        <v>0</v>
      </c>
      <c r="BY1553" s="57"/>
      <c r="BZ1553" s="57"/>
      <c r="CA1553" s="57"/>
      <c r="CB1553" s="57"/>
      <c r="CC1553" s="57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60"/>
      <c r="CR1553" s="60"/>
      <c r="CS1553" s="60"/>
      <c r="CT1553" s="60"/>
      <c r="CU1553" s="60"/>
      <c r="CV1553" s="60"/>
      <c r="CW1553" s="60"/>
      <c r="CX1553" s="60"/>
      <c r="CY1553" s="60"/>
      <c r="CZ1553" s="60"/>
      <c r="DA1553" s="60"/>
      <c r="DB1553" s="60"/>
      <c r="DC1553" s="60"/>
      <c r="DD1553" s="60"/>
      <c r="DE1553" s="60"/>
      <c r="DF1553" s="60"/>
      <c r="DG1553" s="60"/>
      <c r="DH1553" s="60"/>
      <c r="DI1553" s="60"/>
      <c r="DJ1553" s="60"/>
      <c r="DK1553" s="60"/>
      <c r="DL1553" s="60"/>
    </row>
    <row r="1554" s="72" customFormat="true" ht="15.75" hidden="true" customHeight="false" outlineLevel="0" collapsed="false">
      <c r="A1554" s="62"/>
      <c r="B1554" s="63"/>
      <c r="C1554" s="41"/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65"/>
      <c r="K1554" s="66"/>
      <c r="L1554" s="66"/>
      <c r="M1554" s="66"/>
      <c r="N1554" s="67"/>
      <c r="O1554" s="32" t="n">
        <f aca="false">SUM(J1554+K1554+L1554+M1554+N1554)</f>
        <v>0</v>
      </c>
      <c r="P1554" s="65"/>
      <c r="Q1554" s="66"/>
      <c r="R1554" s="66"/>
      <c r="S1554" s="66"/>
      <c r="T1554" s="66"/>
      <c r="U1554" s="67"/>
      <c r="V1554" s="32" t="n">
        <f aca="false">SUM(P1554+Q1554+R1554+S1554+U1554)</f>
        <v>0</v>
      </c>
      <c r="W1554" s="68"/>
      <c r="X1554" s="69"/>
      <c r="Y1554" s="69"/>
      <c r="Z1554" s="69"/>
      <c r="AA1554" s="70"/>
      <c r="AB1554" s="46" t="n">
        <f aca="false">SUM(W1554+X1554+Y1554+Z1554+AA1554)</f>
        <v>0</v>
      </c>
      <c r="AC1554" s="71"/>
      <c r="AD1554" s="69"/>
      <c r="AE1554" s="69"/>
      <c r="AF1554" s="69"/>
      <c r="AG1554" s="70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65"/>
      <c r="BH1554" s="66"/>
      <c r="BI1554" s="66"/>
      <c r="BJ1554" s="66"/>
      <c r="BK1554" s="67"/>
      <c r="BL1554" s="32" t="n">
        <f aca="false">SUM(BG1554+BH1554+BI1554+BJ1554+BK1554)</f>
        <v>0</v>
      </c>
      <c r="BM1554" s="68"/>
      <c r="BN1554" s="69"/>
      <c r="BO1554" s="69"/>
      <c r="BP1554" s="69"/>
      <c r="BQ1554" s="69"/>
      <c r="BR1554" s="48" t="n">
        <f aca="false">SUM(BM1554+BN1554+BO1554+BP1554+BQ1554)</f>
        <v>0</v>
      </c>
      <c r="BS1554" s="69"/>
      <c r="BT1554" s="69"/>
      <c r="BU1554" s="69"/>
      <c r="BV1554" s="69"/>
      <c r="BW1554" s="69"/>
      <c r="BX1554" s="48" t="n">
        <f aca="false">SUM(BS1554+BT1554+BU1554+BV1554+BW1554)</f>
        <v>0</v>
      </c>
      <c r="BY1554" s="69"/>
      <c r="BZ1554" s="69"/>
      <c r="CA1554" s="69"/>
      <c r="CB1554" s="69"/>
      <c r="CC1554" s="69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7"/>
      <c r="CR1554" s="7"/>
      <c r="CS1554" s="7"/>
      <c r="CT1554" s="7"/>
      <c r="CU1554" s="7"/>
      <c r="CV1554" s="7"/>
      <c r="CW1554" s="7"/>
      <c r="CX1554" s="7"/>
      <c r="CY1554" s="7"/>
      <c r="CZ1554" s="7"/>
      <c r="DA1554" s="7"/>
      <c r="DB1554" s="7"/>
      <c r="DC1554" s="7"/>
      <c r="DD1554" s="7"/>
      <c r="DE1554" s="7"/>
      <c r="DF1554" s="7"/>
      <c r="DG1554" s="7"/>
      <c r="DH1554" s="7"/>
      <c r="DI1554" s="7"/>
      <c r="DJ1554" s="7"/>
      <c r="DK1554" s="7"/>
      <c r="DL1554" s="7"/>
    </row>
    <row r="1555" s="53" customFormat="true" ht="84.75" hidden="true" customHeight="false" outlineLevel="0" collapsed="false">
      <c r="A1555" s="51"/>
      <c r="B1555" s="26" t="s">
        <v>2519</v>
      </c>
      <c r="C1555" s="41" t="s">
        <v>2520</v>
      </c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42"/>
      <c r="K1555" s="43"/>
      <c r="L1555" s="43"/>
      <c r="M1555" s="43"/>
      <c r="N1555" s="44"/>
      <c r="O1555" s="32" t="n">
        <f aca="false">SUM(J1555+K1555+L1555+M1555+N1555)</f>
        <v>0</v>
      </c>
      <c r="P1555" s="42"/>
      <c r="Q1555" s="43"/>
      <c r="R1555" s="43"/>
      <c r="S1555" s="43"/>
      <c r="T1555" s="43"/>
      <c r="U1555" s="44"/>
      <c r="V1555" s="32" t="n">
        <f aca="false">SUM(P1555+Q1555+R1555+S1555+U1555)</f>
        <v>0</v>
      </c>
      <c r="W1555" s="45"/>
      <c r="X1555" s="46"/>
      <c r="Y1555" s="46"/>
      <c r="Z1555" s="46"/>
      <c r="AA1555" s="46"/>
      <c r="AB1555" s="46" t="n">
        <f aca="false">SUM(W1555+X1555+Y1555+Z1555+AA1555)</f>
        <v>0</v>
      </c>
      <c r="AC1555" s="46"/>
      <c r="AD1555" s="46"/>
      <c r="AE1555" s="46"/>
      <c r="AF1555" s="46"/>
      <c r="AG1555" s="46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42"/>
      <c r="BH1555" s="43"/>
      <c r="BI1555" s="43"/>
      <c r="BJ1555" s="43"/>
      <c r="BK1555" s="44"/>
      <c r="BL1555" s="32" t="n">
        <f aca="false">SUM(BG1555+BH1555+BI1555+BJ1555+BK1555)</f>
        <v>0</v>
      </c>
      <c r="BM1555" s="45"/>
      <c r="BN1555" s="48"/>
      <c r="BO1555" s="48"/>
      <c r="BP1555" s="48"/>
      <c r="BQ1555" s="48"/>
      <c r="BR1555" s="48" t="n">
        <f aca="false">SUM(BM1555+BN1555+BO1555+BP1555+BQ1555)</f>
        <v>0</v>
      </c>
      <c r="BS1555" s="48"/>
      <c r="BT1555" s="48"/>
      <c r="BU1555" s="48"/>
      <c r="BV1555" s="48"/>
      <c r="BW1555" s="48"/>
      <c r="BX1555" s="48" t="n">
        <f aca="false">SUM(BS1555+BT1555+BU1555+BV1555+BW1555)</f>
        <v>0</v>
      </c>
      <c r="BY1555" s="48"/>
      <c r="BZ1555" s="48"/>
      <c r="CA1555" s="48"/>
      <c r="CB1555" s="48"/>
      <c r="CC1555" s="48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52"/>
      <c r="CR1555" s="52"/>
      <c r="CS1555" s="52"/>
      <c r="CT1555" s="52"/>
      <c r="CU1555" s="52"/>
      <c r="CV1555" s="52"/>
      <c r="CW1555" s="52"/>
      <c r="CX1555" s="52"/>
      <c r="CY1555" s="52"/>
      <c r="CZ1555" s="52"/>
      <c r="DA1555" s="52"/>
      <c r="DB1555" s="52"/>
      <c r="DC1555" s="52"/>
      <c r="DD1555" s="52"/>
      <c r="DE1555" s="52"/>
      <c r="DF1555" s="52"/>
      <c r="DG1555" s="52"/>
      <c r="DH1555" s="52"/>
      <c r="DI1555" s="52"/>
      <c r="DJ1555" s="52"/>
      <c r="DK1555" s="52"/>
      <c r="DL1555" s="52"/>
    </row>
    <row r="1556" s="61" customFormat="true" ht="113.25" hidden="true" customHeight="false" outlineLevel="0" collapsed="false">
      <c r="A1556" s="54"/>
      <c r="B1556" s="55" t="s">
        <v>2521</v>
      </c>
      <c r="C1556" s="41" t="s">
        <v>2520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56"/>
      <c r="K1556" s="57"/>
      <c r="L1556" s="57"/>
      <c r="M1556" s="57"/>
      <c r="N1556" s="58"/>
      <c r="O1556" s="32" t="n">
        <f aca="false">SUM(J1556+K1556+L1556+M1556+N1556)</f>
        <v>0</v>
      </c>
      <c r="P1556" s="56"/>
      <c r="Q1556" s="57"/>
      <c r="R1556" s="57"/>
      <c r="S1556" s="57"/>
      <c r="T1556" s="57"/>
      <c r="U1556" s="58"/>
      <c r="V1556" s="32" t="n">
        <f aca="false">SUM(P1556+Q1556+R1556+S1556+U1556)</f>
        <v>0</v>
      </c>
      <c r="W1556" s="56"/>
      <c r="X1556" s="57"/>
      <c r="Y1556" s="57"/>
      <c r="Z1556" s="57"/>
      <c r="AA1556" s="58"/>
      <c r="AB1556" s="46" t="n">
        <f aca="false">SUM(W1556+X1556+Y1556+Z1556+AA1556)</f>
        <v>0</v>
      </c>
      <c r="AC1556" s="59"/>
      <c r="AD1556" s="57"/>
      <c r="AE1556" s="57"/>
      <c r="AF1556" s="57"/>
      <c r="AG1556" s="58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56"/>
      <c r="BH1556" s="57"/>
      <c r="BI1556" s="57"/>
      <c r="BJ1556" s="57"/>
      <c r="BK1556" s="58"/>
      <c r="BL1556" s="32" t="n">
        <f aca="false">SUM(BG1556+BH1556+BI1556+BJ1556+BK1556)</f>
        <v>0</v>
      </c>
      <c r="BM1556" s="56"/>
      <c r="BN1556" s="57"/>
      <c r="BO1556" s="57"/>
      <c r="BP1556" s="57"/>
      <c r="BQ1556" s="57"/>
      <c r="BR1556" s="48" t="n">
        <f aca="false">SUM(BM1556+BN1556+BO1556+BP1556+BQ1556)</f>
        <v>0</v>
      </c>
      <c r="BS1556" s="57"/>
      <c r="BT1556" s="57"/>
      <c r="BU1556" s="57"/>
      <c r="BV1556" s="57"/>
      <c r="BW1556" s="57"/>
      <c r="BX1556" s="48" t="n">
        <f aca="false">SUM(BS1556+BT1556+BU1556+BV1556+BW1556)</f>
        <v>0</v>
      </c>
      <c r="BY1556" s="57"/>
      <c r="BZ1556" s="57"/>
      <c r="CA1556" s="57"/>
      <c r="CB1556" s="57"/>
      <c r="CC1556" s="57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60"/>
      <c r="CR1556" s="60"/>
      <c r="CS1556" s="60"/>
      <c r="CT1556" s="60"/>
      <c r="CU1556" s="60"/>
      <c r="CV1556" s="60"/>
      <c r="CW1556" s="60"/>
      <c r="CX1556" s="60"/>
      <c r="CY1556" s="60"/>
      <c r="CZ1556" s="60"/>
      <c r="DA1556" s="60"/>
      <c r="DB1556" s="60"/>
      <c r="DC1556" s="60"/>
      <c r="DD1556" s="60"/>
      <c r="DE1556" s="60"/>
      <c r="DF1556" s="60"/>
      <c r="DG1556" s="60"/>
      <c r="DH1556" s="60"/>
      <c r="DI1556" s="60"/>
      <c r="DJ1556" s="60"/>
      <c r="DK1556" s="60"/>
      <c r="DL1556" s="60"/>
    </row>
    <row r="1557" s="72" customFormat="true" ht="15.75" hidden="true" customHeight="false" outlineLevel="0" collapsed="false">
      <c r="A1557" s="62"/>
      <c r="B1557" s="63"/>
      <c r="C1557" s="41"/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65"/>
      <c r="K1557" s="66"/>
      <c r="L1557" s="66"/>
      <c r="M1557" s="66"/>
      <c r="N1557" s="67"/>
      <c r="O1557" s="32" t="n">
        <f aca="false">SUM(J1557+K1557+L1557+M1557+N1557)</f>
        <v>0</v>
      </c>
      <c r="P1557" s="65"/>
      <c r="Q1557" s="66"/>
      <c r="R1557" s="66"/>
      <c r="S1557" s="66"/>
      <c r="T1557" s="66"/>
      <c r="U1557" s="67"/>
      <c r="V1557" s="32" t="n">
        <f aca="false">SUM(P1557+Q1557+R1557+S1557+U1557)</f>
        <v>0</v>
      </c>
      <c r="W1557" s="68"/>
      <c r="X1557" s="69"/>
      <c r="Y1557" s="69"/>
      <c r="Z1557" s="69"/>
      <c r="AA1557" s="70"/>
      <c r="AB1557" s="46" t="n">
        <f aca="false">SUM(W1557+X1557+Y1557+Z1557+AA1557)</f>
        <v>0</v>
      </c>
      <c r="AC1557" s="71"/>
      <c r="AD1557" s="69"/>
      <c r="AE1557" s="69"/>
      <c r="AF1557" s="69"/>
      <c r="AG1557" s="70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65"/>
      <c r="BH1557" s="66"/>
      <c r="BI1557" s="66"/>
      <c r="BJ1557" s="66"/>
      <c r="BK1557" s="67"/>
      <c r="BL1557" s="32" t="n">
        <f aca="false">SUM(BG1557+BH1557+BI1557+BJ1557+BK1557)</f>
        <v>0</v>
      </c>
      <c r="BM1557" s="68"/>
      <c r="BN1557" s="69"/>
      <c r="BO1557" s="69"/>
      <c r="BP1557" s="69"/>
      <c r="BQ1557" s="69"/>
      <c r="BR1557" s="48" t="n">
        <f aca="false">SUM(BM1557+BN1557+BO1557+BP1557+BQ1557)</f>
        <v>0</v>
      </c>
      <c r="BS1557" s="69"/>
      <c r="BT1557" s="69"/>
      <c r="BU1557" s="69"/>
      <c r="BV1557" s="69"/>
      <c r="BW1557" s="69"/>
      <c r="BX1557" s="48" t="n">
        <f aca="false">SUM(BS1557+BT1557+BU1557+BV1557+BW1557)</f>
        <v>0</v>
      </c>
      <c r="BY1557" s="69"/>
      <c r="BZ1557" s="69"/>
      <c r="CA1557" s="69"/>
      <c r="CB1557" s="69"/>
      <c r="CC1557" s="69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7"/>
      <c r="CR1557" s="7"/>
      <c r="CS1557" s="7"/>
      <c r="CT1557" s="7"/>
      <c r="CU1557" s="7"/>
      <c r="CV1557" s="7"/>
      <c r="CW1557" s="7"/>
      <c r="CX1557" s="7"/>
      <c r="CY1557" s="7"/>
      <c r="CZ1557" s="7"/>
      <c r="DA1557" s="7"/>
      <c r="DB1557" s="7"/>
      <c r="DC1557" s="7"/>
      <c r="DD1557" s="7"/>
      <c r="DE1557" s="7"/>
      <c r="DF1557" s="7"/>
      <c r="DG1557" s="7"/>
      <c r="DH1557" s="7"/>
      <c r="DI1557" s="7"/>
      <c r="DJ1557" s="7"/>
      <c r="DK1557" s="7"/>
      <c r="DL1557" s="7"/>
    </row>
    <row r="1558" s="53" customFormat="true" ht="84.75" hidden="true" customHeight="false" outlineLevel="0" collapsed="false">
      <c r="A1558" s="51"/>
      <c r="B1558" s="26" t="s">
        <v>2522</v>
      </c>
      <c r="C1558" s="41" t="s">
        <v>2523</v>
      </c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42"/>
      <c r="K1558" s="43"/>
      <c r="L1558" s="43"/>
      <c r="M1558" s="43"/>
      <c r="N1558" s="44"/>
      <c r="O1558" s="32" t="n">
        <f aca="false">SUM(J1558+K1558+L1558+M1558+N1558)</f>
        <v>0</v>
      </c>
      <c r="P1558" s="42"/>
      <c r="Q1558" s="43"/>
      <c r="R1558" s="43"/>
      <c r="S1558" s="43"/>
      <c r="T1558" s="43"/>
      <c r="U1558" s="44"/>
      <c r="V1558" s="32" t="n">
        <f aca="false">SUM(P1558+Q1558+R1558+S1558+U1558)</f>
        <v>0</v>
      </c>
      <c r="W1558" s="45"/>
      <c r="X1558" s="46"/>
      <c r="Y1558" s="46"/>
      <c r="Z1558" s="46"/>
      <c r="AA1558" s="46"/>
      <c r="AB1558" s="46" t="n">
        <f aca="false">SUM(W1558+X1558+Y1558+Z1558+AA1558)</f>
        <v>0</v>
      </c>
      <c r="AC1558" s="46"/>
      <c r="AD1558" s="46"/>
      <c r="AE1558" s="46"/>
      <c r="AF1558" s="46"/>
      <c r="AG1558" s="46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42"/>
      <c r="BH1558" s="43"/>
      <c r="BI1558" s="43"/>
      <c r="BJ1558" s="43"/>
      <c r="BK1558" s="44"/>
      <c r="BL1558" s="32" t="n">
        <f aca="false">SUM(BG1558+BH1558+BI1558+BJ1558+BK1558)</f>
        <v>0</v>
      </c>
      <c r="BM1558" s="45"/>
      <c r="BN1558" s="48"/>
      <c r="BO1558" s="48"/>
      <c r="BP1558" s="48"/>
      <c r="BQ1558" s="48"/>
      <c r="BR1558" s="48" t="n">
        <f aca="false">SUM(BM1558+BN1558+BO1558+BP1558+BQ1558)</f>
        <v>0</v>
      </c>
      <c r="BS1558" s="48"/>
      <c r="BT1558" s="48"/>
      <c r="BU1558" s="48"/>
      <c r="BV1558" s="48"/>
      <c r="BW1558" s="48"/>
      <c r="BX1558" s="48" t="n">
        <f aca="false">SUM(BS1558+BT1558+BU1558+BV1558+BW1558)</f>
        <v>0</v>
      </c>
      <c r="BY1558" s="48"/>
      <c r="BZ1558" s="48"/>
      <c r="CA1558" s="48"/>
      <c r="CB1558" s="48"/>
      <c r="CC1558" s="48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52"/>
      <c r="CR1558" s="52"/>
      <c r="CS1558" s="52"/>
      <c r="CT1558" s="52"/>
      <c r="CU1558" s="52"/>
      <c r="CV1558" s="52"/>
      <c r="CW1558" s="52"/>
      <c r="CX1558" s="52"/>
      <c r="CY1558" s="52"/>
      <c r="CZ1558" s="52"/>
      <c r="DA1558" s="52"/>
      <c r="DB1558" s="52"/>
      <c r="DC1558" s="52"/>
      <c r="DD1558" s="52"/>
      <c r="DE1558" s="52"/>
      <c r="DF1558" s="52"/>
      <c r="DG1558" s="52"/>
      <c r="DH1558" s="52"/>
      <c r="DI1558" s="52"/>
      <c r="DJ1558" s="52"/>
      <c r="DK1558" s="52"/>
      <c r="DL1558" s="52"/>
    </row>
    <row r="1559" s="61" customFormat="true" ht="113.25" hidden="true" customHeight="false" outlineLevel="0" collapsed="false">
      <c r="A1559" s="54"/>
      <c r="B1559" s="55" t="s">
        <v>2524</v>
      </c>
      <c r="C1559" s="41" t="s">
        <v>2523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56"/>
      <c r="K1559" s="57"/>
      <c r="L1559" s="57"/>
      <c r="M1559" s="57"/>
      <c r="N1559" s="58"/>
      <c r="O1559" s="32" t="n">
        <f aca="false">SUM(J1559+K1559+L1559+M1559+N1559)</f>
        <v>0</v>
      </c>
      <c r="P1559" s="56"/>
      <c r="Q1559" s="57"/>
      <c r="R1559" s="57"/>
      <c r="S1559" s="57"/>
      <c r="T1559" s="57"/>
      <c r="U1559" s="58"/>
      <c r="V1559" s="32" t="n">
        <f aca="false">SUM(P1559+Q1559+R1559+S1559+U1559)</f>
        <v>0</v>
      </c>
      <c r="W1559" s="56"/>
      <c r="X1559" s="57"/>
      <c r="Y1559" s="57"/>
      <c r="Z1559" s="57"/>
      <c r="AA1559" s="58"/>
      <c r="AB1559" s="46" t="n">
        <f aca="false">SUM(W1559+X1559+Y1559+Z1559+AA1559)</f>
        <v>0</v>
      </c>
      <c r="AC1559" s="59"/>
      <c r="AD1559" s="57"/>
      <c r="AE1559" s="57"/>
      <c r="AF1559" s="57"/>
      <c r="AG1559" s="58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56"/>
      <c r="BH1559" s="57"/>
      <c r="BI1559" s="57"/>
      <c r="BJ1559" s="57"/>
      <c r="BK1559" s="58"/>
      <c r="BL1559" s="32" t="n">
        <f aca="false">SUM(BG1559+BH1559+BI1559+BJ1559+BK1559)</f>
        <v>0</v>
      </c>
      <c r="BM1559" s="56"/>
      <c r="BN1559" s="57"/>
      <c r="BO1559" s="57"/>
      <c r="BP1559" s="57"/>
      <c r="BQ1559" s="57"/>
      <c r="BR1559" s="48" t="n">
        <f aca="false">SUM(BM1559+BN1559+BO1559+BP1559+BQ1559)</f>
        <v>0</v>
      </c>
      <c r="BS1559" s="57"/>
      <c r="BT1559" s="57"/>
      <c r="BU1559" s="57"/>
      <c r="BV1559" s="57"/>
      <c r="BW1559" s="57"/>
      <c r="BX1559" s="48" t="n">
        <f aca="false">SUM(BS1559+BT1559+BU1559+BV1559+BW1559)</f>
        <v>0</v>
      </c>
      <c r="BY1559" s="57"/>
      <c r="BZ1559" s="57"/>
      <c r="CA1559" s="57"/>
      <c r="CB1559" s="57"/>
      <c r="CC1559" s="57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60"/>
      <c r="CR1559" s="60"/>
      <c r="CS1559" s="60"/>
      <c r="CT1559" s="60"/>
      <c r="CU1559" s="60"/>
      <c r="CV1559" s="60"/>
      <c r="CW1559" s="60"/>
      <c r="CX1559" s="60"/>
      <c r="CY1559" s="60"/>
      <c r="CZ1559" s="60"/>
      <c r="DA1559" s="60"/>
      <c r="DB1559" s="60"/>
      <c r="DC1559" s="60"/>
      <c r="DD1559" s="60"/>
      <c r="DE1559" s="60"/>
      <c r="DF1559" s="60"/>
      <c r="DG1559" s="60"/>
      <c r="DH1559" s="60"/>
      <c r="DI1559" s="60"/>
      <c r="DJ1559" s="60"/>
      <c r="DK1559" s="60"/>
      <c r="DL1559" s="60"/>
    </row>
    <row r="1560" s="72" customFormat="true" ht="15.75" hidden="true" customHeight="false" outlineLevel="0" collapsed="false">
      <c r="A1560" s="62"/>
      <c r="B1560" s="63"/>
      <c r="C1560" s="41"/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65"/>
      <c r="K1560" s="66"/>
      <c r="L1560" s="66"/>
      <c r="M1560" s="66"/>
      <c r="N1560" s="67"/>
      <c r="O1560" s="32" t="n">
        <f aca="false">SUM(J1560+K1560+L1560+M1560+N1560)</f>
        <v>0</v>
      </c>
      <c r="P1560" s="65"/>
      <c r="Q1560" s="66"/>
      <c r="R1560" s="66"/>
      <c r="S1560" s="66"/>
      <c r="T1560" s="66"/>
      <c r="U1560" s="67"/>
      <c r="V1560" s="32" t="n">
        <f aca="false">SUM(P1560+Q1560+R1560+S1560+U1560)</f>
        <v>0</v>
      </c>
      <c r="W1560" s="68"/>
      <c r="X1560" s="69"/>
      <c r="Y1560" s="69"/>
      <c r="Z1560" s="69"/>
      <c r="AA1560" s="70"/>
      <c r="AB1560" s="46" t="n">
        <f aca="false">SUM(W1560+X1560+Y1560+Z1560+AA1560)</f>
        <v>0</v>
      </c>
      <c r="AC1560" s="71"/>
      <c r="AD1560" s="69"/>
      <c r="AE1560" s="69"/>
      <c r="AF1560" s="69"/>
      <c r="AG1560" s="70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65"/>
      <c r="BH1560" s="66"/>
      <c r="BI1560" s="66"/>
      <c r="BJ1560" s="66"/>
      <c r="BK1560" s="67"/>
      <c r="BL1560" s="32" t="n">
        <f aca="false">SUM(BG1560+BH1560+BI1560+BJ1560+BK1560)</f>
        <v>0</v>
      </c>
      <c r="BM1560" s="68"/>
      <c r="BN1560" s="69"/>
      <c r="BO1560" s="69"/>
      <c r="BP1560" s="69"/>
      <c r="BQ1560" s="69"/>
      <c r="BR1560" s="48" t="n">
        <f aca="false">SUM(BM1560+BN1560+BO1560+BP1560+BQ1560)</f>
        <v>0</v>
      </c>
      <c r="BS1560" s="69"/>
      <c r="BT1560" s="69"/>
      <c r="BU1560" s="69"/>
      <c r="BV1560" s="69"/>
      <c r="BW1560" s="69"/>
      <c r="BX1560" s="48" t="n">
        <f aca="false">SUM(BS1560+BT1560+BU1560+BV1560+BW1560)</f>
        <v>0</v>
      </c>
      <c r="BY1560" s="69"/>
      <c r="BZ1560" s="69"/>
      <c r="CA1560" s="69"/>
      <c r="CB1560" s="69"/>
      <c r="CC1560" s="69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7"/>
      <c r="CR1560" s="7"/>
      <c r="CS1560" s="7"/>
      <c r="CT1560" s="7"/>
      <c r="CU1560" s="7"/>
      <c r="CV1560" s="7"/>
      <c r="CW1560" s="7"/>
      <c r="CX1560" s="7"/>
      <c r="CY1560" s="7"/>
      <c r="CZ1560" s="7"/>
      <c r="DA1560" s="7"/>
      <c r="DB1560" s="7"/>
      <c r="DC1560" s="7"/>
      <c r="DD1560" s="7"/>
      <c r="DE1560" s="7"/>
      <c r="DF1560" s="7"/>
      <c r="DG1560" s="7"/>
      <c r="DH1560" s="7"/>
      <c r="DI1560" s="7"/>
      <c r="DJ1560" s="7"/>
      <c r="DK1560" s="7"/>
      <c r="DL1560" s="7"/>
    </row>
    <row r="1561" s="53" customFormat="true" ht="84.75" hidden="true" customHeight="false" outlineLevel="0" collapsed="false">
      <c r="A1561" s="51"/>
      <c r="B1561" s="26" t="s">
        <v>2525</v>
      </c>
      <c r="C1561" s="41" t="s">
        <v>2526</v>
      </c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42"/>
      <c r="K1561" s="43"/>
      <c r="L1561" s="43"/>
      <c r="M1561" s="43"/>
      <c r="N1561" s="44"/>
      <c r="O1561" s="32" t="n">
        <f aca="false">SUM(J1561+K1561+L1561+M1561+N1561)</f>
        <v>0</v>
      </c>
      <c r="P1561" s="42"/>
      <c r="Q1561" s="43"/>
      <c r="R1561" s="43"/>
      <c r="S1561" s="43"/>
      <c r="T1561" s="43"/>
      <c r="U1561" s="44"/>
      <c r="V1561" s="32" t="n">
        <f aca="false">SUM(P1561+Q1561+R1561+S1561+U1561)</f>
        <v>0</v>
      </c>
      <c r="W1561" s="45"/>
      <c r="X1561" s="46"/>
      <c r="Y1561" s="46"/>
      <c r="Z1561" s="46"/>
      <c r="AA1561" s="46"/>
      <c r="AB1561" s="46" t="n">
        <f aca="false">SUM(W1561+X1561+Y1561+Z1561+AA1561)</f>
        <v>0</v>
      </c>
      <c r="AC1561" s="46"/>
      <c r="AD1561" s="46"/>
      <c r="AE1561" s="46"/>
      <c r="AF1561" s="46"/>
      <c r="AG1561" s="46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42"/>
      <c r="BH1561" s="43"/>
      <c r="BI1561" s="43"/>
      <c r="BJ1561" s="43"/>
      <c r="BK1561" s="44"/>
      <c r="BL1561" s="32" t="n">
        <f aca="false">SUM(BG1561+BH1561+BI1561+BJ1561+BK1561)</f>
        <v>0</v>
      </c>
      <c r="BM1561" s="45"/>
      <c r="BN1561" s="48"/>
      <c r="BO1561" s="48"/>
      <c r="BP1561" s="48"/>
      <c r="BQ1561" s="48"/>
      <c r="BR1561" s="48" t="n">
        <f aca="false">SUM(BM1561+BN1561+BO1561+BP1561+BQ1561)</f>
        <v>0</v>
      </c>
      <c r="BS1561" s="48"/>
      <c r="BT1561" s="48"/>
      <c r="BU1561" s="48"/>
      <c r="BV1561" s="48"/>
      <c r="BW1561" s="48"/>
      <c r="BX1561" s="48" t="n">
        <f aca="false">SUM(BS1561+BT1561+BU1561+BV1561+BW1561)</f>
        <v>0</v>
      </c>
      <c r="BY1561" s="48"/>
      <c r="BZ1561" s="48"/>
      <c r="CA1561" s="48"/>
      <c r="CB1561" s="48"/>
      <c r="CC1561" s="48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52"/>
      <c r="CR1561" s="52"/>
      <c r="CS1561" s="52"/>
      <c r="CT1561" s="52"/>
      <c r="CU1561" s="52"/>
      <c r="CV1561" s="52"/>
      <c r="CW1561" s="52"/>
      <c r="CX1561" s="52"/>
      <c r="CY1561" s="52"/>
      <c r="CZ1561" s="52"/>
      <c r="DA1561" s="52"/>
      <c r="DB1561" s="52"/>
      <c r="DC1561" s="52"/>
      <c r="DD1561" s="52"/>
      <c r="DE1561" s="52"/>
      <c r="DF1561" s="52"/>
      <c r="DG1561" s="52"/>
      <c r="DH1561" s="52"/>
      <c r="DI1561" s="52"/>
      <c r="DJ1561" s="52"/>
      <c r="DK1561" s="52"/>
      <c r="DL1561" s="52"/>
    </row>
    <row r="1562" s="61" customFormat="true" ht="113.25" hidden="true" customHeight="false" outlineLevel="0" collapsed="false">
      <c r="A1562" s="54"/>
      <c r="B1562" s="55" t="s">
        <v>2527</v>
      </c>
      <c r="C1562" s="41" t="s">
        <v>2526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56"/>
      <c r="K1562" s="57"/>
      <c r="L1562" s="57"/>
      <c r="M1562" s="57"/>
      <c r="N1562" s="58"/>
      <c r="O1562" s="32" t="n">
        <f aca="false">SUM(J1562+K1562+L1562+M1562+N1562)</f>
        <v>0</v>
      </c>
      <c r="P1562" s="56"/>
      <c r="Q1562" s="57"/>
      <c r="R1562" s="57"/>
      <c r="S1562" s="57"/>
      <c r="T1562" s="57"/>
      <c r="U1562" s="58"/>
      <c r="V1562" s="32" t="n">
        <f aca="false">SUM(P1562+Q1562+R1562+S1562+U1562)</f>
        <v>0</v>
      </c>
      <c r="W1562" s="56"/>
      <c r="X1562" s="57"/>
      <c r="Y1562" s="57"/>
      <c r="Z1562" s="57"/>
      <c r="AA1562" s="58"/>
      <c r="AB1562" s="46" t="n">
        <f aca="false">SUM(W1562+X1562+Y1562+Z1562+AA1562)</f>
        <v>0</v>
      </c>
      <c r="AC1562" s="59"/>
      <c r="AD1562" s="57"/>
      <c r="AE1562" s="57"/>
      <c r="AF1562" s="57"/>
      <c r="AG1562" s="58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56"/>
      <c r="BH1562" s="57"/>
      <c r="BI1562" s="57"/>
      <c r="BJ1562" s="57"/>
      <c r="BK1562" s="58"/>
      <c r="BL1562" s="32" t="n">
        <f aca="false">SUM(BG1562+BH1562+BI1562+BJ1562+BK1562)</f>
        <v>0</v>
      </c>
      <c r="BM1562" s="56"/>
      <c r="BN1562" s="57"/>
      <c r="BO1562" s="57"/>
      <c r="BP1562" s="57"/>
      <c r="BQ1562" s="57"/>
      <c r="BR1562" s="48" t="n">
        <f aca="false">SUM(BM1562+BN1562+BO1562+BP1562+BQ1562)</f>
        <v>0</v>
      </c>
      <c r="BS1562" s="57"/>
      <c r="BT1562" s="57"/>
      <c r="BU1562" s="57"/>
      <c r="BV1562" s="57"/>
      <c r="BW1562" s="57"/>
      <c r="BX1562" s="48" t="n">
        <f aca="false">SUM(BS1562+BT1562+BU1562+BV1562+BW1562)</f>
        <v>0</v>
      </c>
      <c r="BY1562" s="57"/>
      <c r="BZ1562" s="57"/>
      <c r="CA1562" s="57"/>
      <c r="CB1562" s="57"/>
      <c r="CC1562" s="57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60"/>
      <c r="CR1562" s="60"/>
      <c r="CS1562" s="60"/>
      <c r="CT1562" s="60"/>
      <c r="CU1562" s="60"/>
      <c r="CV1562" s="60"/>
      <c r="CW1562" s="60"/>
      <c r="CX1562" s="60"/>
      <c r="CY1562" s="60"/>
      <c r="CZ1562" s="60"/>
      <c r="DA1562" s="60"/>
      <c r="DB1562" s="60"/>
      <c r="DC1562" s="60"/>
      <c r="DD1562" s="60"/>
      <c r="DE1562" s="60"/>
      <c r="DF1562" s="60"/>
      <c r="DG1562" s="60"/>
      <c r="DH1562" s="60"/>
      <c r="DI1562" s="60"/>
      <c r="DJ1562" s="60"/>
      <c r="DK1562" s="60"/>
      <c r="DL1562" s="60"/>
    </row>
    <row r="1563" s="72" customFormat="true" ht="15.75" hidden="true" customHeight="false" outlineLevel="0" collapsed="false">
      <c r="A1563" s="62"/>
      <c r="B1563" s="63"/>
      <c r="C1563" s="41"/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65"/>
      <c r="K1563" s="66"/>
      <c r="L1563" s="66"/>
      <c r="M1563" s="66"/>
      <c r="N1563" s="67"/>
      <c r="O1563" s="32" t="n">
        <f aca="false">SUM(J1563+K1563+L1563+M1563+N1563)</f>
        <v>0</v>
      </c>
      <c r="P1563" s="65"/>
      <c r="Q1563" s="66"/>
      <c r="R1563" s="66"/>
      <c r="S1563" s="66"/>
      <c r="T1563" s="66"/>
      <c r="U1563" s="67"/>
      <c r="V1563" s="32" t="n">
        <f aca="false">SUM(P1563+Q1563+R1563+S1563+U1563)</f>
        <v>0</v>
      </c>
      <c r="W1563" s="68"/>
      <c r="X1563" s="69"/>
      <c r="Y1563" s="69"/>
      <c r="Z1563" s="69"/>
      <c r="AA1563" s="70"/>
      <c r="AB1563" s="46" t="n">
        <f aca="false">SUM(W1563+X1563+Y1563+Z1563+AA1563)</f>
        <v>0</v>
      </c>
      <c r="AC1563" s="71"/>
      <c r="AD1563" s="69"/>
      <c r="AE1563" s="69"/>
      <c r="AF1563" s="69"/>
      <c r="AG1563" s="70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65"/>
      <c r="BH1563" s="66"/>
      <c r="BI1563" s="66"/>
      <c r="BJ1563" s="66"/>
      <c r="BK1563" s="67"/>
      <c r="BL1563" s="32" t="n">
        <f aca="false">SUM(BG1563+BH1563+BI1563+BJ1563+BK1563)</f>
        <v>0</v>
      </c>
      <c r="BM1563" s="68"/>
      <c r="BN1563" s="69"/>
      <c r="BO1563" s="69"/>
      <c r="BP1563" s="69"/>
      <c r="BQ1563" s="69"/>
      <c r="BR1563" s="48" t="n">
        <f aca="false">SUM(BM1563+BN1563+BO1563+BP1563+BQ1563)</f>
        <v>0</v>
      </c>
      <c r="BS1563" s="69"/>
      <c r="BT1563" s="69"/>
      <c r="BU1563" s="69"/>
      <c r="BV1563" s="69"/>
      <c r="BW1563" s="69"/>
      <c r="BX1563" s="48" t="n">
        <f aca="false">SUM(BS1563+BT1563+BU1563+BV1563+BW1563)</f>
        <v>0</v>
      </c>
      <c r="BY1563" s="69"/>
      <c r="BZ1563" s="69"/>
      <c r="CA1563" s="69"/>
      <c r="CB1563" s="69"/>
      <c r="CC1563" s="69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7"/>
      <c r="CR1563" s="7"/>
      <c r="CS1563" s="7"/>
      <c r="CT1563" s="7"/>
      <c r="CU1563" s="7"/>
      <c r="CV1563" s="7"/>
      <c r="CW1563" s="7"/>
      <c r="CX1563" s="7"/>
      <c r="CY1563" s="7"/>
      <c r="CZ1563" s="7"/>
      <c r="DA1563" s="7"/>
      <c r="DB1563" s="7"/>
      <c r="DC1563" s="7"/>
      <c r="DD1563" s="7"/>
      <c r="DE1563" s="7"/>
      <c r="DF1563" s="7"/>
      <c r="DG1563" s="7"/>
      <c r="DH1563" s="7"/>
      <c r="DI1563" s="7"/>
      <c r="DJ1563" s="7"/>
      <c r="DK1563" s="7"/>
      <c r="DL1563" s="7"/>
    </row>
    <row r="1564" s="53" customFormat="true" ht="84.75" hidden="true" customHeight="false" outlineLevel="0" collapsed="false">
      <c r="A1564" s="51"/>
      <c r="B1564" s="26" t="s">
        <v>2528</v>
      </c>
      <c r="C1564" s="41" t="s">
        <v>2529</v>
      </c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42"/>
      <c r="K1564" s="43"/>
      <c r="L1564" s="43"/>
      <c r="M1564" s="43"/>
      <c r="N1564" s="44"/>
      <c r="O1564" s="32" t="n">
        <f aca="false">SUM(J1564+K1564+L1564+M1564+N1564)</f>
        <v>0</v>
      </c>
      <c r="P1564" s="42"/>
      <c r="Q1564" s="43"/>
      <c r="R1564" s="43"/>
      <c r="S1564" s="43"/>
      <c r="T1564" s="43"/>
      <c r="U1564" s="44"/>
      <c r="V1564" s="32" t="n">
        <f aca="false">SUM(P1564+Q1564+R1564+S1564+U1564)</f>
        <v>0</v>
      </c>
      <c r="W1564" s="45"/>
      <c r="X1564" s="46"/>
      <c r="Y1564" s="46"/>
      <c r="Z1564" s="46"/>
      <c r="AA1564" s="46"/>
      <c r="AB1564" s="46" t="n">
        <f aca="false">SUM(W1564+X1564+Y1564+Z1564+AA1564)</f>
        <v>0</v>
      </c>
      <c r="AC1564" s="46"/>
      <c r="AD1564" s="46"/>
      <c r="AE1564" s="46"/>
      <c r="AF1564" s="46"/>
      <c r="AG1564" s="46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42"/>
      <c r="BH1564" s="43"/>
      <c r="BI1564" s="43"/>
      <c r="BJ1564" s="43"/>
      <c r="BK1564" s="44"/>
      <c r="BL1564" s="32" t="n">
        <f aca="false">SUM(BG1564+BH1564+BI1564+BJ1564+BK1564)</f>
        <v>0</v>
      </c>
      <c r="BM1564" s="45"/>
      <c r="BN1564" s="48"/>
      <c r="BO1564" s="48"/>
      <c r="BP1564" s="48"/>
      <c r="BQ1564" s="48"/>
      <c r="BR1564" s="48" t="n">
        <f aca="false">SUM(BM1564+BN1564+BO1564+BP1564+BQ1564)</f>
        <v>0</v>
      </c>
      <c r="BS1564" s="48"/>
      <c r="BT1564" s="48"/>
      <c r="BU1564" s="48"/>
      <c r="BV1564" s="48"/>
      <c r="BW1564" s="48"/>
      <c r="BX1564" s="48" t="n">
        <f aca="false">SUM(BS1564+BT1564+BU1564+BV1564+BW1564)</f>
        <v>0</v>
      </c>
      <c r="BY1564" s="48"/>
      <c r="BZ1564" s="48"/>
      <c r="CA1564" s="48"/>
      <c r="CB1564" s="48"/>
      <c r="CC1564" s="48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52"/>
      <c r="CR1564" s="52"/>
      <c r="CS1564" s="52"/>
      <c r="CT1564" s="52"/>
      <c r="CU1564" s="52"/>
      <c r="CV1564" s="52"/>
      <c r="CW1564" s="52"/>
      <c r="CX1564" s="52"/>
      <c r="CY1564" s="52"/>
      <c r="CZ1564" s="52"/>
      <c r="DA1564" s="52"/>
      <c r="DB1564" s="52"/>
      <c r="DC1564" s="52"/>
      <c r="DD1564" s="52"/>
      <c r="DE1564" s="52"/>
      <c r="DF1564" s="52"/>
      <c r="DG1564" s="52"/>
      <c r="DH1564" s="52"/>
      <c r="DI1564" s="52"/>
      <c r="DJ1564" s="52"/>
      <c r="DK1564" s="52"/>
      <c r="DL1564" s="52"/>
    </row>
    <row r="1565" s="61" customFormat="true" ht="113.25" hidden="true" customHeight="false" outlineLevel="0" collapsed="false">
      <c r="A1565" s="54"/>
      <c r="B1565" s="55" t="s">
        <v>2530</v>
      </c>
      <c r="C1565" s="41" t="s">
        <v>2529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56"/>
      <c r="K1565" s="57"/>
      <c r="L1565" s="57"/>
      <c r="M1565" s="57"/>
      <c r="N1565" s="58"/>
      <c r="O1565" s="32" t="n">
        <f aca="false">SUM(J1565+K1565+L1565+M1565+N1565)</f>
        <v>0</v>
      </c>
      <c r="P1565" s="56"/>
      <c r="Q1565" s="57"/>
      <c r="R1565" s="57"/>
      <c r="S1565" s="57"/>
      <c r="T1565" s="57"/>
      <c r="U1565" s="58"/>
      <c r="V1565" s="32" t="n">
        <f aca="false">SUM(P1565+Q1565+R1565+S1565+U1565)</f>
        <v>0</v>
      </c>
      <c r="W1565" s="56"/>
      <c r="X1565" s="57"/>
      <c r="Y1565" s="57"/>
      <c r="Z1565" s="57"/>
      <c r="AA1565" s="58"/>
      <c r="AB1565" s="46" t="n">
        <f aca="false">SUM(W1565+X1565+Y1565+Z1565+AA1565)</f>
        <v>0</v>
      </c>
      <c r="AC1565" s="59"/>
      <c r="AD1565" s="57"/>
      <c r="AE1565" s="57"/>
      <c r="AF1565" s="57"/>
      <c r="AG1565" s="58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56"/>
      <c r="BH1565" s="57"/>
      <c r="BI1565" s="57"/>
      <c r="BJ1565" s="57"/>
      <c r="BK1565" s="58"/>
      <c r="BL1565" s="32" t="n">
        <f aca="false">SUM(BG1565+BH1565+BI1565+BJ1565+BK1565)</f>
        <v>0</v>
      </c>
      <c r="BM1565" s="56"/>
      <c r="BN1565" s="57"/>
      <c r="BO1565" s="57"/>
      <c r="BP1565" s="57"/>
      <c r="BQ1565" s="57"/>
      <c r="BR1565" s="48" t="n">
        <f aca="false">SUM(BM1565+BN1565+BO1565+BP1565+BQ1565)</f>
        <v>0</v>
      </c>
      <c r="BS1565" s="57"/>
      <c r="BT1565" s="57"/>
      <c r="BU1565" s="57"/>
      <c r="BV1565" s="57"/>
      <c r="BW1565" s="57"/>
      <c r="BX1565" s="48" t="n">
        <f aca="false">SUM(BS1565+BT1565+BU1565+BV1565+BW1565)</f>
        <v>0</v>
      </c>
      <c r="BY1565" s="57"/>
      <c r="BZ1565" s="57"/>
      <c r="CA1565" s="57"/>
      <c r="CB1565" s="57"/>
      <c r="CC1565" s="57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60"/>
      <c r="CR1565" s="60"/>
      <c r="CS1565" s="60"/>
      <c r="CT1565" s="60"/>
      <c r="CU1565" s="60"/>
      <c r="CV1565" s="60"/>
      <c r="CW1565" s="60"/>
      <c r="CX1565" s="60"/>
      <c r="CY1565" s="60"/>
      <c r="CZ1565" s="60"/>
      <c r="DA1565" s="60"/>
      <c r="DB1565" s="60"/>
      <c r="DC1565" s="60"/>
      <c r="DD1565" s="60"/>
      <c r="DE1565" s="60"/>
      <c r="DF1565" s="60"/>
      <c r="DG1565" s="60"/>
      <c r="DH1565" s="60"/>
      <c r="DI1565" s="60"/>
      <c r="DJ1565" s="60"/>
      <c r="DK1565" s="60"/>
      <c r="DL1565" s="60"/>
    </row>
    <row r="1566" s="61" customFormat="true" ht="113.25" hidden="true" customHeight="false" outlineLevel="0" collapsed="false">
      <c r="A1566" s="54"/>
      <c r="B1566" s="55" t="s">
        <v>2531</v>
      </c>
      <c r="C1566" s="41" t="s">
        <v>2532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72" customFormat="true" ht="15.75" hidden="true" customHeight="false" outlineLevel="0" collapsed="false">
      <c r="A1567" s="62"/>
      <c r="B1567" s="63"/>
      <c r="C1567" s="41"/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65"/>
      <c r="K1567" s="66"/>
      <c r="L1567" s="66"/>
      <c r="M1567" s="66"/>
      <c r="N1567" s="67"/>
      <c r="O1567" s="32" t="n">
        <f aca="false">SUM(J1567+K1567+L1567+M1567+N1567)</f>
        <v>0</v>
      </c>
      <c r="P1567" s="65"/>
      <c r="Q1567" s="66"/>
      <c r="R1567" s="66"/>
      <c r="S1567" s="66"/>
      <c r="T1567" s="66"/>
      <c r="U1567" s="67"/>
      <c r="V1567" s="32" t="n">
        <f aca="false">SUM(P1567+Q1567+R1567+S1567+U1567)</f>
        <v>0</v>
      </c>
      <c r="W1567" s="68"/>
      <c r="X1567" s="69"/>
      <c r="Y1567" s="69"/>
      <c r="Z1567" s="69"/>
      <c r="AA1567" s="70"/>
      <c r="AB1567" s="46" t="n">
        <f aca="false">SUM(W1567+X1567+Y1567+Z1567+AA1567)</f>
        <v>0</v>
      </c>
      <c r="AC1567" s="71"/>
      <c r="AD1567" s="69"/>
      <c r="AE1567" s="69"/>
      <c r="AF1567" s="69"/>
      <c r="AG1567" s="70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65"/>
      <c r="BH1567" s="66"/>
      <c r="BI1567" s="66"/>
      <c r="BJ1567" s="66"/>
      <c r="BK1567" s="67"/>
      <c r="BL1567" s="32" t="n">
        <f aca="false">SUM(BG1567+BH1567+BI1567+BJ1567+BK1567)</f>
        <v>0</v>
      </c>
      <c r="BM1567" s="68"/>
      <c r="BN1567" s="69"/>
      <c r="BO1567" s="69"/>
      <c r="BP1567" s="69"/>
      <c r="BQ1567" s="69"/>
      <c r="BR1567" s="48" t="n">
        <f aca="false">SUM(BM1567+BN1567+BO1567+BP1567+BQ1567)</f>
        <v>0</v>
      </c>
      <c r="BS1567" s="69"/>
      <c r="BT1567" s="69"/>
      <c r="BU1567" s="69"/>
      <c r="BV1567" s="69"/>
      <c r="BW1567" s="69"/>
      <c r="BX1567" s="48" t="n">
        <f aca="false">SUM(BS1567+BT1567+BU1567+BV1567+BW1567)</f>
        <v>0</v>
      </c>
      <c r="BY1567" s="69"/>
      <c r="BZ1567" s="69"/>
      <c r="CA1567" s="69"/>
      <c r="CB1567" s="69"/>
      <c r="CC1567" s="69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7"/>
      <c r="CR1567" s="7"/>
      <c r="CS1567" s="7"/>
      <c r="CT1567" s="7"/>
      <c r="CU1567" s="7"/>
      <c r="CV1567" s="7"/>
      <c r="CW1567" s="7"/>
      <c r="CX1567" s="7"/>
      <c r="CY1567" s="7"/>
      <c r="CZ1567" s="7"/>
      <c r="DA1567" s="7"/>
      <c r="DB1567" s="7"/>
      <c r="DC1567" s="7"/>
      <c r="DD1567" s="7"/>
      <c r="DE1567" s="7"/>
      <c r="DF1567" s="7"/>
      <c r="DG1567" s="7"/>
      <c r="DH1567" s="7"/>
      <c r="DI1567" s="7"/>
      <c r="DJ1567" s="7"/>
      <c r="DK1567" s="7"/>
      <c r="DL1567" s="7"/>
    </row>
    <row r="1568" s="53" customFormat="true" ht="102" hidden="true" customHeight="false" outlineLevel="0" collapsed="false">
      <c r="A1568" s="51"/>
      <c r="B1568" s="26" t="s">
        <v>2533</v>
      </c>
      <c r="C1568" s="41" t="s">
        <v>2534</v>
      </c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42"/>
      <c r="K1568" s="43"/>
      <c r="L1568" s="43"/>
      <c r="M1568" s="43"/>
      <c r="N1568" s="44"/>
      <c r="O1568" s="32" t="n">
        <f aca="false">SUM(J1568+K1568+L1568+M1568+N1568)</f>
        <v>0</v>
      </c>
      <c r="P1568" s="42"/>
      <c r="Q1568" s="43"/>
      <c r="R1568" s="43"/>
      <c r="S1568" s="43"/>
      <c r="T1568" s="43"/>
      <c r="U1568" s="44"/>
      <c r="V1568" s="32" t="n">
        <f aca="false">SUM(P1568+Q1568+R1568+S1568+U1568)</f>
        <v>0</v>
      </c>
      <c r="W1568" s="45"/>
      <c r="X1568" s="46"/>
      <c r="Y1568" s="46"/>
      <c r="Z1568" s="46"/>
      <c r="AA1568" s="46"/>
      <c r="AB1568" s="46" t="n">
        <f aca="false">SUM(W1568+X1568+Y1568+Z1568+AA1568)</f>
        <v>0</v>
      </c>
      <c r="AC1568" s="46"/>
      <c r="AD1568" s="46"/>
      <c r="AE1568" s="46"/>
      <c r="AF1568" s="46"/>
      <c r="AG1568" s="46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42"/>
      <c r="BH1568" s="43"/>
      <c r="BI1568" s="43"/>
      <c r="BJ1568" s="43"/>
      <c r="BK1568" s="44"/>
      <c r="BL1568" s="32" t="n">
        <f aca="false">SUM(BG1568+BH1568+BI1568+BJ1568+BK1568)</f>
        <v>0</v>
      </c>
      <c r="BM1568" s="45"/>
      <c r="BN1568" s="48"/>
      <c r="BO1568" s="48"/>
      <c r="BP1568" s="48"/>
      <c r="BQ1568" s="48"/>
      <c r="BR1568" s="48" t="n">
        <f aca="false">SUM(BM1568+BN1568+BO1568+BP1568+BQ1568)</f>
        <v>0</v>
      </c>
      <c r="BS1568" s="48"/>
      <c r="BT1568" s="48"/>
      <c r="BU1568" s="48"/>
      <c r="BV1568" s="48"/>
      <c r="BW1568" s="48"/>
      <c r="BX1568" s="48" t="n">
        <f aca="false">SUM(BS1568+BT1568+BU1568+BV1568+BW1568)</f>
        <v>0</v>
      </c>
      <c r="BY1568" s="48"/>
      <c r="BZ1568" s="48"/>
      <c r="CA1568" s="48"/>
      <c r="CB1568" s="48"/>
      <c r="CC1568" s="48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52"/>
      <c r="CR1568" s="52"/>
      <c r="CS1568" s="52"/>
      <c r="CT1568" s="52"/>
      <c r="CU1568" s="52"/>
      <c r="CV1568" s="52"/>
      <c r="CW1568" s="52"/>
      <c r="CX1568" s="52"/>
      <c r="CY1568" s="52"/>
      <c r="CZ1568" s="52"/>
      <c r="DA1568" s="52"/>
      <c r="DB1568" s="52"/>
      <c r="DC1568" s="52"/>
      <c r="DD1568" s="52"/>
      <c r="DE1568" s="52"/>
      <c r="DF1568" s="52"/>
      <c r="DG1568" s="52"/>
      <c r="DH1568" s="52"/>
      <c r="DI1568" s="52"/>
      <c r="DJ1568" s="52"/>
      <c r="DK1568" s="52"/>
      <c r="DL1568" s="52"/>
    </row>
    <row r="1569" s="61" customFormat="true" ht="113.25" hidden="true" customHeight="false" outlineLevel="0" collapsed="false">
      <c r="A1569" s="54"/>
      <c r="B1569" s="55" t="s">
        <v>2535</v>
      </c>
      <c r="C1569" s="41" t="s">
        <v>2534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56"/>
      <c r="K1569" s="57"/>
      <c r="L1569" s="57"/>
      <c r="M1569" s="57"/>
      <c r="N1569" s="58"/>
      <c r="O1569" s="32" t="n">
        <f aca="false">SUM(J1569+K1569+L1569+M1569+N1569)</f>
        <v>0</v>
      </c>
      <c r="P1569" s="56"/>
      <c r="Q1569" s="57"/>
      <c r="R1569" s="57"/>
      <c r="S1569" s="57"/>
      <c r="T1569" s="57"/>
      <c r="U1569" s="58"/>
      <c r="V1569" s="32" t="n">
        <f aca="false">SUM(P1569+Q1569+R1569+S1569+U1569)</f>
        <v>0</v>
      </c>
      <c r="W1569" s="56"/>
      <c r="X1569" s="57"/>
      <c r="Y1569" s="57"/>
      <c r="Z1569" s="57"/>
      <c r="AA1569" s="58"/>
      <c r="AB1569" s="46" t="n">
        <f aca="false">SUM(W1569+X1569+Y1569+Z1569+AA1569)</f>
        <v>0</v>
      </c>
      <c r="AC1569" s="59"/>
      <c r="AD1569" s="57"/>
      <c r="AE1569" s="57"/>
      <c r="AF1569" s="57"/>
      <c r="AG1569" s="58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56"/>
      <c r="BH1569" s="57"/>
      <c r="BI1569" s="57"/>
      <c r="BJ1569" s="57"/>
      <c r="BK1569" s="58"/>
      <c r="BL1569" s="32" t="n">
        <f aca="false">SUM(BG1569+BH1569+BI1569+BJ1569+BK1569)</f>
        <v>0</v>
      </c>
      <c r="BM1569" s="56"/>
      <c r="BN1569" s="57"/>
      <c r="BO1569" s="57"/>
      <c r="BP1569" s="57"/>
      <c r="BQ1569" s="57"/>
      <c r="BR1569" s="48" t="n">
        <f aca="false">SUM(BM1569+BN1569+BO1569+BP1569+BQ1569)</f>
        <v>0</v>
      </c>
      <c r="BS1569" s="57"/>
      <c r="BT1569" s="57"/>
      <c r="BU1569" s="57"/>
      <c r="BV1569" s="57"/>
      <c r="BW1569" s="57"/>
      <c r="BX1569" s="48" t="n">
        <f aca="false">SUM(BS1569+BT1569+BU1569+BV1569+BW1569)</f>
        <v>0</v>
      </c>
      <c r="BY1569" s="57"/>
      <c r="BZ1569" s="57"/>
      <c r="CA1569" s="57"/>
      <c r="CB1569" s="57"/>
      <c r="CC1569" s="57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60"/>
      <c r="CR1569" s="60"/>
      <c r="CS1569" s="60"/>
      <c r="CT1569" s="60"/>
      <c r="CU1569" s="60"/>
      <c r="CV1569" s="60"/>
      <c r="CW1569" s="60"/>
      <c r="CX1569" s="60"/>
      <c r="CY1569" s="60"/>
      <c r="CZ1569" s="60"/>
      <c r="DA1569" s="60"/>
      <c r="DB1569" s="60"/>
      <c r="DC1569" s="60"/>
      <c r="DD1569" s="60"/>
      <c r="DE1569" s="60"/>
      <c r="DF1569" s="60"/>
      <c r="DG1569" s="60"/>
      <c r="DH1569" s="60"/>
      <c r="DI1569" s="60"/>
      <c r="DJ1569" s="60"/>
      <c r="DK1569" s="60"/>
      <c r="DL1569" s="60"/>
    </row>
    <row r="1570" s="72" customFormat="true" ht="15.75" hidden="true" customHeight="false" outlineLevel="0" collapsed="false">
      <c r="A1570" s="62"/>
      <c r="B1570" s="63"/>
      <c r="C1570" s="41"/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65"/>
      <c r="K1570" s="66"/>
      <c r="L1570" s="66"/>
      <c r="M1570" s="66"/>
      <c r="N1570" s="67"/>
      <c r="O1570" s="32" t="n">
        <f aca="false">SUM(J1570+K1570+L1570+M1570+N1570)</f>
        <v>0</v>
      </c>
      <c r="P1570" s="65"/>
      <c r="Q1570" s="66"/>
      <c r="R1570" s="66"/>
      <c r="S1570" s="66"/>
      <c r="T1570" s="66"/>
      <c r="U1570" s="67"/>
      <c r="V1570" s="32" t="n">
        <f aca="false">SUM(P1570+Q1570+R1570+S1570+U1570)</f>
        <v>0</v>
      </c>
      <c r="W1570" s="68"/>
      <c r="X1570" s="69"/>
      <c r="Y1570" s="69"/>
      <c r="Z1570" s="69"/>
      <c r="AA1570" s="70"/>
      <c r="AB1570" s="46" t="n">
        <f aca="false">SUM(W1570+X1570+Y1570+Z1570+AA1570)</f>
        <v>0</v>
      </c>
      <c r="AC1570" s="71"/>
      <c r="AD1570" s="69"/>
      <c r="AE1570" s="69"/>
      <c r="AF1570" s="69"/>
      <c r="AG1570" s="70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65"/>
      <c r="BH1570" s="66"/>
      <c r="BI1570" s="66"/>
      <c r="BJ1570" s="66"/>
      <c r="BK1570" s="67"/>
      <c r="BL1570" s="32" t="n">
        <f aca="false">SUM(BG1570+BH1570+BI1570+BJ1570+BK1570)</f>
        <v>0</v>
      </c>
      <c r="BM1570" s="68"/>
      <c r="BN1570" s="69"/>
      <c r="BO1570" s="69"/>
      <c r="BP1570" s="69"/>
      <c r="BQ1570" s="69"/>
      <c r="BR1570" s="48" t="n">
        <f aca="false">SUM(BM1570+BN1570+BO1570+BP1570+BQ1570)</f>
        <v>0</v>
      </c>
      <c r="BS1570" s="69"/>
      <c r="BT1570" s="69"/>
      <c r="BU1570" s="69"/>
      <c r="BV1570" s="69"/>
      <c r="BW1570" s="69"/>
      <c r="BX1570" s="48" t="n">
        <f aca="false">SUM(BS1570+BT1570+BU1570+BV1570+BW1570)</f>
        <v>0</v>
      </c>
      <c r="BY1570" s="69"/>
      <c r="BZ1570" s="69"/>
      <c r="CA1570" s="69"/>
      <c r="CB1570" s="69"/>
      <c r="CC1570" s="69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7"/>
      <c r="CR1570" s="7"/>
      <c r="CS1570" s="7"/>
      <c r="CT1570" s="7"/>
      <c r="CU1570" s="7"/>
      <c r="CV1570" s="7"/>
      <c r="CW1570" s="7"/>
      <c r="CX1570" s="7"/>
      <c r="CY1570" s="7"/>
      <c r="CZ1570" s="7"/>
      <c r="DA1570" s="7"/>
      <c r="DB1570" s="7"/>
      <c r="DC1570" s="7"/>
      <c r="DD1570" s="7"/>
      <c r="DE1570" s="7"/>
      <c r="DF1570" s="7"/>
      <c r="DG1570" s="7"/>
      <c r="DH1570" s="7"/>
      <c r="DI1570" s="7"/>
      <c r="DJ1570" s="7"/>
      <c r="DK1570" s="7"/>
      <c r="DL1570" s="7"/>
    </row>
    <row r="1571" s="53" customFormat="true" ht="84.75" hidden="true" customHeight="false" outlineLevel="0" collapsed="false">
      <c r="A1571" s="51"/>
      <c r="B1571" s="26" t="s">
        <v>2536</v>
      </c>
      <c r="C1571" s="41" t="s">
        <v>2537</v>
      </c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42"/>
      <c r="K1571" s="43"/>
      <c r="L1571" s="43"/>
      <c r="M1571" s="43"/>
      <c r="N1571" s="44"/>
      <c r="O1571" s="32" t="n">
        <f aca="false">SUM(J1571+K1571+L1571+M1571+N1571)</f>
        <v>0</v>
      </c>
      <c r="P1571" s="42"/>
      <c r="Q1571" s="43"/>
      <c r="R1571" s="43"/>
      <c r="S1571" s="43"/>
      <c r="T1571" s="43"/>
      <c r="U1571" s="44"/>
      <c r="V1571" s="32" t="n">
        <f aca="false">SUM(P1571+Q1571+R1571+S1571+U1571)</f>
        <v>0</v>
      </c>
      <c r="W1571" s="45"/>
      <c r="X1571" s="46"/>
      <c r="Y1571" s="46"/>
      <c r="Z1571" s="46"/>
      <c r="AA1571" s="46"/>
      <c r="AB1571" s="46" t="n">
        <f aca="false">SUM(W1571+X1571+Y1571+Z1571+AA1571)</f>
        <v>0</v>
      </c>
      <c r="AC1571" s="46"/>
      <c r="AD1571" s="46"/>
      <c r="AE1571" s="46"/>
      <c r="AF1571" s="46"/>
      <c r="AG1571" s="46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42"/>
      <c r="BH1571" s="43"/>
      <c r="BI1571" s="43"/>
      <c r="BJ1571" s="43"/>
      <c r="BK1571" s="44"/>
      <c r="BL1571" s="32" t="n">
        <f aca="false">SUM(BG1571+BH1571+BI1571+BJ1571+BK1571)</f>
        <v>0</v>
      </c>
      <c r="BM1571" s="45"/>
      <c r="BN1571" s="48"/>
      <c r="BO1571" s="48"/>
      <c r="BP1571" s="48"/>
      <c r="BQ1571" s="48"/>
      <c r="BR1571" s="48" t="n">
        <f aca="false">SUM(BM1571+BN1571+BO1571+BP1571+BQ1571)</f>
        <v>0</v>
      </c>
      <c r="BS1571" s="48"/>
      <c r="BT1571" s="48"/>
      <c r="BU1571" s="48"/>
      <c r="BV1571" s="48"/>
      <c r="BW1571" s="48"/>
      <c r="BX1571" s="48" t="n">
        <f aca="false">SUM(BS1571+BT1571+BU1571+BV1571+BW1571)</f>
        <v>0</v>
      </c>
      <c r="BY1571" s="48"/>
      <c r="BZ1571" s="48"/>
      <c r="CA1571" s="48"/>
      <c r="CB1571" s="48"/>
      <c r="CC1571" s="48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52"/>
      <c r="CR1571" s="52"/>
      <c r="CS1571" s="52"/>
      <c r="CT1571" s="52"/>
      <c r="CU1571" s="52"/>
      <c r="CV1571" s="52"/>
      <c r="CW1571" s="52"/>
      <c r="CX1571" s="52"/>
      <c r="CY1571" s="52"/>
      <c r="CZ1571" s="52"/>
      <c r="DA1571" s="52"/>
      <c r="DB1571" s="52"/>
      <c r="DC1571" s="52"/>
      <c r="DD1571" s="52"/>
      <c r="DE1571" s="52"/>
      <c r="DF1571" s="52"/>
      <c r="DG1571" s="52"/>
      <c r="DH1571" s="52"/>
      <c r="DI1571" s="52"/>
      <c r="DJ1571" s="52"/>
      <c r="DK1571" s="52"/>
      <c r="DL1571" s="52"/>
    </row>
    <row r="1572" s="61" customFormat="true" ht="113.25" hidden="true" customHeight="false" outlineLevel="0" collapsed="false">
      <c r="A1572" s="54"/>
      <c r="B1572" s="55" t="s">
        <v>2538</v>
      </c>
      <c r="C1572" s="41" t="s">
        <v>2537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56"/>
      <c r="K1572" s="57"/>
      <c r="L1572" s="57"/>
      <c r="M1572" s="57"/>
      <c r="N1572" s="58"/>
      <c r="O1572" s="32" t="n">
        <f aca="false">SUM(J1572+K1572+L1572+M1572+N1572)</f>
        <v>0</v>
      </c>
      <c r="P1572" s="56"/>
      <c r="Q1572" s="57"/>
      <c r="R1572" s="57"/>
      <c r="S1572" s="57"/>
      <c r="T1572" s="57"/>
      <c r="U1572" s="58"/>
      <c r="V1572" s="32" t="n">
        <f aca="false">SUM(P1572+Q1572+R1572+S1572+U1572)</f>
        <v>0</v>
      </c>
      <c r="W1572" s="56"/>
      <c r="X1572" s="57"/>
      <c r="Y1572" s="57"/>
      <c r="Z1572" s="57"/>
      <c r="AA1572" s="58"/>
      <c r="AB1572" s="46" t="n">
        <f aca="false">SUM(W1572+X1572+Y1572+Z1572+AA1572)</f>
        <v>0</v>
      </c>
      <c r="AC1572" s="59"/>
      <c r="AD1572" s="57"/>
      <c r="AE1572" s="57"/>
      <c r="AF1572" s="57"/>
      <c r="AG1572" s="58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56"/>
      <c r="BH1572" s="57"/>
      <c r="BI1572" s="57"/>
      <c r="BJ1572" s="57"/>
      <c r="BK1572" s="58"/>
      <c r="BL1572" s="32" t="n">
        <f aca="false">SUM(BG1572+BH1572+BI1572+BJ1572+BK1572)</f>
        <v>0</v>
      </c>
      <c r="BM1572" s="56"/>
      <c r="BN1572" s="57"/>
      <c r="BO1572" s="57"/>
      <c r="BP1572" s="57"/>
      <c r="BQ1572" s="57"/>
      <c r="BR1572" s="48" t="n">
        <f aca="false">SUM(BM1572+BN1572+BO1572+BP1572+BQ1572)</f>
        <v>0</v>
      </c>
      <c r="BS1572" s="57"/>
      <c r="BT1572" s="57"/>
      <c r="BU1572" s="57"/>
      <c r="BV1572" s="57"/>
      <c r="BW1572" s="57"/>
      <c r="BX1572" s="48" t="n">
        <f aca="false">SUM(BS1572+BT1572+BU1572+BV1572+BW1572)</f>
        <v>0</v>
      </c>
      <c r="BY1572" s="57"/>
      <c r="BZ1572" s="57"/>
      <c r="CA1572" s="57"/>
      <c r="CB1572" s="57"/>
      <c r="CC1572" s="57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60"/>
      <c r="CR1572" s="60"/>
      <c r="CS1572" s="60"/>
      <c r="CT1572" s="60"/>
      <c r="CU1572" s="60"/>
      <c r="CV1572" s="60"/>
      <c r="CW1572" s="60"/>
      <c r="CX1572" s="60"/>
      <c r="CY1572" s="60"/>
      <c r="CZ1572" s="60"/>
      <c r="DA1572" s="60"/>
      <c r="DB1572" s="60"/>
      <c r="DC1572" s="60"/>
      <c r="DD1572" s="60"/>
      <c r="DE1572" s="60"/>
      <c r="DF1572" s="60"/>
      <c r="DG1572" s="60"/>
      <c r="DH1572" s="60"/>
      <c r="DI1572" s="60"/>
      <c r="DJ1572" s="60"/>
      <c r="DK1572" s="60"/>
      <c r="DL1572" s="60"/>
    </row>
    <row r="1573" s="72" customFormat="true" ht="15.75" hidden="true" customHeight="false" outlineLevel="0" collapsed="false">
      <c r="A1573" s="62"/>
      <c r="B1573" s="63"/>
      <c r="C1573" s="41"/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65"/>
      <c r="K1573" s="66"/>
      <c r="L1573" s="66"/>
      <c r="M1573" s="66"/>
      <c r="N1573" s="67"/>
      <c r="O1573" s="32" t="n">
        <f aca="false">SUM(J1573+K1573+L1573+M1573+N1573)</f>
        <v>0</v>
      </c>
      <c r="P1573" s="65"/>
      <c r="Q1573" s="66"/>
      <c r="R1573" s="66"/>
      <c r="S1573" s="66"/>
      <c r="T1573" s="66"/>
      <c r="U1573" s="67"/>
      <c r="V1573" s="32" t="n">
        <f aca="false">SUM(P1573+Q1573+R1573+S1573+U1573)</f>
        <v>0</v>
      </c>
      <c r="W1573" s="68"/>
      <c r="X1573" s="69"/>
      <c r="Y1573" s="69"/>
      <c r="Z1573" s="69"/>
      <c r="AA1573" s="70"/>
      <c r="AB1573" s="46" t="n">
        <f aca="false">SUM(W1573+X1573+Y1573+Z1573+AA1573)</f>
        <v>0</v>
      </c>
      <c r="AC1573" s="71"/>
      <c r="AD1573" s="69"/>
      <c r="AE1573" s="69"/>
      <c r="AF1573" s="69"/>
      <c r="AG1573" s="70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65"/>
      <c r="BH1573" s="66"/>
      <c r="BI1573" s="66"/>
      <c r="BJ1573" s="66"/>
      <c r="BK1573" s="67"/>
      <c r="BL1573" s="32" t="n">
        <f aca="false">SUM(BG1573+BH1573+BI1573+BJ1573+BK1573)</f>
        <v>0</v>
      </c>
      <c r="BM1573" s="68"/>
      <c r="BN1573" s="69"/>
      <c r="BO1573" s="69"/>
      <c r="BP1573" s="69"/>
      <c r="BQ1573" s="69"/>
      <c r="BR1573" s="48" t="n">
        <f aca="false">SUM(BM1573+BN1573+BO1573+BP1573+BQ1573)</f>
        <v>0</v>
      </c>
      <c r="BS1573" s="69"/>
      <c r="BT1573" s="69"/>
      <c r="BU1573" s="69"/>
      <c r="BV1573" s="69"/>
      <c r="BW1573" s="69"/>
      <c r="BX1573" s="48" t="n">
        <f aca="false">SUM(BS1573+BT1573+BU1573+BV1573+BW1573)</f>
        <v>0</v>
      </c>
      <c r="BY1573" s="69"/>
      <c r="BZ1573" s="69"/>
      <c r="CA1573" s="69"/>
      <c r="CB1573" s="69"/>
      <c r="CC1573" s="69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7"/>
      <c r="CR1573" s="7"/>
      <c r="CS1573" s="7"/>
      <c r="CT1573" s="7"/>
      <c r="CU1573" s="7"/>
      <c r="CV1573" s="7"/>
      <c r="CW1573" s="7"/>
      <c r="CX1573" s="7"/>
      <c r="CY1573" s="7"/>
      <c r="CZ1573" s="7"/>
      <c r="DA1573" s="7"/>
      <c r="DB1573" s="7"/>
      <c r="DC1573" s="7"/>
      <c r="DD1573" s="7"/>
      <c r="DE1573" s="7"/>
      <c r="DF1573" s="7"/>
      <c r="DG1573" s="7"/>
      <c r="DH1573" s="7"/>
      <c r="DI1573" s="7"/>
      <c r="DJ1573" s="7"/>
      <c r="DK1573" s="7"/>
      <c r="DL1573" s="7"/>
    </row>
    <row r="1574" s="53" customFormat="true" ht="84.75" hidden="true" customHeight="false" outlineLevel="0" collapsed="false">
      <c r="A1574" s="51"/>
      <c r="B1574" s="26" t="s">
        <v>2539</v>
      </c>
      <c r="C1574" s="41" t="s">
        <v>2540</v>
      </c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42"/>
      <c r="K1574" s="43"/>
      <c r="L1574" s="43"/>
      <c r="M1574" s="43"/>
      <c r="N1574" s="44"/>
      <c r="O1574" s="32" t="n">
        <f aca="false">SUM(J1574+K1574+L1574+M1574+N1574)</f>
        <v>0</v>
      </c>
      <c r="P1574" s="42"/>
      <c r="Q1574" s="43"/>
      <c r="R1574" s="43"/>
      <c r="S1574" s="43"/>
      <c r="T1574" s="43"/>
      <c r="U1574" s="44"/>
      <c r="V1574" s="32" t="n">
        <f aca="false">SUM(P1574+Q1574+R1574+S1574+U1574)</f>
        <v>0</v>
      </c>
      <c r="W1574" s="45"/>
      <c r="X1574" s="46"/>
      <c r="Y1574" s="46"/>
      <c r="Z1574" s="46"/>
      <c r="AA1574" s="46"/>
      <c r="AB1574" s="46" t="n">
        <f aca="false">SUM(W1574+X1574+Y1574+Z1574+AA1574)</f>
        <v>0</v>
      </c>
      <c r="AC1574" s="46"/>
      <c r="AD1574" s="46"/>
      <c r="AE1574" s="46"/>
      <c r="AF1574" s="46"/>
      <c r="AG1574" s="46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42"/>
      <c r="BH1574" s="43"/>
      <c r="BI1574" s="43"/>
      <c r="BJ1574" s="43"/>
      <c r="BK1574" s="44"/>
      <c r="BL1574" s="32" t="n">
        <f aca="false">SUM(BG1574+BH1574+BI1574+BJ1574+BK1574)</f>
        <v>0</v>
      </c>
      <c r="BM1574" s="45"/>
      <c r="BN1574" s="48"/>
      <c r="BO1574" s="48"/>
      <c r="BP1574" s="48"/>
      <c r="BQ1574" s="48"/>
      <c r="BR1574" s="48" t="n">
        <f aca="false">SUM(BM1574+BN1574+BO1574+BP1574+BQ1574)</f>
        <v>0</v>
      </c>
      <c r="BS1574" s="48"/>
      <c r="BT1574" s="48"/>
      <c r="BU1574" s="48"/>
      <c r="BV1574" s="48"/>
      <c r="BW1574" s="48"/>
      <c r="BX1574" s="48" t="n">
        <f aca="false">SUM(BS1574+BT1574+BU1574+BV1574+BW1574)</f>
        <v>0</v>
      </c>
      <c r="BY1574" s="48"/>
      <c r="BZ1574" s="48"/>
      <c r="CA1574" s="48"/>
      <c r="CB1574" s="48"/>
      <c r="CC1574" s="48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52"/>
      <c r="CR1574" s="52"/>
      <c r="CS1574" s="52"/>
      <c r="CT1574" s="52"/>
      <c r="CU1574" s="52"/>
      <c r="CV1574" s="52"/>
      <c r="CW1574" s="52"/>
      <c r="CX1574" s="52"/>
      <c r="CY1574" s="52"/>
      <c r="CZ1574" s="52"/>
      <c r="DA1574" s="52"/>
      <c r="DB1574" s="52"/>
      <c r="DC1574" s="52"/>
      <c r="DD1574" s="52"/>
      <c r="DE1574" s="52"/>
      <c r="DF1574" s="52"/>
      <c r="DG1574" s="52"/>
      <c r="DH1574" s="52"/>
      <c r="DI1574" s="52"/>
      <c r="DJ1574" s="52"/>
      <c r="DK1574" s="52"/>
      <c r="DL1574" s="52"/>
    </row>
    <row r="1575" s="61" customFormat="true" ht="113.25" hidden="true" customHeight="false" outlineLevel="0" collapsed="false">
      <c r="A1575" s="54"/>
      <c r="B1575" s="55" t="s">
        <v>2541</v>
      </c>
      <c r="C1575" s="41" t="s">
        <v>2540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56"/>
      <c r="K1575" s="57"/>
      <c r="L1575" s="57"/>
      <c r="M1575" s="57"/>
      <c r="N1575" s="58"/>
      <c r="O1575" s="32" t="n">
        <f aca="false">SUM(J1575+K1575+L1575+M1575+N1575)</f>
        <v>0</v>
      </c>
      <c r="P1575" s="56"/>
      <c r="Q1575" s="57"/>
      <c r="R1575" s="57"/>
      <c r="S1575" s="57"/>
      <c r="T1575" s="57"/>
      <c r="U1575" s="58"/>
      <c r="V1575" s="32" t="n">
        <f aca="false">SUM(P1575+Q1575+R1575+S1575+U1575)</f>
        <v>0</v>
      </c>
      <c r="W1575" s="56"/>
      <c r="X1575" s="57"/>
      <c r="Y1575" s="57"/>
      <c r="Z1575" s="57"/>
      <c r="AA1575" s="58"/>
      <c r="AB1575" s="46" t="n">
        <f aca="false">SUM(W1575+X1575+Y1575+Z1575+AA1575)</f>
        <v>0</v>
      </c>
      <c r="AC1575" s="59"/>
      <c r="AD1575" s="57"/>
      <c r="AE1575" s="57"/>
      <c r="AF1575" s="57"/>
      <c r="AG1575" s="58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56"/>
      <c r="BH1575" s="57"/>
      <c r="BI1575" s="57"/>
      <c r="BJ1575" s="57"/>
      <c r="BK1575" s="58"/>
      <c r="BL1575" s="32" t="n">
        <f aca="false">SUM(BG1575+BH1575+BI1575+BJ1575+BK1575)</f>
        <v>0</v>
      </c>
      <c r="BM1575" s="56"/>
      <c r="BN1575" s="57"/>
      <c r="BO1575" s="57"/>
      <c r="BP1575" s="57"/>
      <c r="BQ1575" s="57"/>
      <c r="BR1575" s="48" t="n">
        <f aca="false">SUM(BM1575+BN1575+BO1575+BP1575+BQ1575)</f>
        <v>0</v>
      </c>
      <c r="BS1575" s="57"/>
      <c r="BT1575" s="57"/>
      <c r="BU1575" s="57"/>
      <c r="BV1575" s="57"/>
      <c r="BW1575" s="57"/>
      <c r="BX1575" s="48" t="n">
        <f aca="false">SUM(BS1575+BT1575+BU1575+BV1575+BW1575)</f>
        <v>0</v>
      </c>
      <c r="BY1575" s="57"/>
      <c r="BZ1575" s="57"/>
      <c r="CA1575" s="57"/>
      <c r="CB1575" s="57"/>
      <c r="CC1575" s="57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60"/>
      <c r="CR1575" s="60"/>
      <c r="CS1575" s="60"/>
      <c r="CT1575" s="60"/>
      <c r="CU1575" s="60"/>
      <c r="CV1575" s="60"/>
      <c r="CW1575" s="60"/>
      <c r="CX1575" s="60"/>
      <c r="CY1575" s="60"/>
      <c r="CZ1575" s="60"/>
      <c r="DA1575" s="60"/>
      <c r="DB1575" s="60"/>
      <c r="DC1575" s="60"/>
      <c r="DD1575" s="60"/>
      <c r="DE1575" s="60"/>
      <c r="DF1575" s="60"/>
      <c r="DG1575" s="60"/>
      <c r="DH1575" s="60"/>
      <c r="DI1575" s="60"/>
      <c r="DJ1575" s="60"/>
      <c r="DK1575" s="60"/>
      <c r="DL1575" s="60"/>
    </row>
    <row r="1576" s="72" customFormat="true" ht="15.75" hidden="true" customHeight="false" outlineLevel="0" collapsed="false">
      <c r="A1576" s="62"/>
      <c r="B1576" s="63"/>
      <c r="C1576" s="41"/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65"/>
      <c r="K1576" s="66"/>
      <c r="L1576" s="66"/>
      <c r="M1576" s="66"/>
      <c r="N1576" s="67"/>
      <c r="O1576" s="32" t="n">
        <f aca="false">SUM(J1576+K1576+L1576+M1576+N1576)</f>
        <v>0</v>
      </c>
      <c r="P1576" s="65"/>
      <c r="Q1576" s="66"/>
      <c r="R1576" s="66"/>
      <c r="S1576" s="66"/>
      <c r="T1576" s="66"/>
      <c r="U1576" s="67"/>
      <c r="V1576" s="32" t="n">
        <f aca="false">SUM(P1576+Q1576+R1576+S1576+U1576)</f>
        <v>0</v>
      </c>
      <c r="W1576" s="68"/>
      <c r="X1576" s="69"/>
      <c r="Y1576" s="69"/>
      <c r="Z1576" s="69"/>
      <c r="AA1576" s="70"/>
      <c r="AB1576" s="46" t="n">
        <f aca="false">SUM(W1576+X1576+Y1576+Z1576+AA1576)</f>
        <v>0</v>
      </c>
      <c r="AC1576" s="71"/>
      <c r="AD1576" s="69"/>
      <c r="AE1576" s="69"/>
      <c r="AF1576" s="69"/>
      <c r="AG1576" s="70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65"/>
      <c r="BH1576" s="66"/>
      <c r="BI1576" s="66"/>
      <c r="BJ1576" s="66"/>
      <c r="BK1576" s="67"/>
      <c r="BL1576" s="32" t="n">
        <f aca="false">SUM(BG1576+BH1576+BI1576+BJ1576+BK1576)</f>
        <v>0</v>
      </c>
      <c r="BM1576" s="68"/>
      <c r="BN1576" s="69"/>
      <c r="BO1576" s="69"/>
      <c r="BP1576" s="69"/>
      <c r="BQ1576" s="69"/>
      <c r="BR1576" s="48" t="n">
        <f aca="false">SUM(BM1576+BN1576+BO1576+BP1576+BQ1576)</f>
        <v>0</v>
      </c>
      <c r="BS1576" s="69"/>
      <c r="BT1576" s="69"/>
      <c r="BU1576" s="69"/>
      <c r="BV1576" s="69"/>
      <c r="BW1576" s="69"/>
      <c r="BX1576" s="48" t="n">
        <f aca="false">SUM(BS1576+BT1576+BU1576+BV1576+BW1576)</f>
        <v>0</v>
      </c>
      <c r="BY1576" s="69"/>
      <c r="BZ1576" s="69"/>
      <c r="CA1576" s="69"/>
      <c r="CB1576" s="69"/>
      <c r="CC1576" s="69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7"/>
      <c r="CR1576" s="7"/>
      <c r="CS1576" s="7"/>
      <c r="CT1576" s="7"/>
      <c r="CU1576" s="7"/>
      <c r="CV1576" s="7"/>
      <c r="CW1576" s="7"/>
      <c r="CX1576" s="7"/>
      <c r="CY1576" s="7"/>
      <c r="CZ1576" s="7"/>
      <c r="DA1576" s="7"/>
      <c r="DB1576" s="7"/>
      <c r="DC1576" s="7"/>
      <c r="DD1576" s="7"/>
      <c r="DE1576" s="7"/>
      <c r="DF1576" s="7"/>
      <c r="DG1576" s="7"/>
      <c r="DH1576" s="7"/>
      <c r="DI1576" s="7"/>
      <c r="DJ1576" s="7"/>
      <c r="DK1576" s="7"/>
      <c r="DL1576" s="7"/>
    </row>
    <row r="1577" s="53" customFormat="true" ht="84.75" hidden="true" customHeight="false" outlineLevel="0" collapsed="false">
      <c r="A1577" s="51"/>
      <c r="B1577" s="26" t="s">
        <v>2542</v>
      </c>
      <c r="C1577" s="41" t="s">
        <v>2543</v>
      </c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42"/>
      <c r="K1577" s="43"/>
      <c r="L1577" s="43"/>
      <c r="M1577" s="43"/>
      <c r="N1577" s="44"/>
      <c r="O1577" s="32" t="n">
        <f aca="false">SUM(J1577+K1577+L1577+M1577+N1577)</f>
        <v>0</v>
      </c>
      <c r="P1577" s="42"/>
      <c r="Q1577" s="43"/>
      <c r="R1577" s="43"/>
      <c r="S1577" s="43"/>
      <c r="T1577" s="43"/>
      <c r="U1577" s="44"/>
      <c r="V1577" s="32" t="n">
        <f aca="false">SUM(P1577+Q1577+R1577+S1577+U1577)</f>
        <v>0</v>
      </c>
      <c r="W1577" s="45"/>
      <c r="X1577" s="46"/>
      <c r="Y1577" s="46"/>
      <c r="Z1577" s="46"/>
      <c r="AA1577" s="46"/>
      <c r="AB1577" s="46" t="n">
        <f aca="false">SUM(W1577+X1577+Y1577+Z1577+AA1577)</f>
        <v>0</v>
      </c>
      <c r="AC1577" s="46"/>
      <c r="AD1577" s="46"/>
      <c r="AE1577" s="46"/>
      <c r="AF1577" s="46"/>
      <c r="AG1577" s="46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42"/>
      <c r="BH1577" s="43"/>
      <c r="BI1577" s="43"/>
      <c r="BJ1577" s="43"/>
      <c r="BK1577" s="44"/>
      <c r="BL1577" s="32" t="n">
        <f aca="false">SUM(BG1577+BH1577+BI1577+BJ1577+BK1577)</f>
        <v>0</v>
      </c>
      <c r="BM1577" s="45"/>
      <c r="BN1577" s="48"/>
      <c r="BO1577" s="48"/>
      <c r="BP1577" s="48"/>
      <c r="BQ1577" s="48"/>
      <c r="BR1577" s="48" t="n">
        <f aca="false">SUM(BM1577+BN1577+BO1577+BP1577+BQ1577)</f>
        <v>0</v>
      </c>
      <c r="BS1577" s="48"/>
      <c r="BT1577" s="48"/>
      <c r="BU1577" s="48"/>
      <c r="BV1577" s="48"/>
      <c r="BW1577" s="48"/>
      <c r="BX1577" s="48" t="n">
        <f aca="false">SUM(BS1577+BT1577+BU1577+BV1577+BW1577)</f>
        <v>0</v>
      </c>
      <c r="BY1577" s="48"/>
      <c r="BZ1577" s="48"/>
      <c r="CA1577" s="48"/>
      <c r="CB1577" s="48"/>
      <c r="CC1577" s="48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52"/>
      <c r="CR1577" s="52"/>
      <c r="CS1577" s="52"/>
      <c r="CT1577" s="52"/>
      <c r="CU1577" s="52"/>
      <c r="CV1577" s="52"/>
      <c r="CW1577" s="52"/>
      <c r="CX1577" s="52"/>
      <c r="CY1577" s="52"/>
      <c r="CZ1577" s="52"/>
      <c r="DA1577" s="52"/>
      <c r="DB1577" s="52"/>
      <c r="DC1577" s="52"/>
      <c r="DD1577" s="52"/>
      <c r="DE1577" s="52"/>
      <c r="DF1577" s="52"/>
      <c r="DG1577" s="52"/>
      <c r="DH1577" s="52"/>
      <c r="DI1577" s="52"/>
      <c r="DJ1577" s="52"/>
      <c r="DK1577" s="52"/>
      <c r="DL1577" s="52"/>
    </row>
    <row r="1578" s="61" customFormat="true" ht="113.25" hidden="true" customHeight="false" outlineLevel="0" collapsed="false">
      <c r="A1578" s="54"/>
      <c r="B1578" s="55" t="s">
        <v>2544</v>
      </c>
      <c r="C1578" s="41" t="s">
        <v>2545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56"/>
      <c r="K1578" s="57"/>
      <c r="L1578" s="57"/>
      <c r="M1578" s="57"/>
      <c r="N1578" s="58"/>
      <c r="O1578" s="32" t="n">
        <f aca="false">SUM(J1578+K1578+L1578+M1578+N1578)</f>
        <v>0</v>
      </c>
      <c r="P1578" s="56"/>
      <c r="Q1578" s="57"/>
      <c r="R1578" s="57"/>
      <c r="S1578" s="57"/>
      <c r="T1578" s="57"/>
      <c r="U1578" s="58"/>
      <c r="V1578" s="32" t="n">
        <f aca="false">SUM(P1578+Q1578+R1578+S1578+U1578)</f>
        <v>0</v>
      </c>
      <c r="W1578" s="56"/>
      <c r="X1578" s="57"/>
      <c r="Y1578" s="57"/>
      <c r="Z1578" s="57"/>
      <c r="AA1578" s="58"/>
      <c r="AB1578" s="46" t="n">
        <f aca="false">SUM(W1578+X1578+Y1578+Z1578+AA1578)</f>
        <v>0</v>
      </c>
      <c r="AC1578" s="59"/>
      <c r="AD1578" s="57"/>
      <c r="AE1578" s="57"/>
      <c r="AF1578" s="57"/>
      <c r="AG1578" s="58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56"/>
      <c r="BH1578" s="57"/>
      <c r="BI1578" s="57"/>
      <c r="BJ1578" s="57"/>
      <c r="BK1578" s="58"/>
      <c r="BL1578" s="32" t="n">
        <f aca="false">SUM(BG1578+BH1578+BI1578+BJ1578+BK1578)</f>
        <v>0</v>
      </c>
      <c r="BM1578" s="56"/>
      <c r="BN1578" s="57"/>
      <c r="BO1578" s="57"/>
      <c r="BP1578" s="57"/>
      <c r="BQ1578" s="57"/>
      <c r="BR1578" s="48" t="n">
        <f aca="false">SUM(BM1578+BN1578+BO1578+BP1578+BQ1578)</f>
        <v>0</v>
      </c>
      <c r="BS1578" s="57"/>
      <c r="BT1578" s="57"/>
      <c r="BU1578" s="57"/>
      <c r="BV1578" s="57"/>
      <c r="BW1578" s="57"/>
      <c r="BX1578" s="48" t="n">
        <f aca="false">SUM(BS1578+BT1578+BU1578+BV1578+BW1578)</f>
        <v>0</v>
      </c>
      <c r="BY1578" s="57"/>
      <c r="BZ1578" s="57"/>
      <c r="CA1578" s="57"/>
      <c r="CB1578" s="57"/>
      <c r="CC1578" s="57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60"/>
      <c r="CR1578" s="60"/>
      <c r="CS1578" s="60"/>
      <c r="CT1578" s="60"/>
      <c r="CU1578" s="60"/>
      <c r="CV1578" s="60"/>
      <c r="CW1578" s="60"/>
      <c r="CX1578" s="60"/>
      <c r="CY1578" s="60"/>
      <c r="CZ1578" s="60"/>
      <c r="DA1578" s="60"/>
      <c r="DB1578" s="60"/>
      <c r="DC1578" s="60"/>
      <c r="DD1578" s="60"/>
      <c r="DE1578" s="60"/>
      <c r="DF1578" s="60"/>
      <c r="DG1578" s="60"/>
      <c r="DH1578" s="60"/>
      <c r="DI1578" s="60"/>
      <c r="DJ1578" s="60"/>
      <c r="DK1578" s="60"/>
      <c r="DL1578" s="60"/>
    </row>
    <row r="1579" s="61" customFormat="true" ht="113.25" hidden="true" customHeight="false" outlineLevel="0" collapsed="false">
      <c r="A1579" s="54"/>
      <c r="B1579" s="55" t="s">
        <v>2546</v>
      </c>
      <c r="C1579" s="41" t="s">
        <v>2547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113.25" hidden="true" customHeight="false" outlineLevel="0" collapsed="false">
      <c r="A1580" s="54"/>
      <c r="B1580" s="55" t="s">
        <v>2548</v>
      </c>
      <c r="C1580" s="41" t="s">
        <v>2543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72" customFormat="true" ht="15.75" hidden="true" customHeight="false" outlineLevel="0" collapsed="false">
      <c r="A1581" s="62"/>
      <c r="B1581" s="63"/>
      <c r="C1581" s="41"/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65"/>
      <c r="K1581" s="66"/>
      <c r="L1581" s="66"/>
      <c r="M1581" s="66"/>
      <c r="N1581" s="67"/>
      <c r="O1581" s="32" t="n">
        <f aca="false">SUM(J1581+K1581+L1581+M1581+N1581)</f>
        <v>0</v>
      </c>
      <c r="P1581" s="65"/>
      <c r="Q1581" s="66"/>
      <c r="R1581" s="66"/>
      <c r="S1581" s="66"/>
      <c r="T1581" s="66"/>
      <c r="U1581" s="67"/>
      <c r="V1581" s="32" t="n">
        <f aca="false">SUM(P1581+Q1581+R1581+S1581+U1581)</f>
        <v>0</v>
      </c>
      <c r="W1581" s="68"/>
      <c r="X1581" s="69"/>
      <c r="Y1581" s="69"/>
      <c r="Z1581" s="69"/>
      <c r="AA1581" s="70"/>
      <c r="AB1581" s="46" t="n">
        <f aca="false">SUM(W1581+X1581+Y1581+Z1581+AA1581)</f>
        <v>0</v>
      </c>
      <c r="AC1581" s="71"/>
      <c r="AD1581" s="69"/>
      <c r="AE1581" s="69"/>
      <c r="AF1581" s="69"/>
      <c r="AG1581" s="70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65"/>
      <c r="BH1581" s="66"/>
      <c r="BI1581" s="66"/>
      <c r="BJ1581" s="66"/>
      <c r="BK1581" s="67"/>
      <c r="BL1581" s="32" t="n">
        <f aca="false">SUM(BG1581+BH1581+BI1581+BJ1581+BK1581)</f>
        <v>0</v>
      </c>
      <c r="BM1581" s="68"/>
      <c r="BN1581" s="69"/>
      <c r="BO1581" s="69"/>
      <c r="BP1581" s="69"/>
      <c r="BQ1581" s="69"/>
      <c r="BR1581" s="48" t="n">
        <f aca="false">SUM(BM1581+BN1581+BO1581+BP1581+BQ1581)</f>
        <v>0</v>
      </c>
      <c r="BS1581" s="69"/>
      <c r="BT1581" s="69"/>
      <c r="BU1581" s="69"/>
      <c r="BV1581" s="69"/>
      <c r="BW1581" s="69"/>
      <c r="BX1581" s="48" t="n">
        <f aca="false">SUM(BS1581+BT1581+BU1581+BV1581+BW1581)</f>
        <v>0</v>
      </c>
      <c r="BY1581" s="69"/>
      <c r="BZ1581" s="69"/>
      <c r="CA1581" s="69"/>
      <c r="CB1581" s="69"/>
      <c r="CC1581" s="69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7"/>
      <c r="CR1581" s="7"/>
      <c r="CS1581" s="7"/>
      <c r="CT1581" s="7"/>
      <c r="CU1581" s="7"/>
      <c r="CV1581" s="7"/>
      <c r="CW1581" s="7"/>
      <c r="CX1581" s="7"/>
      <c r="CY1581" s="7"/>
      <c r="CZ1581" s="7"/>
      <c r="DA1581" s="7"/>
      <c r="DB1581" s="7"/>
      <c r="DC1581" s="7"/>
      <c r="DD1581" s="7"/>
      <c r="DE1581" s="7"/>
      <c r="DF1581" s="7"/>
      <c r="DG1581" s="7"/>
      <c r="DH1581" s="7"/>
      <c r="DI1581" s="7"/>
      <c r="DJ1581" s="7"/>
      <c r="DK1581" s="7"/>
      <c r="DL1581" s="7"/>
    </row>
    <row r="1582" s="53" customFormat="true" ht="84.75" hidden="true" customHeight="false" outlineLevel="0" collapsed="false">
      <c r="A1582" s="51"/>
      <c r="B1582" s="26" t="s">
        <v>2549</v>
      </c>
      <c r="C1582" s="41" t="s">
        <v>2550</v>
      </c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42"/>
      <c r="K1582" s="43"/>
      <c r="L1582" s="43"/>
      <c r="M1582" s="43"/>
      <c r="N1582" s="44"/>
      <c r="O1582" s="32" t="n">
        <f aca="false">SUM(J1582+K1582+L1582+M1582+N1582)</f>
        <v>0</v>
      </c>
      <c r="P1582" s="42"/>
      <c r="Q1582" s="43"/>
      <c r="R1582" s="43"/>
      <c r="S1582" s="43"/>
      <c r="T1582" s="43"/>
      <c r="U1582" s="44"/>
      <c r="V1582" s="32" t="n">
        <f aca="false">SUM(P1582+Q1582+R1582+S1582+U1582)</f>
        <v>0</v>
      </c>
      <c r="W1582" s="45"/>
      <c r="X1582" s="46"/>
      <c r="Y1582" s="46"/>
      <c r="Z1582" s="46"/>
      <c r="AA1582" s="46"/>
      <c r="AB1582" s="46" t="n">
        <f aca="false">SUM(W1582+X1582+Y1582+Z1582+AA1582)</f>
        <v>0</v>
      </c>
      <c r="AC1582" s="46"/>
      <c r="AD1582" s="46"/>
      <c r="AE1582" s="46"/>
      <c r="AF1582" s="46"/>
      <c r="AG1582" s="46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42"/>
      <c r="BH1582" s="43"/>
      <c r="BI1582" s="43"/>
      <c r="BJ1582" s="43"/>
      <c r="BK1582" s="44"/>
      <c r="BL1582" s="32" t="n">
        <f aca="false">SUM(BG1582+BH1582+BI1582+BJ1582+BK1582)</f>
        <v>0</v>
      </c>
      <c r="BM1582" s="45"/>
      <c r="BN1582" s="48"/>
      <c r="BO1582" s="48"/>
      <c r="BP1582" s="48"/>
      <c r="BQ1582" s="48"/>
      <c r="BR1582" s="48" t="n">
        <f aca="false">SUM(BM1582+BN1582+BO1582+BP1582+BQ1582)</f>
        <v>0</v>
      </c>
      <c r="BS1582" s="48"/>
      <c r="BT1582" s="48"/>
      <c r="BU1582" s="48"/>
      <c r="BV1582" s="48"/>
      <c r="BW1582" s="48"/>
      <c r="BX1582" s="48" t="n">
        <f aca="false">SUM(BS1582+BT1582+BU1582+BV1582+BW1582)</f>
        <v>0</v>
      </c>
      <c r="BY1582" s="48"/>
      <c r="BZ1582" s="48"/>
      <c r="CA1582" s="48"/>
      <c r="CB1582" s="48"/>
      <c r="CC1582" s="48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52"/>
      <c r="CR1582" s="52"/>
      <c r="CS1582" s="52"/>
      <c r="CT1582" s="52"/>
      <c r="CU1582" s="52"/>
      <c r="CV1582" s="52"/>
      <c r="CW1582" s="52"/>
      <c r="CX1582" s="52"/>
      <c r="CY1582" s="52"/>
      <c r="CZ1582" s="52"/>
      <c r="DA1582" s="52"/>
      <c r="DB1582" s="52"/>
      <c r="DC1582" s="52"/>
      <c r="DD1582" s="52"/>
      <c r="DE1582" s="52"/>
      <c r="DF1582" s="52"/>
      <c r="DG1582" s="52"/>
      <c r="DH1582" s="52"/>
      <c r="DI1582" s="52"/>
      <c r="DJ1582" s="52"/>
      <c r="DK1582" s="52"/>
      <c r="DL1582" s="52"/>
    </row>
    <row r="1583" s="61" customFormat="true" ht="113.25" hidden="true" customHeight="false" outlineLevel="0" collapsed="false">
      <c r="A1583" s="54"/>
      <c r="B1583" s="55" t="s">
        <v>2551</v>
      </c>
      <c r="C1583" s="41" t="s">
        <v>2552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56"/>
      <c r="K1583" s="57"/>
      <c r="L1583" s="57"/>
      <c r="M1583" s="57"/>
      <c r="N1583" s="58"/>
      <c r="O1583" s="32" t="n">
        <f aca="false">SUM(J1583+K1583+L1583+M1583+N1583)</f>
        <v>0</v>
      </c>
      <c r="P1583" s="56"/>
      <c r="Q1583" s="57"/>
      <c r="R1583" s="57"/>
      <c r="S1583" s="57"/>
      <c r="T1583" s="57"/>
      <c r="U1583" s="58"/>
      <c r="V1583" s="32" t="n">
        <f aca="false">SUM(P1583+Q1583+R1583+S1583+U1583)</f>
        <v>0</v>
      </c>
      <c r="W1583" s="56"/>
      <c r="X1583" s="57"/>
      <c r="Y1583" s="57"/>
      <c r="Z1583" s="57"/>
      <c r="AA1583" s="58"/>
      <c r="AB1583" s="46" t="n">
        <f aca="false">SUM(W1583+X1583+Y1583+Z1583+AA1583)</f>
        <v>0</v>
      </c>
      <c r="AC1583" s="59"/>
      <c r="AD1583" s="57"/>
      <c r="AE1583" s="57"/>
      <c r="AF1583" s="57"/>
      <c r="AG1583" s="58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56"/>
      <c r="BH1583" s="57"/>
      <c r="BI1583" s="57"/>
      <c r="BJ1583" s="57"/>
      <c r="BK1583" s="58"/>
      <c r="BL1583" s="32" t="n">
        <f aca="false">SUM(BG1583+BH1583+BI1583+BJ1583+BK1583)</f>
        <v>0</v>
      </c>
      <c r="BM1583" s="56"/>
      <c r="BN1583" s="57"/>
      <c r="BO1583" s="57"/>
      <c r="BP1583" s="57"/>
      <c r="BQ1583" s="57"/>
      <c r="BR1583" s="48" t="n">
        <f aca="false">SUM(BM1583+BN1583+BO1583+BP1583+BQ1583)</f>
        <v>0</v>
      </c>
      <c r="BS1583" s="57"/>
      <c r="BT1583" s="57"/>
      <c r="BU1583" s="57"/>
      <c r="BV1583" s="57"/>
      <c r="BW1583" s="57"/>
      <c r="BX1583" s="48" t="n">
        <f aca="false">SUM(BS1583+BT1583+BU1583+BV1583+BW1583)</f>
        <v>0</v>
      </c>
      <c r="BY1583" s="57"/>
      <c r="BZ1583" s="57"/>
      <c r="CA1583" s="57"/>
      <c r="CB1583" s="57"/>
      <c r="CC1583" s="57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60"/>
      <c r="CR1583" s="60"/>
      <c r="CS1583" s="60"/>
      <c r="CT1583" s="60"/>
      <c r="CU1583" s="60"/>
      <c r="CV1583" s="60"/>
      <c r="CW1583" s="60"/>
      <c r="CX1583" s="60"/>
      <c r="CY1583" s="60"/>
      <c r="CZ1583" s="60"/>
      <c r="DA1583" s="60"/>
      <c r="DB1583" s="60"/>
      <c r="DC1583" s="60"/>
      <c r="DD1583" s="60"/>
      <c r="DE1583" s="60"/>
      <c r="DF1583" s="60"/>
      <c r="DG1583" s="60"/>
      <c r="DH1583" s="60"/>
      <c r="DI1583" s="60"/>
      <c r="DJ1583" s="60"/>
      <c r="DK1583" s="60"/>
      <c r="DL1583" s="60"/>
    </row>
    <row r="1584" s="72" customFormat="true" ht="15.75" hidden="true" customHeight="false" outlineLevel="0" collapsed="false">
      <c r="A1584" s="62"/>
      <c r="B1584" s="63"/>
      <c r="C1584" s="41"/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65"/>
      <c r="K1584" s="66"/>
      <c r="L1584" s="66"/>
      <c r="M1584" s="66"/>
      <c r="N1584" s="67"/>
      <c r="O1584" s="32" t="n">
        <f aca="false">SUM(J1584+K1584+L1584+M1584+N1584)</f>
        <v>0</v>
      </c>
      <c r="P1584" s="65"/>
      <c r="Q1584" s="66"/>
      <c r="R1584" s="66"/>
      <c r="S1584" s="66"/>
      <c r="T1584" s="66"/>
      <c r="U1584" s="67"/>
      <c r="V1584" s="32" t="n">
        <f aca="false">SUM(P1584+Q1584+R1584+S1584+U1584)</f>
        <v>0</v>
      </c>
      <c r="W1584" s="68"/>
      <c r="X1584" s="69"/>
      <c r="Y1584" s="69"/>
      <c r="Z1584" s="69"/>
      <c r="AA1584" s="70"/>
      <c r="AB1584" s="46" t="n">
        <f aca="false">SUM(W1584+X1584+Y1584+Z1584+AA1584)</f>
        <v>0</v>
      </c>
      <c r="AC1584" s="71"/>
      <c r="AD1584" s="69"/>
      <c r="AE1584" s="69"/>
      <c r="AF1584" s="69"/>
      <c r="AG1584" s="70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65"/>
      <c r="BH1584" s="66"/>
      <c r="BI1584" s="66"/>
      <c r="BJ1584" s="66"/>
      <c r="BK1584" s="67"/>
      <c r="BL1584" s="32" t="n">
        <f aca="false">SUM(BG1584+BH1584+BI1584+BJ1584+BK1584)</f>
        <v>0</v>
      </c>
      <c r="BM1584" s="68"/>
      <c r="BN1584" s="69"/>
      <c r="BO1584" s="69"/>
      <c r="BP1584" s="69"/>
      <c r="BQ1584" s="69"/>
      <c r="BR1584" s="48" t="n">
        <f aca="false">SUM(BM1584+BN1584+BO1584+BP1584+BQ1584)</f>
        <v>0</v>
      </c>
      <c r="BS1584" s="69"/>
      <c r="BT1584" s="69"/>
      <c r="BU1584" s="69"/>
      <c r="BV1584" s="69"/>
      <c r="BW1584" s="69"/>
      <c r="BX1584" s="48" t="n">
        <f aca="false">SUM(BS1584+BT1584+BU1584+BV1584+BW1584)</f>
        <v>0</v>
      </c>
      <c r="BY1584" s="69"/>
      <c r="BZ1584" s="69"/>
      <c r="CA1584" s="69"/>
      <c r="CB1584" s="69"/>
      <c r="CC1584" s="69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7"/>
      <c r="CR1584" s="7"/>
      <c r="CS1584" s="7"/>
      <c r="CT1584" s="7"/>
      <c r="CU1584" s="7"/>
      <c r="CV1584" s="7"/>
      <c r="CW1584" s="7"/>
      <c r="CX1584" s="7"/>
      <c r="CY1584" s="7"/>
      <c r="CZ1584" s="7"/>
      <c r="DA1584" s="7"/>
      <c r="DB1584" s="7"/>
      <c r="DC1584" s="7"/>
      <c r="DD1584" s="7"/>
      <c r="DE1584" s="7"/>
      <c r="DF1584" s="7"/>
      <c r="DG1584" s="7"/>
      <c r="DH1584" s="7"/>
      <c r="DI1584" s="7"/>
      <c r="DJ1584" s="7"/>
      <c r="DK1584" s="7"/>
      <c r="DL1584" s="7"/>
    </row>
    <row r="1585" s="53" customFormat="true" ht="90.75" hidden="true" customHeight="false" outlineLevel="0" collapsed="false">
      <c r="A1585" s="51"/>
      <c r="B1585" s="26" t="s">
        <v>2553</v>
      </c>
      <c r="C1585" s="41" t="s">
        <v>2554</v>
      </c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42"/>
      <c r="K1585" s="43"/>
      <c r="L1585" s="43"/>
      <c r="M1585" s="43"/>
      <c r="N1585" s="44"/>
      <c r="O1585" s="32" t="n">
        <f aca="false">SUM(J1585+K1585+L1585+M1585+N1585)</f>
        <v>0</v>
      </c>
      <c r="P1585" s="42"/>
      <c r="Q1585" s="43"/>
      <c r="R1585" s="43"/>
      <c r="S1585" s="43"/>
      <c r="T1585" s="43"/>
      <c r="U1585" s="44"/>
      <c r="V1585" s="32" t="n">
        <f aca="false">SUM(P1585+Q1585+R1585+S1585+U1585)</f>
        <v>0</v>
      </c>
      <c r="W1585" s="45"/>
      <c r="X1585" s="46"/>
      <c r="Y1585" s="46"/>
      <c r="Z1585" s="46"/>
      <c r="AA1585" s="46"/>
      <c r="AB1585" s="46" t="n">
        <f aca="false">SUM(W1585+X1585+Y1585+Z1585+AA1585)</f>
        <v>0</v>
      </c>
      <c r="AC1585" s="46"/>
      <c r="AD1585" s="46"/>
      <c r="AE1585" s="46"/>
      <c r="AF1585" s="46"/>
      <c r="AG1585" s="46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42"/>
      <c r="BH1585" s="43"/>
      <c r="BI1585" s="43"/>
      <c r="BJ1585" s="43"/>
      <c r="BK1585" s="44"/>
      <c r="BL1585" s="32" t="n">
        <f aca="false">SUM(BG1585+BH1585+BI1585+BJ1585+BK1585)</f>
        <v>0</v>
      </c>
      <c r="BM1585" s="45"/>
      <c r="BN1585" s="48"/>
      <c r="BO1585" s="48"/>
      <c r="BP1585" s="48"/>
      <c r="BQ1585" s="48"/>
      <c r="BR1585" s="48" t="n">
        <f aca="false">SUM(BM1585+BN1585+BO1585+BP1585+BQ1585)</f>
        <v>0</v>
      </c>
      <c r="BS1585" s="48"/>
      <c r="BT1585" s="48"/>
      <c r="BU1585" s="48"/>
      <c r="BV1585" s="48"/>
      <c r="BW1585" s="48"/>
      <c r="BX1585" s="48" t="n">
        <f aca="false">SUM(BS1585+BT1585+BU1585+BV1585+BW1585)</f>
        <v>0</v>
      </c>
      <c r="BY1585" s="48"/>
      <c r="BZ1585" s="48"/>
      <c r="CA1585" s="48"/>
      <c r="CB1585" s="48"/>
      <c r="CC1585" s="48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52"/>
      <c r="CR1585" s="52"/>
      <c r="CS1585" s="52"/>
      <c r="CT1585" s="52"/>
      <c r="CU1585" s="52"/>
      <c r="CV1585" s="52"/>
      <c r="CW1585" s="52"/>
      <c r="CX1585" s="52"/>
      <c r="CY1585" s="52"/>
      <c r="CZ1585" s="52"/>
      <c r="DA1585" s="52"/>
      <c r="DB1585" s="52"/>
      <c r="DC1585" s="52"/>
      <c r="DD1585" s="52"/>
      <c r="DE1585" s="52"/>
      <c r="DF1585" s="52"/>
      <c r="DG1585" s="52"/>
      <c r="DH1585" s="52"/>
      <c r="DI1585" s="52"/>
      <c r="DJ1585" s="52"/>
      <c r="DK1585" s="52"/>
      <c r="DL1585" s="52"/>
    </row>
    <row r="1586" s="61" customFormat="true" ht="113.25" hidden="true" customHeight="false" outlineLevel="0" collapsed="false">
      <c r="A1586" s="54"/>
      <c r="B1586" s="55" t="s">
        <v>2555</v>
      </c>
      <c r="C1586" s="41" t="s">
        <v>2554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56"/>
      <c r="K1586" s="57"/>
      <c r="L1586" s="57"/>
      <c r="M1586" s="57"/>
      <c r="N1586" s="58"/>
      <c r="O1586" s="32" t="n">
        <f aca="false">SUM(J1586+K1586+L1586+M1586+N1586)</f>
        <v>0</v>
      </c>
      <c r="P1586" s="56"/>
      <c r="Q1586" s="57"/>
      <c r="R1586" s="57"/>
      <c r="S1586" s="57"/>
      <c r="T1586" s="57"/>
      <c r="U1586" s="58"/>
      <c r="V1586" s="32" t="n">
        <f aca="false">SUM(P1586+Q1586+R1586+S1586+U1586)</f>
        <v>0</v>
      </c>
      <c r="W1586" s="56"/>
      <c r="X1586" s="57"/>
      <c r="Y1586" s="57"/>
      <c r="Z1586" s="57"/>
      <c r="AA1586" s="58"/>
      <c r="AB1586" s="46" t="n">
        <f aca="false">SUM(W1586+X1586+Y1586+Z1586+AA1586)</f>
        <v>0</v>
      </c>
      <c r="AC1586" s="59"/>
      <c r="AD1586" s="57"/>
      <c r="AE1586" s="57"/>
      <c r="AF1586" s="57"/>
      <c r="AG1586" s="58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56"/>
      <c r="BH1586" s="57"/>
      <c r="BI1586" s="57"/>
      <c r="BJ1586" s="57"/>
      <c r="BK1586" s="58"/>
      <c r="BL1586" s="32" t="n">
        <f aca="false">SUM(BG1586+BH1586+BI1586+BJ1586+BK1586)</f>
        <v>0</v>
      </c>
      <c r="BM1586" s="56"/>
      <c r="BN1586" s="57"/>
      <c r="BO1586" s="57"/>
      <c r="BP1586" s="57"/>
      <c r="BQ1586" s="57"/>
      <c r="BR1586" s="48" t="n">
        <f aca="false">SUM(BM1586+BN1586+BO1586+BP1586+BQ1586)</f>
        <v>0</v>
      </c>
      <c r="BS1586" s="57"/>
      <c r="BT1586" s="57"/>
      <c r="BU1586" s="57"/>
      <c r="BV1586" s="57"/>
      <c r="BW1586" s="57"/>
      <c r="BX1586" s="48" t="n">
        <f aca="false">SUM(BS1586+BT1586+BU1586+BV1586+BW1586)</f>
        <v>0</v>
      </c>
      <c r="BY1586" s="57"/>
      <c r="BZ1586" s="57"/>
      <c r="CA1586" s="57"/>
      <c r="CB1586" s="57"/>
      <c r="CC1586" s="57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60"/>
      <c r="CR1586" s="60"/>
      <c r="CS1586" s="60"/>
      <c r="CT1586" s="60"/>
      <c r="CU1586" s="60"/>
      <c r="CV1586" s="60"/>
      <c r="CW1586" s="60"/>
      <c r="CX1586" s="60"/>
      <c r="CY1586" s="60"/>
      <c r="CZ1586" s="60"/>
      <c r="DA1586" s="60"/>
      <c r="DB1586" s="60"/>
      <c r="DC1586" s="60"/>
      <c r="DD1586" s="60"/>
      <c r="DE1586" s="60"/>
      <c r="DF1586" s="60"/>
      <c r="DG1586" s="60"/>
      <c r="DH1586" s="60"/>
      <c r="DI1586" s="60"/>
      <c r="DJ1586" s="60"/>
      <c r="DK1586" s="60"/>
      <c r="DL1586" s="60"/>
    </row>
    <row r="1587" s="72" customFormat="true" ht="15.75" hidden="true" customHeight="false" outlineLevel="0" collapsed="false">
      <c r="A1587" s="62"/>
      <c r="B1587" s="63"/>
      <c r="C1587" s="41"/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65"/>
      <c r="K1587" s="66"/>
      <c r="L1587" s="66"/>
      <c r="M1587" s="66"/>
      <c r="N1587" s="67"/>
      <c r="O1587" s="32" t="n">
        <f aca="false">SUM(J1587+K1587+L1587+M1587+N1587)</f>
        <v>0</v>
      </c>
      <c r="P1587" s="65"/>
      <c r="Q1587" s="66"/>
      <c r="R1587" s="66"/>
      <c r="S1587" s="66"/>
      <c r="T1587" s="66"/>
      <c r="U1587" s="67"/>
      <c r="V1587" s="32" t="n">
        <f aca="false">SUM(P1587+Q1587+R1587+S1587+U1587)</f>
        <v>0</v>
      </c>
      <c r="W1587" s="68"/>
      <c r="X1587" s="69"/>
      <c r="Y1587" s="69"/>
      <c r="Z1587" s="69"/>
      <c r="AA1587" s="70"/>
      <c r="AB1587" s="46" t="n">
        <f aca="false">SUM(W1587+X1587+Y1587+Z1587+AA1587)</f>
        <v>0</v>
      </c>
      <c r="AC1587" s="71"/>
      <c r="AD1587" s="69"/>
      <c r="AE1587" s="69"/>
      <c r="AF1587" s="69"/>
      <c r="AG1587" s="70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65"/>
      <c r="BH1587" s="66"/>
      <c r="BI1587" s="66"/>
      <c r="BJ1587" s="66"/>
      <c r="BK1587" s="67"/>
      <c r="BL1587" s="32" t="n">
        <f aca="false">SUM(BG1587+BH1587+BI1587+BJ1587+BK1587)</f>
        <v>0</v>
      </c>
      <c r="BM1587" s="68"/>
      <c r="BN1587" s="69"/>
      <c r="BO1587" s="69"/>
      <c r="BP1587" s="69"/>
      <c r="BQ1587" s="69"/>
      <c r="BR1587" s="48" t="n">
        <f aca="false">SUM(BM1587+BN1587+BO1587+BP1587+BQ1587)</f>
        <v>0</v>
      </c>
      <c r="BS1587" s="69"/>
      <c r="BT1587" s="69"/>
      <c r="BU1587" s="69"/>
      <c r="BV1587" s="69"/>
      <c r="BW1587" s="69"/>
      <c r="BX1587" s="48" t="n">
        <f aca="false">SUM(BS1587+BT1587+BU1587+BV1587+BW1587)</f>
        <v>0</v>
      </c>
      <c r="BY1587" s="69"/>
      <c r="BZ1587" s="69"/>
      <c r="CA1587" s="69"/>
      <c r="CB1587" s="69"/>
      <c r="CC1587" s="69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7"/>
      <c r="CR1587" s="7"/>
      <c r="CS1587" s="7"/>
      <c r="CT1587" s="7"/>
      <c r="CU1587" s="7"/>
      <c r="CV1587" s="7"/>
      <c r="CW1587" s="7"/>
      <c r="CX1587" s="7"/>
      <c r="CY1587" s="7"/>
      <c r="CZ1587" s="7"/>
      <c r="DA1587" s="7"/>
      <c r="DB1587" s="7"/>
      <c r="DC1587" s="7"/>
      <c r="DD1587" s="7"/>
      <c r="DE1587" s="7"/>
      <c r="DF1587" s="7"/>
      <c r="DG1587" s="7"/>
      <c r="DH1587" s="7"/>
      <c r="DI1587" s="7"/>
      <c r="DJ1587" s="7"/>
      <c r="DK1587" s="7"/>
      <c r="DL1587" s="7"/>
    </row>
    <row r="1588" s="53" customFormat="true" ht="84.75" hidden="true" customHeight="false" outlineLevel="0" collapsed="false">
      <c r="A1588" s="51"/>
      <c r="B1588" s="26" t="s">
        <v>2556</v>
      </c>
      <c r="C1588" s="41" t="s">
        <v>2557</v>
      </c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42"/>
      <c r="K1588" s="43"/>
      <c r="L1588" s="43"/>
      <c r="M1588" s="43"/>
      <c r="N1588" s="44"/>
      <c r="O1588" s="32" t="n">
        <f aca="false">SUM(J1588+K1588+L1588+M1588+N1588)</f>
        <v>0</v>
      </c>
      <c r="P1588" s="42"/>
      <c r="Q1588" s="43"/>
      <c r="R1588" s="43"/>
      <c r="S1588" s="43"/>
      <c r="T1588" s="43"/>
      <c r="U1588" s="44"/>
      <c r="V1588" s="32" t="n">
        <f aca="false">SUM(P1588+Q1588+R1588+S1588+U1588)</f>
        <v>0</v>
      </c>
      <c r="W1588" s="45"/>
      <c r="X1588" s="46"/>
      <c r="Y1588" s="46"/>
      <c r="Z1588" s="46"/>
      <c r="AA1588" s="46"/>
      <c r="AB1588" s="46" t="n">
        <f aca="false">SUM(W1588+X1588+Y1588+Z1588+AA1588)</f>
        <v>0</v>
      </c>
      <c r="AC1588" s="46"/>
      <c r="AD1588" s="46"/>
      <c r="AE1588" s="46"/>
      <c r="AF1588" s="46"/>
      <c r="AG1588" s="46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42"/>
      <c r="BH1588" s="43"/>
      <c r="BI1588" s="43"/>
      <c r="BJ1588" s="43"/>
      <c r="BK1588" s="44"/>
      <c r="BL1588" s="32" t="n">
        <f aca="false">SUM(BG1588+BH1588+BI1588+BJ1588+BK1588)</f>
        <v>0</v>
      </c>
      <c r="BM1588" s="45"/>
      <c r="BN1588" s="48"/>
      <c r="BO1588" s="48"/>
      <c r="BP1588" s="48"/>
      <c r="BQ1588" s="48"/>
      <c r="BR1588" s="48" t="n">
        <f aca="false">SUM(BM1588+BN1588+BO1588+BP1588+BQ1588)</f>
        <v>0</v>
      </c>
      <c r="BS1588" s="48"/>
      <c r="BT1588" s="48"/>
      <c r="BU1588" s="48"/>
      <c r="BV1588" s="48"/>
      <c r="BW1588" s="48"/>
      <c r="BX1588" s="48" t="n">
        <f aca="false">SUM(BS1588+BT1588+BU1588+BV1588+BW1588)</f>
        <v>0</v>
      </c>
      <c r="BY1588" s="48"/>
      <c r="BZ1588" s="48"/>
      <c r="CA1588" s="48"/>
      <c r="CB1588" s="48"/>
      <c r="CC1588" s="48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52"/>
      <c r="CR1588" s="52"/>
      <c r="CS1588" s="52"/>
      <c r="CT1588" s="52"/>
      <c r="CU1588" s="52"/>
      <c r="CV1588" s="52"/>
      <c r="CW1588" s="52"/>
      <c r="CX1588" s="52"/>
      <c r="CY1588" s="52"/>
      <c r="CZ1588" s="52"/>
      <c r="DA1588" s="52"/>
      <c r="DB1588" s="52"/>
      <c r="DC1588" s="52"/>
      <c r="DD1588" s="52"/>
      <c r="DE1588" s="52"/>
      <c r="DF1588" s="52"/>
      <c r="DG1588" s="52"/>
      <c r="DH1588" s="52"/>
      <c r="DI1588" s="52"/>
      <c r="DJ1588" s="52"/>
      <c r="DK1588" s="52"/>
      <c r="DL1588" s="52"/>
    </row>
    <row r="1589" s="61" customFormat="true" ht="113.25" hidden="true" customHeight="false" outlineLevel="0" collapsed="false">
      <c r="A1589" s="54"/>
      <c r="B1589" s="55" t="s">
        <v>2558</v>
      </c>
      <c r="C1589" s="41" t="s">
        <v>2557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56"/>
      <c r="K1589" s="57"/>
      <c r="L1589" s="57"/>
      <c r="M1589" s="57"/>
      <c r="N1589" s="58"/>
      <c r="O1589" s="32" t="n">
        <f aca="false">SUM(J1589+K1589+L1589+M1589+N1589)</f>
        <v>0</v>
      </c>
      <c r="P1589" s="56"/>
      <c r="Q1589" s="57"/>
      <c r="R1589" s="57"/>
      <c r="S1589" s="57"/>
      <c r="T1589" s="57"/>
      <c r="U1589" s="58"/>
      <c r="V1589" s="32" t="n">
        <f aca="false">SUM(P1589+Q1589+R1589+S1589+U1589)</f>
        <v>0</v>
      </c>
      <c r="W1589" s="56"/>
      <c r="X1589" s="57"/>
      <c r="Y1589" s="57"/>
      <c r="Z1589" s="57"/>
      <c r="AA1589" s="58"/>
      <c r="AB1589" s="46" t="n">
        <f aca="false">SUM(W1589+X1589+Y1589+Z1589+AA1589)</f>
        <v>0</v>
      </c>
      <c r="AC1589" s="59"/>
      <c r="AD1589" s="57"/>
      <c r="AE1589" s="57"/>
      <c r="AF1589" s="57"/>
      <c r="AG1589" s="58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56"/>
      <c r="BH1589" s="57"/>
      <c r="BI1589" s="57"/>
      <c r="BJ1589" s="57"/>
      <c r="BK1589" s="58"/>
      <c r="BL1589" s="32" t="n">
        <f aca="false">SUM(BG1589+BH1589+BI1589+BJ1589+BK1589)</f>
        <v>0</v>
      </c>
      <c r="BM1589" s="56"/>
      <c r="BN1589" s="57"/>
      <c r="BO1589" s="57"/>
      <c r="BP1589" s="57"/>
      <c r="BQ1589" s="57"/>
      <c r="BR1589" s="48" t="n">
        <f aca="false">SUM(BM1589+BN1589+BO1589+BP1589+BQ1589)</f>
        <v>0</v>
      </c>
      <c r="BS1589" s="57"/>
      <c r="BT1589" s="57"/>
      <c r="BU1589" s="57"/>
      <c r="BV1589" s="57"/>
      <c r="BW1589" s="57"/>
      <c r="BX1589" s="48" t="n">
        <f aca="false">SUM(BS1589+BT1589+BU1589+BV1589+BW1589)</f>
        <v>0</v>
      </c>
      <c r="BY1589" s="57"/>
      <c r="BZ1589" s="57"/>
      <c r="CA1589" s="57"/>
      <c r="CB1589" s="57"/>
      <c r="CC1589" s="57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60"/>
      <c r="CR1589" s="60"/>
      <c r="CS1589" s="60"/>
      <c r="CT1589" s="60"/>
      <c r="CU1589" s="60"/>
      <c r="CV1589" s="60"/>
      <c r="CW1589" s="60"/>
      <c r="CX1589" s="60"/>
      <c r="CY1589" s="60"/>
      <c r="CZ1589" s="60"/>
      <c r="DA1589" s="60"/>
      <c r="DB1589" s="60"/>
      <c r="DC1589" s="60"/>
      <c r="DD1589" s="60"/>
      <c r="DE1589" s="60"/>
      <c r="DF1589" s="60"/>
      <c r="DG1589" s="60"/>
      <c r="DH1589" s="60"/>
      <c r="DI1589" s="60"/>
      <c r="DJ1589" s="60"/>
      <c r="DK1589" s="60"/>
      <c r="DL1589" s="60"/>
    </row>
    <row r="1590" s="72" customFormat="true" ht="15.75" hidden="true" customHeight="false" outlineLevel="0" collapsed="false">
      <c r="A1590" s="62"/>
      <c r="B1590" s="63"/>
      <c r="C1590" s="41"/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65"/>
      <c r="K1590" s="66"/>
      <c r="L1590" s="66"/>
      <c r="M1590" s="66"/>
      <c r="N1590" s="67"/>
      <c r="O1590" s="32" t="n">
        <f aca="false">SUM(J1590+K1590+L1590+M1590+N1590)</f>
        <v>0</v>
      </c>
      <c r="P1590" s="65"/>
      <c r="Q1590" s="66"/>
      <c r="R1590" s="66"/>
      <c r="S1590" s="66"/>
      <c r="T1590" s="66"/>
      <c r="U1590" s="67"/>
      <c r="V1590" s="32" t="n">
        <f aca="false">SUM(P1590+Q1590+R1590+S1590+U1590)</f>
        <v>0</v>
      </c>
      <c r="W1590" s="68"/>
      <c r="X1590" s="69"/>
      <c r="Y1590" s="69"/>
      <c r="Z1590" s="69"/>
      <c r="AA1590" s="70"/>
      <c r="AB1590" s="46" t="n">
        <f aca="false">SUM(W1590+X1590+Y1590+Z1590+AA1590)</f>
        <v>0</v>
      </c>
      <c r="AC1590" s="71"/>
      <c r="AD1590" s="69"/>
      <c r="AE1590" s="69"/>
      <c r="AF1590" s="69"/>
      <c r="AG1590" s="70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65"/>
      <c r="BH1590" s="66"/>
      <c r="BI1590" s="66"/>
      <c r="BJ1590" s="66"/>
      <c r="BK1590" s="67"/>
      <c r="BL1590" s="32" t="n">
        <f aca="false">SUM(BG1590+BH1590+BI1590+BJ1590+BK1590)</f>
        <v>0</v>
      </c>
      <c r="BM1590" s="68"/>
      <c r="BN1590" s="69"/>
      <c r="BO1590" s="69"/>
      <c r="BP1590" s="69"/>
      <c r="BQ1590" s="69"/>
      <c r="BR1590" s="48" t="n">
        <f aca="false">SUM(BM1590+BN1590+BO1590+BP1590+BQ1590)</f>
        <v>0</v>
      </c>
      <c r="BS1590" s="69"/>
      <c r="BT1590" s="69"/>
      <c r="BU1590" s="69"/>
      <c r="BV1590" s="69"/>
      <c r="BW1590" s="69"/>
      <c r="BX1590" s="48" t="n">
        <f aca="false">SUM(BS1590+BT1590+BU1590+BV1590+BW1590)</f>
        <v>0</v>
      </c>
      <c r="BY1590" s="69"/>
      <c r="BZ1590" s="69"/>
      <c r="CA1590" s="69"/>
      <c r="CB1590" s="69"/>
      <c r="CC1590" s="69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7"/>
      <c r="CR1590" s="7"/>
      <c r="CS1590" s="7"/>
      <c r="CT1590" s="7"/>
      <c r="CU1590" s="7"/>
      <c r="CV1590" s="7"/>
      <c r="CW1590" s="7"/>
      <c r="CX1590" s="7"/>
      <c r="CY1590" s="7"/>
      <c r="CZ1590" s="7"/>
      <c r="DA1590" s="7"/>
      <c r="DB1590" s="7"/>
      <c r="DC1590" s="7"/>
      <c r="DD1590" s="7"/>
      <c r="DE1590" s="7"/>
      <c r="DF1590" s="7"/>
      <c r="DG1590" s="7"/>
      <c r="DH1590" s="7"/>
      <c r="DI1590" s="7"/>
      <c r="DJ1590" s="7"/>
      <c r="DK1590" s="7"/>
      <c r="DL1590" s="7"/>
    </row>
    <row r="1591" s="53" customFormat="true" ht="102" hidden="true" customHeight="false" outlineLevel="0" collapsed="false">
      <c r="A1591" s="51"/>
      <c r="B1591" s="26" t="s">
        <v>2559</v>
      </c>
      <c r="C1591" s="41" t="s">
        <v>2560</v>
      </c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42"/>
      <c r="K1591" s="43"/>
      <c r="L1591" s="43"/>
      <c r="M1591" s="43"/>
      <c r="N1591" s="44"/>
      <c r="O1591" s="32" t="n">
        <f aca="false">SUM(J1591+K1591+L1591+M1591+N1591)</f>
        <v>0</v>
      </c>
      <c r="P1591" s="42"/>
      <c r="Q1591" s="43"/>
      <c r="R1591" s="43"/>
      <c r="S1591" s="43"/>
      <c r="T1591" s="43"/>
      <c r="U1591" s="44"/>
      <c r="V1591" s="32" t="n">
        <f aca="false">SUM(P1591+Q1591+R1591+S1591+U1591)</f>
        <v>0</v>
      </c>
      <c r="W1591" s="45"/>
      <c r="X1591" s="46"/>
      <c r="Y1591" s="46"/>
      <c r="Z1591" s="46"/>
      <c r="AA1591" s="46"/>
      <c r="AB1591" s="46" t="n">
        <f aca="false">SUM(W1591+X1591+Y1591+Z1591+AA1591)</f>
        <v>0</v>
      </c>
      <c r="AC1591" s="46"/>
      <c r="AD1591" s="46"/>
      <c r="AE1591" s="46"/>
      <c r="AF1591" s="46"/>
      <c r="AG1591" s="46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42"/>
      <c r="BH1591" s="43"/>
      <c r="BI1591" s="43"/>
      <c r="BJ1591" s="43"/>
      <c r="BK1591" s="44"/>
      <c r="BL1591" s="32" t="n">
        <f aca="false">SUM(BG1591+BH1591+BI1591+BJ1591+BK1591)</f>
        <v>0</v>
      </c>
      <c r="BM1591" s="45"/>
      <c r="BN1591" s="48"/>
      <c r="BO1591" s="48"/>
      <c r="BP1591" s="48"/>
      <c r="BQ1591" s="48"/>
      <c r="BR1591" s="48" t="n">
        <f aca="false">SUM(BM1591+BN1591+BO1591+BP1591+BQ1591)</f>
        <v>0</v>
      </c>
      <c r="BS1591" s="48"/>
      <c r="BT1591" s="48"/>
      <c r="BU1591" s="48"/>
      <c r="BV1591" s="48"/>
      <c r="BW1591" s="48"/>
      <c r="BX1591" s="48" t="n">
        <f aca="false">SUM(BS1591+BT1591+BU1591+BV1591+BW1591)</f>
        <v>0</v>
      </c>
      <c r="BY1591" s="48"/>
      <c r="BZ1591" s="48"/>
      <c r="CA1591" s="48"/>
      <c r="CB1591" s="48"/>
      <c r="CC1591" s="48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52"/>
      <c r="CR1591" s="52"/>
      <c r="CS1591" s="52"/>
      <c r="CT1591" s="52"/>
      <c r="CU1591" s="52"/>
      <c r="CV1591" s="52"/>
      <c r="CW1591" s="52"/>
      <c r="CX1591" s="52"/>
      <c r="CY1591" s="52"/>
      <c r="CZ1591" s="52"/>
      <c r="DA1591" s="52"/>
      <c r="DB1591" s="52"/>
      <c r="DC1591" s="52"/>
      <c r="DD1591" s="52"/>
      <c r="DE1591" s="52"/>
      <c r="DF1591" s="52"/>
      <c r="DG1591" s="52"/>
      <c r="DH1591" s="52"/>
      <c r="DI1591" s="52"/>
      <c r="DJ1591" s="52"/>
      <c r="DK1591" s="52"/>
      <c r="DL1591" s="52"/>
    </row>
    <row r="1592" s="61" customFormat="true" ht="113.25" hidden="true" customHeight="false" outlineLevel="0" collapsed="false">
      <c r="A1592" s="54"/>
      <c r="B1592" s="55" t="s">
        <v>2561</v>
      </c>
      <c r="C1592" s="41" t="s">
        <v>2560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56"/>
      <c r="K1592" s="57"/>
      <c r="L1592" s="57"/>
      <c r="M1592" s="57"/>
      <c r="N1592" s="58"/>
      <c r="O1592" s="32" t="n">
        <f aca="false">SUM(J1592+K1592+L1592+M1592+N1592)</f>
        <v>0</v>
      </c>
      <c r="P1592" s="56"/>
      <c r="Q1592" s="57"/>
      <c r="R1592" s="57"/>
      <c r="S1592" s="57"/>
      <c r="T1592" s="57"/>
      <c r="U1592" s="58"/>
      <c r="V1592" s="32" t="n">
        <f aca="false">SUM(P1592+Q1592+R1592+S1592+U1592)</f>
        <v>0</v>
      </c>
      <c r="W1592" s="56"/>
      <c r="X1592" s="57"/>
      <c r="Y1592" s="57"/>
      <c r="Z1592" s="57"/>
      <c r="AA1592" s="58"/>
      <c r="AB1592" s="46" t="n">
        <f aca="false">SUM(W1592+X1592+Y1592+Z1592+AA1592)</f>
        <v>0</v>
      </c>
      <c r="AC1592" s="59"/>
      <c r="AD1592" s="57"/>
      <c r="AE1592" s="57"/>
      <c r="AF1592" s="57"/>
      <c r="AG1592" s="58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56"/>
      <c r="BH1592" s="57"/>
      <c r="BI1592" s="57"/>
      <c r="BJ1592" s="57"/>
      <c r="BK1592" s="58"/>
      <c r="BL1592" s="32" t="n">
        <f aca="false">SUM(BG1592+BH1592+BI1592+BJ1592+BK1592)</f>
        <v>0</v>
      </c>
      <c r="BM1592" s="56"/>
      <c r="BN1592" s="57"/>
      <c r="BO1592" s="57"/>
      <c r="BP1592" s="57"/>
      <c r="BQ1592" s="57"/>
      <c r="BR1592" s="48" t="n">
        <f aca="false">SUM(BM1592+BN1592+BO1592+BP1592+BQ1592)</f>
        <v>0</v>
      </c>
      <c r="BS1592" s="57"/>
      <c r="BT1592" s="57"/>
      <c r="BU1592" s="57"/>
      <c r="BV1592" s="57"/>
      <c r="BW1592" s="57"/>
      <c r="BX1592" s="48" t="n">
        <f aca="false">SUM(BS1592+BT1592+BU1592+BV1592+BW1592)</f>
        <v>0</v>
      </c>
      <c r="BY1592" s="57"/>
      <c r="BZ1592" s="57"/>
      <c r="CA1592" s="57"/>
      <c r="CB1592" s="57"/>
      <c r="CC1592" s="57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60"/>
      <c r="CR1592" s="60"/>
      <c r="CS1592" s="60"/>
      <c r="CT1592" s="60"/>
      <c r="CU1592" s="60"/>
      <c r="CV1592" s="60"/>
      <c r="CW1592" s="60"/>
      <c r="CX1592" s="60"/>
      <c r="CY1592" s="60"/>
      <c r="CZ1592" s="60"/>
      <c r="DA1592" s="60"/>
      <c r="DB1592" s="60"/>
      <c r="DC1592" s="60"/>
      <c r="DD1592" s="60"/>
      <c r="DE1592" s="60"/>
      <c r="DF1592" s="60"/>
      <c r="DG1592" s="60"/>
      <c r="DH1592" s="60"/>
      <c r="DI1592" s="60"/>
      <c r="DJ1592" s="60"/>
      <c r="DK1592" s="60"/>
      <c r="DL1592" s="60"/>
    </row>
    <row r="1593" s="72" customFormat="true" ht="15.75" hidden="true" customHeight="false" outlineLevel="0" collapsed="false">
      <c r="A1593" s="62"/>
      <c r="B1593" s="63"/>
      <c r="C1593" s="41"/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65"/>
      <c r="K1593" s="66"/>
      <c r="L1593" s="66"/>
      <c r="M1593" s="66"/>
      <c r="N1593" s="67"/>
      <c r="O1593" s="32" t="n">
        <f aca="false">SUM(J1593+K1593+L1593+M1593+N1593)</f>
        <v>0</v>
      </c>
      <c r="P1593" s="65"/>
      <c r="Q1593" s="66"/>
      <c r="R1593" s="66"/>
      <c r="S1593" s="66"/>
      <c r="T1593" s="66"/>
      <c r="U1593" s="67"/>
      <c r="V1593" s="32" t="n">
        <f aca="false">SUM(P1593+Q1593+R1593+S1593+U1593)</f>
        <v>0</v>
      </c>
      <c r="W1593" s="68"/>
      <c r="X1593" s="69"/>
      <c r="Y1593" s="69"/>
      <c r="Z1593" s="69"/>
      <c r="AA1593" s="70"/>
      <c r="AB1593" s="46" t="n">
        <f aca="false">SUM(W1593+X1593+Y1593+Z1593+AA1593)</f>
        <v>0</v>
      </c>
      <c r="AC1593" s="71"/>
      <c r="AD1593" s="69"/>
      <c r="AE1593" s="69"/>
      <c r="AF1593" s="69"/>
      <c r="AG1593" s="70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65"/>
      <c r="BH1593" s="66"/>
      <c r="BI1593" s="66"/>
      <c r="BJ1593" s="66"/>
      <c r="BK1593" s="67"/>
      <c r="BL1593" s="32" t="n">
        <f aca="false">SUM(BG1593+BH1593+BI1593+BJ1593+BK1593)</f>
        <v>0</v>
      </c>
      <c r="BM1593" s="68"/>
      <c r="BN1593" s="69"/>
      <c r="BO1593" s="69"/>
      <c r="BP1593" s="69"/>
      <c r="BQ1593" s="69"/>
      <c r="BR1593" s="48" t="n">
        <f aca="false">SUM(BM1593+BN1593+BO1593+BP1593+BQ1593)</f>
        <v>0</v>
      </c>
      <c r="BS1593" s="69"/>
      <c r="BT1593" s="69"/>
      <c r="BU1593" s="69"/>
      <c r="BV1593" s="69"/>
      <c r="BW1593" s="69"/>
      <c r="BX1593" s="48" t="n">
        <f aca="false">SUM(BS1593+BT1593+BU1593+BV1593+BW1593)</f>
        <v>0</v>
      </c>
      <c r="BY1593" s="69"/>
      <c r="BZ1593" s="69"/>
      <c r="CA1593" s="69"/>
      <c r="CB1593" s="69"/>
      <c r="CC1593" s="69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7"/>
      <c r="CR1593" s="7"/>
      <c r="CS1593" s="7"/>
      <c r="CT1593" s="7"/>
      <c r="CU1593" s="7"/>
      <c r="CV1593" s="7"/>
      <c r="CW1593" s="7"/>
      <c r="CX1593" s="7"/>
      <c r="CY1593" s="7"/>
      <c r="CZ1593" s="7"/>
      <c r="DA1593" s="7"/>
      <c r="DB1593" s="7"/>
      <c r="DC1593" s="7"/>
      <c r="DD1593" s="7"/>
      <c r="DE1593" s="7"/>
      <c r="DF1593" s="7"/>
      <c r="DG1593" s="7"/>
      <c r="DH1593" s="7"/>
      <c r="DI1593" s="7"/>
      <c r="DJ1593" s="7"/>
      <c r="DK1593" s="7"/>
      <c r="DL1593" s="7"/>
    </row>
    <row r="1594" s="53" customFormat="true" ht="84.75" hidden="true" customHeight="false" outlineLevel="0" collapsed="false">
      <c r="A1594" s="51"/>
      <c r="B1594" s="26" t="s">
        <v>2562</v>
      </c>
      <c r="C1594" s="41" t="s">
        <v>2563</v>
      </c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42"/>
      <c r="K1594" s="43"/>
      <c r="L1594" s="43"/>
      <c r="M1594" s="43"/>
      <c r="N1594" s="44"/>
      <c r="O1594" s="32" t="n">
        <f aca="false">SUM(J1594+K1594+L1594+M1594+N1594)</f>
        <v>0</v>
      </c>
      <c r="P1594" s="42"/>
      <c r="Q1594" s="43"/>
      <c r="R1594" s="43"/>
      <c r="S1594" s="43"/>
      <c r="T1594" s="43"/>
      <c r="U1594" s="44"/>
      <c r="V1594" s="32" t="n">
        <f aca="false">SUM(P1594+Q1594+R1594+S1594+U1594)</f>
        <v>0</v>
      </c>
      <c r="W1594" s="45"/>
      <c r="X1594" s="46"/>
      <c r="Y1594" s="46"/>
      <c r="Z1594" s="46"/>
      <c r="AA1594" s="46"/>
      <c r="AB1594" s="46" t="n">
        <f aca="false">SUM(W1594+X1594+Y1594+Z1594+AA1594)</f>
        <v>0</v>
      </c>
      <c r="AC1594" s="46"/>
      <c r="AD1594" s="46"/>
      <c r="AE1594" s="46"/>
      <c r="AF1594" s="46"/>
      <c r="AG1594" s="46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42"/>
      <c r="BH1594" s="43"/>
      <c r="BI1594" s="43"/>
      <c r="BJ1594" s="43"/>
      <c r="BK1594" s="44"/>
      <c r="BL1594" s="32" t="n">
        <f aca="false">SUM(BG1594+BH1594+BI1594+BJ1594+BK1594)</f>
        <v>0</v>
      </c>
      <c r="BM1594" s="45"/>
      <c r="BN1594" s="48"/>
      <c r="BO1594" s="48"/>
      <c r="BP1594" s="48"/>
      <c r="BQ1594" s="48"/>
      <c r="BR1594" s="48" t="n">
        <f aca="false">SUM(BM1594+BN1594+BO1594+BP1594+BQ1594)</f>
        <v>0</v>
      </c>
      <c r="BS1594" s="48"/>
      <c r="BT1594" s="48"/>
      <c r="BU1594" s="48"/>
      <c r="BV1594" s="48"/>
      <c r="BW1594" s="48"/>
      <c r="BX1594" s="48" t="n">
        <f aca="false">SUM(BS1594+BT1594+BU1594+BV1594+BW1594)</f>
        <v>0</v>
      </c>
      <c r="BY1594" s="48"/>
      <c r="BZ1594" s="48"/>
      <c r="CA1594" s="48"/>
      <c r="CB1594" s="48"/>
      <c r="CC1594" s="48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52"/>
      <c r="CR1594" s="52"/>
      <c r="CS1594" s="52"/>
      <c r="CT1594" s="52"/>
      <c r="CU1594" s="52"/>
      <c r="CV1594" s="52"/>
      <c r="CW1594" s="52"/>
      <c r="CX1594" s="52"/>
      <c r="CY1594" s="52"/>
      <c r="CZ1594" s="52"/>
      <c r="DA1594" s="52"/>
      <c r="DB1594" s="52"/>
      <c r="DC1594" s="52"/>
      <c r="DD1594" s="52"/>
      <c r="DE1594" s="52"/>
      <c r="DF1594" s="52"/>
      <c r="DG1594" s="52"/>
      <c r="DH1594" s="52"/>
      <c r="DI1594" s="52"/>
      <c r="DJ1594" s="52"/>
      <c r="DK1594" s="52"/>
      <c r="DL1594" s="52"/>
    </row>
    <row r="1595" s="61" customFormat="true" ht="113.25" hidden="true" customHeight="false" outlineLevel="0" collapsed="false">
      <c r="A1595" s="54"/>
      <c r="B1595" s="55" t="s">
        <v>2564</v>
      </c>
      <c r="C1595" s="41" t="s">
        <v>2565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56"/>
      <c r="K1595" s="57"/>
      <c r="L1595" s="57"/>
      <c r="M1595" s="57"/>
      <c r="N1595" s="58"/>
      <c r="O1595" s="32" t="n">
        <f aca="false">SUM(J1595+K1595+L1595+M1595+N1595)</f>
        <v>0</v>
      </c>
      <c r="P1595" s="56"/>
      <c r="Q1595" s="57"/>
      <c r="R1595" s="57"/>
      <c r="S1595" s="57"/>
      <c r="T1595" s="57"/>
      <c r="U1595" s="58"/>
      <c r="V1595" s="32" t="n">
        <f aca="false">SUM(P1595+Q1595+R1595+S1595+U1595)</f>
        <v>0</v>
      </c>
      <c r="W1595" s="56"/>
      <c r="X1595" s="57"/>
      <c r="Y1595" s="57"/>
      <c r="Z1595" s="57"/>
      <c r="AA1595" s="58"/>
      <c r="AB1595" s="46" t="n">
        <f aca="false">SUM(W1595+X1595+Y1595+Z1595+AA1595)</f>
        <v>0</v>
      </c>
      <c r="AC1595" s="59"/>
      <c r="AD1595" s="57"/>
      <c r="AE1595" s="57"/>
      <c r="AF1595" s="57"/>
      <c r="AG1595" s="58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56"/>
      <c r="BH1595" s="57"/>
      <c r="BI1595" s="57"/>
      <c r="BJ1595" s="57"/>
      <c r="BK1595" s="58"/>
      <c r="BL1595" s="32" t="n">
        <f aca="false">SUM(BG1595+BH1595+BI1595+BJ1595+BK1595)</f>
        <v>0</v>
      </c>
      <c r="BM1595" s="56"/>
      <c r="BN1595" s="57"/>
      <c r="BO1595" s="57"/>
      <c r="BP1595" s="57"/>
      <c r="BQ1595" s="57"/>
      <c r="BR1595" s="48" t="n">
        <f aca="false">SUM(BM1595+BN1595+BO1595+BP1595+BQ1595)</f>
        <v>0</v>
      </c>
      <c r="BS1595" s="57"/>
      <c r="BT1595" s="57"/>
      <c r="BU1595" s="57"/>
      <c r="BV1595" s="57"/>
      <c r="BW1595" s="57"/>
      <c r="BX1595" s="48" t="n">
        <f aca="false">SUM(BS1595+BT1595+BU1595+BV1595+BW1595)</f>
        <v>0</v>
      </c>
      <c r="BY1595" s="57"/>
      <c r="BZ1595" s="57"/>
      <c r="CA1595" s="57"/>
      <c r="CB1595" s="57"/>
      <c r="CC1595" s="57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60"/>
      <c r="CR1595" s="60"/>
      <c r="CS1595" s="60"/>
      <c r="CT1595" s="60"/>
      <c r="CU1595" s="60"/>
      <c r="CV1595" s="60"/>
      <c r="CW1595" s="60"/>
      <c r="CX1595" s="60"/>
      <c r="CY1595" s="60"/>
      <c r="CZ1595" s="60"/>
      <c r="DA1595" s="60"/>
      <c r="DB1595" s="60"/>
      <c r="DC1595" s="60"/>
      <c r="DD1595" s="60"/>
      <c r="DE1595" s="60"/>
      <c r="DF1595" s="60"/>
      <c r="DG1595" s="60"/>
      <c r="DH1595" s="60"/>
      <c r="DI1595" s="60"/>
      <c r="DJ1595" s="60"/>
      <c r="DK1595" s="60"/>
      <c r="DL1595" s="60"/>
    </row>
    <row r="1596" s="61" customFormat="true" ht="113.25" hidden="true" customHeight="false" outlineLevel="0" collapsed="false">
      <c r="A1596" s="54"/>
      <c r="B1596" s="55" t="s">
        <v>2566</v>
      </c>
      <c r="C1596" s="41" t="s">
        <v>2567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113.25" hidden="true" customHeight="false" outlineLevel="0" collapsed="false">
      <c r="A1597" s="54"/>
      <c r="B1597" s="55" t="s">
        <v>2568</v>
      </c>
      <c r="C1597" s="41" t="s">
        <v>2569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113.25" hidden="true" customHeight="false" outlineLevel="0" collapsed="false">
      <c r="A1598" s="54"/>
      <c r="B1598" s="55" t="s">
        <v>2570</v>
      </c>
      <c r="C1598" s="41" t="s">
        <v>2571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113.25" hidden="true" customHeight="false" outlineLevel="0" collapsed="false">
      <c r="A1599" s="54"/>
      <c r="B1599" s="55" t="s">
        <v>2572</v>
      </c>
      <c r="C1599" s="41" t="s">
        <v>2573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113.25" hidden="true" customHeight="false" outlineLevel="0" collapsed="false">
      <c r="A1600" s="54"/>
      <c r="B1600" s="55" t="s">
        <v>2574</v>
      </c>
      <c r="C1600" s="41" t="s">
        <v>2575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13.25" hidden="true" customHeight="false" outlineLevel="0" collapsed="false">
      <c r="A1601" s="54"/>
      <c r="B1601" s="55" t="s">
        <v>2576</v>
      </c>
      <c r="C1601" s="41" t="s">
        <v>2577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113.25" hidden="true" customHeight="false" outlineLevel="0" collapsed="false">
      <c r="A1602" s="54"/>
      <c r="B1602" s="55" t="s">
        <v>2578</v>
      </c>
      <c r="C1602" s="41" t="s">
        <v>2579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113.25" hidden="true" customHeight="false" outlineLevel="0" collapsed="false">
      <c r="A1603" s="54"/>
      <c r="B1603" s="55" t="s">
        <v>2580</v>
      </c>
      <c r="C1603" s="41" t="s">
        <v>2581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113.25" hidden="true" customHeight="false" outlineLevel="0" collapsed="false">
      <c r="A1604" s="54"/>
      <c r="B1604" s="55" t="s">
        <v>2582</v>
      </c>
      <c r="C1604" s="41" t="s">
        <v>2583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113.25" hidden="true" customHeight="false" outlineLevel="0" collapsed="false">
      <c r="A1605" s="54"/>
      <c r="B1605" s="55" t="s">
        <v>2584</v>
      </c>
      <c r="C1605" s="41" t="s">
        <v>2585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113.25" hidden="true" customHeight="false" outlineLevel="0" collapsed="false">
      <c r="A1606" s="54"/>
      <c r="B1606" s="55" t="s">
        <v>2586</v>
      </c>
      <c r="C1606" s="41" t="s">
        <v>2587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113.25" hidden="true" customHeight="false" outlineLevel="0" collapsed="false">
      <c r="A1607" s="54"/>
      <c r="B1607" s="55" t="s">
        <v>2588</v>
      </c>
      <c r="C1607" s="41" t="s">
        <v>2589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72" customFormat="true" ht="15.75" hidden="true" customHeight="false" outlineLevel="0" collapsed="false">
      <c r="A1608" s="62"/>
      <c r="B1608" s="63"/>
      <c r="C1608" s="41"/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65"/>
      <c r="K1608" s="66"/>
      <c r="L1608" s="66"/>
      <c r="M1608" s="66"/>
      <c r="N1608" s="67"/>
      <c r="O1608" s="32" t="n">
        <f aca="false">SUM(J1608+K1608+L1608+M1608+N1608)</f>
        <v>0</v>
      </c>
      <c r="P1608" s="65"/>
      <c r="Q1608" s="66"/>
      <c r="R1608" s="66"/>
      <c r="S1608" s="66"/>
      <c r="T1608" s="66"/>
      <c r="U1608" s="67"/>
      <c r="V1608" s="32" t="n">
        <f aca="false">SUM(P1608+Q1608+R1608+S1608+U1608)</f>
        <v>0</v>
      </c>
      <c r="W1608" s="68"/>
      <c r="X1608" s="69"/>
      <c r="Y1608" s="69"/>
      <c r="Z1608" s="69"/>
      <c r="AA1608" s="70"/>
      <c r="AB1608" s="46" t="n">
        <f aca="false">SUM(W1608+X1608+Y1608+Z1608+AA1608)</f>
        <v>0</v>
      </c>
      <c r="AC1608" s="71"/>
      <c r="AD1608" s="69"/>
      <c r="AE1608" s="69"/>
      <c r="AF1608" s="69"/>
      <c r="AG1608" s="70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65"/>
      <c r="BH1608" s="66"/>
      <c r="BI1608" s="66"/>
      <c r="BJ1608" s="66"/>
      <c r="BK1608" s="67"/>
      <c r="BL1608" s="32" t="n">
        <f aca="false">SUM(BG1608+BH1608+BI1608+BJ1608+BK1608)</f>
        <v>0</v>
      </c>
      <c r="BM1608" s="68"/>
      <c r="BN1608" s="69"/>
      <c r="BO1608" s="69"/>
      <c r="BP1608" s="69"/>
      <c r="BQ1608" s="69"/>
      <c r="BR1608" s="48" t="n">
        <f aca="false">SUM(BM1608+BN1608+BO1608+BP1608+BQ1608)</f>
        <v>0</v>
      </c>
      <c r="BS1608" s="69"/>
      <c r="BT1608" s="69"/>
      <c r="BU1608" s="69"/>
      <c r="BV1608" s="69"/>
      <c r="BW1608" s="69"/>
      <c r="BX1608" s="48" t="n">
        <f aca="false">SUM(BS1608+BT1608+BU1608+BV1608+BW1608)</f>
        <v>0</v>
      </c>
      <c r="BY1608" s="69"/>
      <c r="BZ1608" s="69"/>
      <c r="CA1608" s="69"/>
      <c r="CB1608" s="69"/>
      <c r="CC1608" s="69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7"/>
      <c r="CR1608" s="7"/>
      <c r="CS1608" s="7"/>
      <c r="CT1608" s="7"/>
      <c r="CU1608" s="7"/>
      <c r="CV1608" s="7"/>
      <c r="CW1608" s="7"/>
      <c r="CX1608" s="7"/>
      <c r="CY1608" s="7"/>
      <c r="CZ1608" s="7"/>
      <c r="DA1608" s="7"/>
      <c r="DB1608" s="7"/>
      <c r="DC1608" s="7"/>
      <c r="DD1608" s="7"/>
      <c r="DE1608" s="7"/>
      <c r="DF1608" s="7"/>
      <c r="DG1608" s="7"/>
      <c r="DH1608" s="7"/>
      <c r="DI1608" s="7"/>
      <c r="DJ1608" s="7"/>
      <c r="DK1608" s="7"/>
      <c r="DL1608" s="7"/>
    </row>
    <row r="1609" s="50" customFormat="true" ht="52.5" hidden="false" customHeight="true" outlineLevel="0" collapsed="false">
      <c r="A1609" s="40"/>
      <c r="B1609" s="26" t="s">
        <v>2590</v>
      </c>
      <c r="C1609" s="41" t="s">
        <v>2591</v>
      </c>
      <c r="D1609" s="42" t="n">
        <v>0</v>
      </c>
      <c r="E1609" s="43" t="n">
        <v>0</v>
      </c>
      <c r="F1609" s="43" t="n">
        <v>0</v>
      </c>
      <c r="G1609" s="43" t="n">
        <v>0</v>
      </c>
      <c r="H1609" s="44" t="n">
        <v>0</v>
      </c>
      <c r="I1609" s="32" t="n">
        <v>0</v>
      </c>
      <c r="J1609" s="42" t="n">
        <v>0</v>
      </c>
      <c r="K1609" s="43" t="n">
        <v>0</v>
      </c>
      <c r="L1609" s="43" t="n">
        <v>0</v>
      </c>
      <c r="M1609" s="43" t="n">
        <v>0</v>
      </c>
      <c r="N1609" s="44" t="n">
        <v>0</v>
      </c>
      <c r="O1609" s="32" t="n">
        <v>0</v>
      </c>
      <c r="P1609" s="42" t="n">
        <v>0</v>
      </c>
      <c r="Q1609" s="43" t="n">
        <v>0</v>
      </c>
      <c r="R1609" s="43" t="n">
        <v>0</v>
      </c>
      <c r="S1609" s="43" t="n">
        <v>0</v>
      </c>
      <c r="T1609" s="43"/>
      <c r="U1609" s="44" t="n">
        <v>0</v>
      </c>
      <c r="V1609" s="32" t="n">
        <v>0</v>
      </c>
      <c r="W1609" s="45" t="n">
        <v>0</v>
      </c>
      <c r="X1609" s="46" t="n">
        <v>0</v>
      </c>
      <c r="Y1609" s="46" t="n">
        <v>0</v>
      </c>
      <c r="Z1609" s="46" t="n">
        <v>0</v>
      </c>
      <c r="AA1609" s="46" t="n">
        <v>0</v>
      </c>
      <c r="AB1609" s="46" t="n">
        <f aca="false">SUM(W1609+X1609+Y1609+Z1609+AA1609)</f>
        <v>0</v>
      </c>
      <c r="AC1609" s="46" t="n">
        <v>0</v>
      </c>
      <c r="AD1609" s="46" t="n">
        <v>0</v>
      </c>
      <c r="AE1609" s="46" t="n">
        <v>2</v>
      </c>
      <c r="AF1609" s="46" t="n">
        <v>0</v>
      </c>
      <c r="AG1609" s="46" t="n">
        <v>0</v>
      </c>
      <c r="AH1609" s="46" t="n">
        <f aca="false">SUM(AC1609+AD1609+AE1609+AF1609+AG1609)</f>
        <v>2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2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2</v>
      </c>
      <c r="AU1609" s="43" t="n">
        <f aca="false">SUM(AI1609+AO1609)</f>
        <v>0</v>
      </c>
      <c r="AV1609" s="43" t="n">
        <f aca="false">SUM(AJ1609+AP1609)</f>
        <v>0</v>
      </c>
      <c r="AW1609" s="43" t="n">
        <v>0</v>
      </c>
      <c r="AX1609" s="43" t="n">
        <f aca="false">SUM(AL1609+AR1609)</f>
        <v>0</v>
      </c>
      <c r="AY1609" s="44" t="n">
        <v>0</v>
      </c>
      <c r="AZ1609" s="32" t="n">
        <v>0</v>
      </c>
      <c r="BA1609" s="42" t="n">
        <v>0</v>
      </c>
      <c r="BB1609" s="43" t="n">
        <v>0</v>
      </c>
      <c r="BC1609" s="43" t="n">
        <v>0</v>
      </c>
      <c r="BD1609" s="43" t="n">
        <v>0</v>
      </c>
      <c r="BE1609" s="44" t="n">
        <v>0</v>
      </c>
      <c r="BF1609" s="32" t="n">
        <v>0</v>
      </c>
      <c r="BG1609" s="42" t="n">
        <v>0</v>
      </c>
      <c r="BH1609" s="43" t="n">
        <v>0</v>
      </c>
      <c r="BI1609" s="43" t="n">
        <v>0</v>
      </c>
      <c r="BJ1609" s="43" t="n">
        <v>0</v>
      </c>
      <c r="BK1609" s="44" t="n">
        <v>0</v>
      </c>
      <c r="BL1609" s="32" t="n">
        <v>0</v>
      </c>
      <c r="BM1609" s="45" t="n">
        <v>0</v>
      </c>
      <c r="BN1609" s="48" t="n">
        <v>0</v>
      </c>
      <c r="BO1609" s="48" t="n">
        <v>0</v>
      </c>
      <c r="BP1609" s="48" t="n">
        <v>0</v>
      </c>
      <c r="BQ1609" s="48" t="n">
        <v>0</v>
      </c>
      <c r="BR1609" s="48" t="n">
        <f aca="false">SUM(BM1609+BN1609+BO1609+BP1609+BQ1609)</f>
        <v>0</v>
      </c>
      <c r="BS1609" s="48" t="n">
        <v>0</v>
      </c>
      <c r="BT1609" s="48" t="n">
        <v>0</v>
      </c>
      <c r="BU1609" s="48" t="n">
        <v>0</v>
      </c>
      <c r="BV1609" s="48" t="n">
        <v>0</v>
      </c>
      <c r="BW1609" s="48" t="n">
        <v>0</v>
      </c>
      <c r="BX1609" s="48" t="n">
        <f aca="false">SUM(BS1609+BT1609+BU1609+BV1609+BW1609)</f>
        <v>0</v>
      </c>
      <c r="BY1609" s="48" t="n">
        <v>0</v>
      </c>
      <c r="BZ1609" s="48" t="n">
        <v>0</v>
      </c>
      <c r="CA1609" s="48" t="n">
        <v>0</v>
      </c>
      <c r="CB1609" s="48" t="n">
        <v>0</v>
      </c>
      <c r="CC1609" s="48" t="n">
        <v>0</v>
      </c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v>0</v>
      </c>
      <c r="CL1609" s="43" t="n">
        <f aca="false">SUM(Q1609+AW1609+BB1609+BH1609)</f>
        <v>0</v>
      </c>
      <c r="CM1609" s="43" t="n">
        <v>0</v>
      </c>
      <c r="CN1609" s="43" t="n">
        <f aca="false">SUM(S1609+AX1609+BD1609+BJ1609)</f>
        <v>0</v>
      </c>
      <c r="CO1609" s="44"/>
      <c r="CP1609" s="32" t="n">
        <v>0</v>
      </c>
      <c r="CQ1609" s="49"/>
      <c r="CR1609" s="49"/>
      <c r="CS1609" s="49"/>
      <c r="CT1609" s="49"/>
      <c r="CU1609" s="49"/>
      <c r="CV1609" s="49"/>
      <c r="CW1609" s="49"/>
      <c r="CX1609" s="49"/>
      <c r="CY1609" s="49"/>
      <c r="CZ1609" s="49"/>
      <c r="DA1609" s="49"/>
      <c r="DB1609" s="49"/>
      <c r="DC1609" s="49"/>
      <c r="DD1609" s="49"/>
      <c r="DE1609" s="49"/>
      <c r="DF1609" s="49"/>
      <c r="DG1609" s="49"/>
      <c r="DH1609" s="49"/>
      <c r="DI1609" s="49"/>
      <c r="DJ1609" s="49"/>
      <c r="DK1609" s="49"/>
      <c r="DL1609" s="49"/>
    </row>
    <row r="1610" s="53" customFormat="true" ht="84.75" hidden="true" customHeight="false" outlineLevel="0" collapsed="false">
      <c r="A1610" s="51"/>
      <c r="B1610" s="26" t="s">
        <v>2592</v>
      </c>
      <c r="C1610" s="41" t="s">
        <v>2593</v>
      </c>
      <c r="D1610" s="42" t="n">
        <f aca="false">SUM(P1610-J1610)</f>
        <v>0</v>
      </c>
      <c r="E1610" s="43" t="n">
        <f aca="false">SUM(Q1610-K1610)</f>
        <v>0</v>
      </c>
      <c r="F1610" s="43" t="n">
        <f aca="false">SUM(R1610-L1610)</f>
        <v>0</v>
      </c>
      <c r="G1610" s="43" t="n">
        <f aca="false">SUM(S1610-M1610)</f>
        <v>0</v>
      </c>
      <c r="H1610" s="44" t="n">
        <f aca="false">SUM(U1610-N1610)</f>
        <v>0</v>
      </c>
      <c r="I1610" s="32" t="n">
        <f aca="false">SUM(D1610+E1610+F1610+G1610+H1610)</f>
        <v>0</v>
      </c>
      <c r="J1610" s="42"/>
      <c r="K1610" s="43"/>
      <c r="L1610" s="43"/>
      <c r="M1610" s="43"/>
      <c r="N1610" s="44"/>
      <c r="O1610" s="32" t="n">
        <f aca="false">SUM(J1610+K1610+L1610+M1610+N1610)</f>
        <v>0</v>
      </c>
      <c r="P1610" s="42"/>
      <c r="Q1610" s="43"/>
      <c r="R1610" s="43"/>
      <c r="S1610" s="43"/>
      <c r="T1610" s="43"/>
      <c r="U1610" s="44"/>
      <c r="V1610" s="32" t="n">
        <f aca="false">SUM(P1610+Q1610+R1610+S1610+U1610)</f>
        <v>0</v>
      </c>
      <c r="W1610" s="45"/>
      <c r="X1610" s="46"/>
      <c r="Y1610" s="46"/>
      <c r="Z1610" s="46"/>
      <c r="AA1610" s="46"/>
      <c r="AB1610" s="46" t="n">
        <f aca="false">SUM(W1610+X1610+Y1610+Z1610+AA1610)</f>
        <v>0</v>
      </c>
      <c r="AC1610" s="46"/>
      <c r="AD1610" s="46"/>
      <c r="AE1610" s="46"/>
      <c r="AF1610" s="46"/>
      <c r="AG1610" s="46"/>
      <c r="AH1610" s="46" t="n">
        <f aca="false">SUM(AC1610+AD1610+AE1610+AF1610+AG1610)</f>
        <v>0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0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0</v>
      </c>
      <c r="AU1610" s="43" t="n">
        <f aca="false">SUM(AI1610+AO1610)</f>
        <v>0</v>
      </c>
      <c r="AV1610" s="43" t="n">
        <f aca="false">SUM(AJ1610+AP1610)</f>
        <v>0</v>
      </c>
      <c r="AW1610" s="43" t="n">
        <f aca="false">SUM(AK1610+AQ1610)</f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f aca="false">SUM(AU1610+AV1610+AW1610+AX1610+AY1610)</f>
        <v>0</v>
      </c>
      <c r="BA1610" s="42"/>
      <c r="BB1610" s="43"/>
      <c r="BC1610" s="43"/>
      <c r="BD1610" s="43"/>
      <c r="BE1610" s="44"/>
      <c r="BF1610" s="32"/>
      <c r="BG1610" s="42"/>
      <c r="BH1610" s="43"/>
      <c r="BI1610" s="43"/>
      <c r="BJ1610" s="43"/>
      <c r="BK1610" s="44"/>
      <c r="BL1610" s="32" t="n">
        <f aca="false">SUM(BG1610+BH1610+BI1610+BJ1610+BK1610)</f>
        <v>0</v>
      </c>
      <c r="BM1610" s="45"/>
      <c r="BN1610" s="48"/>
      <c r="BO1610" s="48"/>
      <c r="BP1610" s="48"/>
      <c r="BQ1610" s="48"/>
      <c r="BR1610" s="48" t="n">
        <f aca="false">SUM(BM1610+BN1610+BO1610+BP1610+BQ1610)</f>
        <v>0</v>
      </c>
      <c r="BS1610" s="48" t="n">
        <f aca="false">SUM(BS1611:BS1637)</f>
        <v>0</v>
      </c>
      <c r="BT1610" s="48" t="n">
        <f aca="false">SUM(BT1611:BT1637)</f>
        <v>0</v>
      </c>
      <c r="BU1610" s="48" t="n">
        <f aca="false">SUM(BU1611:BU1637)</f>
        <v>0</v>
      </c>
      <c r="BV1610" s="48"/>
      <c r="BW1610" s="48" t="n">
        <f aca="false">SUM(BW1611:BW1637)</f>
        <v>0</v>
      </c>
      <c r="BX1610" s="48" t="n">
        <f aca="false">SUM(BS1610+BT1610+BU1610+BV1610+BW1610)</f>
        <v>0</v>
      </c>
      <c r="BY1610" s="48"/>
      <c r="BZ1610" s="48"/>
      <c r="CA1610" s="48"/>
      <c r="CB1610" s="48"/>
      <c r="CC1610" s="48"/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f aca="false">SUM(AT1610+BY1610+CE1610)</f>
        <v>0</v>
      </c>
      <c r="CL1610" s="43" t="n">
        <f aca="false">SUM(AU1610+BZ1610+CF1610)</f>
        <v>0</v>
      </c>
      <c r="CM1610" s="43" t="n">
        <f aca="false">SUM(AV1610+CA1610+CG1610)</f>
        <v>0</v>
      </c>
      <c r="CN1610" s="43" t="n">
        <f aca="false">SUM(AW1610+CB1610+CH1610)</f>
        <v>0</v>
      </c>
      <c r="CO1610" s="44" t="n">
        <f aca="false">SUM(AY1610+CC1610+CI1610)</f>
        <v>0</v>
      </c>
      <c r="CP1610" s="32" t="n">
        <f aca="false">SUM(CK1610+CL1610+CM1610+CN1610+CO1610)</f>
        <v>0</v>
      </c>
      <c r="CQ1610" s="52"/>
      <c r="CR1610" s="52"/>
      <c r="CS1610" s="52"/>
      <c r="CT1610" s="52"/>
      <c r="CU1610" s="52"/>
      <c r="CV1610" s="52"/>
      <c r="CW1610" s="52"/>
      <c r="CX1610" s="52"/>
      <c r="CY1610" s="52"/>
      <c r="CZ1610" s="52"/>
      <c r="DA1610" s="52"/>
      <c r="DB1610" s="52"/>
      <c r="DC1610" s="52"/>
      <c r="DD1610" s="52"/>
      <c r="DE1610" s="52"/>
      <c r="DF1610" s="52"/>
      <c r="DG1610" s="52"/>
      <c r="DH1610" s="52"/>
      <c r="DI1610" s="52"/>
      <c r="DJ1610" s="52"/>
      <c r="DK1610" s="52"/>
      <c r="DL1610" s="52"/>
    </row>
    <row r="1611" s="61" customFormat="true" ht="113.25" hidden="true" customHeight="false" outlineLevel="0" collapsed="false">
      <c r="A1611" s="54"/>
      <c r="B1611" s="55" t="s">
        <v>2594</v>
      </c>
      <c r="C1611" s="41" t="s">
        <v>2595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56"/>
      <c r="K1611" s="57"/>
      <c r="L1611" s="57"/>
      <c r="M1611" s="57"/>
      <c r="N1611" s="58"/>
      <c r="O1611" s="32" t="n">
        <f aca="false">SUM(J1611+K1611+L1611+M1611+N1611)</f>
        <v>0</v>
      </c>
      <c r="P1611" s="56"/>
      <c r="Q1611" s="57"/>
      <c r="R1611" s="57"/>
      <c r="S1611" s="57"/>
      <c r="T1611" s="57"/>
      <c r="U1611" s="58"/>
      <c r="V1611" s="32" t="n">
        <f aca="false">SUM(P1611+Q1611+R1611+S1611+U1611)</f>
        <v>0</v>
      </c>
      <c r="W1611" s="56"/>
      <c r="X1611" s="57"/>
      <c r="Y1611" s="57"/>
      <c r="Z1611" s="57"/>
      <c r="AA1611" s="58"/>
      <c r="AB1611" s="46" t="n">
        <f aca="false">SUM(W1611+X1611+Y1611+Z1611+AA1611)</f>
        <v>0</v>
      </c>
      <c r="AC1611" s="59"/>
      <c r="AD1611" s="57"/>
      <c r="AE1611" s="57"/>
      <c r="AF1611" s="57"/>
      <c r="AG1611" s="58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56"/>
      <c r="BH1611" s="57"/>
      <c r="BI1611" s="57"/>
      <c r="BJ1611" s="57"/>
      <c r="BK1611" s="58"/>
      <c r="BL1611" s="32" t="n">
        <f aca="false">SUM(BG1611+BH1611+BI1611+BJ1611+BK1611)</f>
        <v>0</v>
      </c>
      <c r="BM1611" s="56"/>
      <c r="BN1611" s="57"/>
      <c r="BO1611" s="57"/>
      <c r="BP1611" s="57"/>
      <c r="BQ1611" s="57"/>
      <c r="BR1611" s="48" t="n">
        <f aca="false">SUM(BM1611+BN1611+BO1611+BP1611+BQ1611)</f>
        <v>0</v>
      </c>
      <c r="BS1611" s="57"/>
      <c r="BT1611" s="57"/>
      <c r="BU1611" s="57"/>
      <c r="BV1611" s="57"/>
      <c r="BW1611" s="57"/>
      <c r="BX1611" s="48" t="n">
        <f aca="false">SUM(BS1611+BT1611+BU1611+BV1611+BW1611)</f>
        <v>0</v>
      </c>
      <c r="BY1611" s="57"/>
      <c r="BZ1611" s="57"/>
      <c r="CA1611" s="57"/>
      <c r="CB1611" s="57"/>
      <c r="CC1611" s="57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60"/>
      <c r="CR1611" s="60"/>
      <c r="CS1611" s="60"/>
      <c r="CT1611" s="60"/>
      <c r="CU1611" s="60"/>
      <c r="CV1611" s="60"/>
      <c r="CW1611" s="60"/>
      <c r="CX1611" s="60"/>
      <c r="CY1611" s="60"/>
      <c r="CZ1611" s="60"/>
      <c r="DA1611" s="60"/>
      <c r="DB1611" s="60"/>
      <c r="DC1611" s="60"/>
      <c r="DD1611" s="60"/>
      <c r="DE1611" s="60"/>
      <c r="DF1611" s="60"/>
      <c r="DG1611" s="60"/>
      <c r="DH1611" s="60"/>
      <c r="DI1611" s="60"/>
      <c r="DJ1611" s="60"/>
      <c r="DK1611" s="60"/>
      <c r="DL1611" s="60"/>
    </row>
    <row r="1612" s="61" customFormat="true" ht="113.25" hidden="true" customHeight="false" outlineLevel="0" collapsed="false">
      <c r="A1612" s="54"/>
      <c r="B1612" s="55" t="s">
        <v>2596</v>
      </c>
      <c r="C1612" s="41" t="s">
        <v>2597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113.25" hidden="true" customHeight="false" outlineLevel="0" collapsed="false">
      <c r="A1613" s="54"/>
      <c r="B1613" s="55" t="s">
        <v>2598</v>
      </c>
      <c r="C1613" s="41" t="s">
        <v>2599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113.25" hidden="true" customHeight="false" outlineLevel="0" collapsed="false">
      <c r="A1614" s="54"/>
      <c r="B1614" s="55" t="s">
        <v>2600</v>
      </c>
      <c r="C1614" s="41" t="s">
        <v>2601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113.25" hidden="true" customHeight="false" outlineLevel="0" collapsed="false">
      <c r="A1615" s="54"/>
      <c r="B1615" s="55" t="s">
        <v>2602</v>
      </c>
      <c r="C1615" s="41" t="s">
        <v>2603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113.25" hidden="true" customHeight="false" outlineLevel="0" collapsed="false">
      <c r="A1616" s="54"/>
      <c r="B1616" s="55" t="s">
        <v>2604</v>
      </c>
      <c r="C1616" s="41" t="s">
        <v>2605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113.25" hidden="true" customHeight="false" outlineLevel="0" collapsed="false">
      <c r="A1617" s="54"/>
      <c r="B1617" s="55" t="s">
        <v>2606</v>
      </c>
      <c r="C1617" s="41" t="s">
        <v>2607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113.25" hidden="true" customHeight="false" outlineLevel="0" collapsed="false">
      <c r="A1618" s="54"/>
      <c r="B1618" s="55" t="s">
        <v>2608</v>
      </c>
      <c r="C1618" s="41" t="s">
        <v>2609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113.25" hidden="true" customHeight="false" outlineLevel="0" collapsed="false">
      <c r="A1619" s="54"/>
      <c r="B1619" s="55" t="s">
        <v>2610</v>
      </c>
      <c r="C1619" s="41" t="s">
        <v>2611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113.25" hidden="true" customHeight="false" outlineLevel="0" collapsed="false">
      <c r="A1620" s="54"/>
      <c r="B1620" s="55" t="s">
        <v>2612</v>
      </c>
      <c r="C1620" s="41" t="s">
        <v>2613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113.25" hidden="true" customHeight="false" outlineLevel="0" collapsed="false">
      <c r="A1621" s="54"/>
      <c r="B1621" s="55" t="s">
        <v>2614</v>
      </c>
      <c r="C1621" s="41" t="s">
        <v>2615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113.25" hidden="true" customHeight="false" outlineLevel="0" collapsed="false">
      <c r="A1622" s="54"/>
      <c r="B1622" s="55" t="s">
        <v>2616</v>
      </c>
      <c r="C1622" s="41" t="s">
        <v>2617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113.25" hidden="true" customHeight="false" outlineLevel="0" collapsed="false">
      <c r="A1623" s="54"/>
      <c r="B1623" s="55" t="s">
        <v>2618</v>
      </c>
      <c r="C1623" s="41" t="s">
        <v>2619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113.25" hidden="true" customHeight="false" outlineLevel="0" collapsed="false">
      <c r="A1624" s="54"/>
      <c r="B1624" s="55" t="s">
        <v>2620</v>
      </c>
      <c r="C1624" s="41" t="s">
        <v>2621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113.25" hidden="true" customHeight="false" outlineLevel="0" collapsed="false">
      <c r="A1625" s="54"/>
      <c r="B1625" s="55" t="s">
        <v>2622</v>
      </c>
      <c r="C1625" s="41" t="s">
        <v>2623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113.25" hidden="true" customHeight="false" outlineLevel="0" collapsed="false">
      <c r="A1626" s="54"/>
      <c r="B1626" s="55" t="s">
        <v>2624</v>
      </c>
      <c r="C1626" s="41" t="s">
        <v>2625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113.25" hidden="true" customHeight="false" outlineLevel="0" collapsed="false">
      <c r="A1627" s="54"/>
      <c r="B1627" s="55" t="s">
        <v>2626</v>
      </c>
      <c r="C1627" s="41" t="s">
        <v>2627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113.25" hidden="true" customHeight="false" outlineLevel="0" collapsed="false">
      <c r="A1628" s="54"/>
      <c r="B1628" s="55" t="s">
        <v>2628</v>
      </c>
      <c r="C1628" s="41" t="s">
        <v>2629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113.25" hidden="true" customHeight="false" outlineLevel="0" collapsed="false">
      <c r="A1629" s="54"/>
      <c r="B1629" s="55" t="s">
        <v>2630</v>
      </c>
      <c r="C1629" s="41" t="s">
        <v>2631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113.25" hidden="true" customHeight="false" outlineLevel="0" collapsed="false">
      <c r="A1630" s="54"/>
      <c r="B1630" s="55" t="s">
        <v>2632</v>
      </c>
      <c r="C1630" s="41" t="s">
        <v>2633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113.25" hidden="true" customHeight="false" outlineLevel="0" collapsed="false">
      <c r="A1631" s="54"/>
      <c r="B1631" s="55" t="s">
        <v>2634</v>
      </c>
      <c r="C1631" s="41" t="s">
        <v>2635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113.25" hidden="true" customHeight="false" outlineLevel="0" collapsed="false">
      <c r="A1632" s="54"/>
      <c r="B1632" s="55" t="s">
        <v>2636</v>
      </c>
      <c r="C1632" s="41" t="s">
        <v>2637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113.25" hidden="true" customHeight="false" outlineLevel="0" collapsed="false">
      <c r="A1633" s="54"/>
      <c r="B1633" s="55" t="s">
        <v>2638</v>
      </c>
      <c r="C1633" s="41" t="s">
        <v>2639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113.25" hidden="true" customHeight="false" outlineLevel="0" collapsed="false">
      <c r="A1634" s="54"/>
      <c r="B1634" s="55" t="s">
        <v>2640</v>
      </c>
      <c r="C1634" s="41" t="s">
        <v>2641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113.25" hidden="true" customHeight="false" outlineLevel="0" collapsed="false">
      <c r="A1635" s="54"/>
      <c r="B1635" s="55" t="s">
        <v>2642</v>
      </c>
      <c r="C1635" s="41" t="s">
        <v>2643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113.25" hidden="true" customHeight="false" outlineLevel="0" collapsed="false">
      <c r="A1636" s="54"/>
      <c r="B1636" s="55" t="s">
        <v>2644</v>
      </c>
      <c r="C1636" s="41" t="s">
        <v>2645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113.25" hidden="true" customHeight="false" outlineLevel="0" collapsed="false">
      <c r="A1637" s="54"/>
      <c r="B1637" s="55" t="s">
        <v>2646</v>
      </c>
      <c r="C1637" s="41" t="s">
        <v>2647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72" customFormat="true" ht="15.75" hidden="true" customHeight="false" outlineLevel="0" collapsed="false">
      <c r="A1638" s="62"/>
      <c r="B1638" s="63"/>
      <c r="C1638" s="41"/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65"/>
      <c r="K1638" s="66"/>
      <c r="L1638" s="66"/>
      <c r="M1638" s="66"/>
      <c r="N1638" s="67"/>
      <c r="O1638" s="32" t="n">
        <f aca="false">SUM(J1638+K1638+L1638+M1638+N1638)</f>
        <v>0</v>
      </c>
      <c r="P1638" s="65"/>
      <c r="Q1638" s="66"/>
      <c r="R1638" s="66"/>
      <c r="S1638" s="66"/>
      <c r="T1638" s="66"/>
      <c r="U1638" s="67"/>
      <c r="V1638" s="32" t="n">
        <f aca="false">SUM(P1638+Q1638+R1638+S1638+U1638)</f>
        <v>0</v>
      </c>
      <c r="W1638" s="68"/>
      <c r="X1638" s="69"/>
      <c r="Y1638" s="69"/>
      <c r="Z1638" s="69"/>
      <c r="AA1638" s="70"/>
      <c r="AB1638" s="46" t="n">
        <f aca="false">SUM(W1638+X1638+Y1638+Z1638+AA1638)</f>
        <v>0</v>
      </c>
      <c r="AC1638" s="71"/>
      <c r="AD1638" s="69"/>
      <c r="AE1638" s="69"/>
      <c r="AF1638" s="69"/>
      <c r="AG1638" s="70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65"/>
      <c r="BH1638" s="66"/>
      <c r="BI1638" s="66"/>
      <c r="BJ1638" s="66"/>
      <c r="BK1638" s="67"/>
      <c r="BL1638" s="32" t="n">
        <f aca="false">SUM(BG1638+BH1638+BI1638+BJ1638+BK1638)</f>
        <v>0</v>
      </c>
      <c r="BM1638" s="68"/>
      <c r="BN1638" s="69"/>
      <c r="BO1638" s="69"/>
      <c r="BP1638" s="69"/>
      <c r="BQ1638" s="69"/>
      <c r="BR1638" s="48" t="n">
        <f aca="false">SUM(BM1638+BN1638+BO1638+BP1638+BQ1638)</f>
        <v>0</v>
      </c>
      <c r="BS1638" s="69"/>
      <c r="BT1638" s="69"/>
      <c r="BU1638" s="69"/>
      <c r="BV1638" s="69"/>
      <c r="BW1638" s="69"/>
      <c r="BX1638" s="48" t="n">
        <f aca="false">SUM(BS1638+BT1638+BU1638+BV1638+BW1638)</f>
        <v>0</v>
      </c>
      <c r="BY1638" s="69"/>
      <c r="BZ1638" s="69"/>
      <c r="CA1638" s="69"/>
      <c r="CB1638" s="69"/>
      <c r="CC1638" s="69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7"/>
      <c r="CR1638" s="7"/>
      <c r="CS1638" s="7"/>
      <c r="CT1638" s="7"/>
      <c r="CU1638" s="7"/>
      <c r="CV1638" s="7"/>
      <c r="CW1638" s="7"/>
      <c r="CX1638" s="7"/>
      <c r="CY1638" s="7"/>
      <c r="CZ1638" s="7"/>
      <c r="DA1638" s="7"/>
      <c r="DB1638" s="7"/>
      <c r="DC1638" s="7"/>
      <c r="DD1638" s="7"/>
      <c r="DE1638" s="7"/>
      <c r="DF1638" s="7"/>
      <c r="DG1638" s="7"/>
      <c r="DH1638" s="7"/>
      <c r="DI1638" s="7"/>
      <c r="DJ1638" s="7"/>
      <c r="DK1638" s="7"/>
      <c r="DL1638" s="7"/>
    </row>
    <row r="1639" s="53" customFormat="true" ht="84.75" hidden="true" customHeight="false" outlineLevel="0" collapsed="false">
      <c r="A1639" s="51"/>
      <c r="B1639" s="26" t="s">
        <v>2648</v>
      </c>
      <c r="C1639" s="41" t="s">
        <v>2649</v>
      </c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42"/>
      <c r="K1639" s="43"/>
      <c r="L1639" s="43"/>
      <c r="M1639" s="43"/>
      <c r="N1639" s="44"/>
      <c r="O1639" s="32" t="n">
        <f aca="false">SUM(J1639+K1639+L1639+M1639+N1639)</f>
        <v>0</v>
      </c>
      <c r="P1639" s="42"/>
      <c r="Q1639" s="43"/>
      <c r="R1639" s="43"/>
      <c r="S1639" s="43"/>
      <c r="T1639" s="43"/>
      <c r="U1639" s="44"/>
      <c r="V1639" s="32" t="n">
        <f aca="false">SUM(P1639+Q1639+R1639+S1639+U1639)</f>
        <v>0</v>
      </c>
      <c r="W1639" s="45"/>
      <c r="X1639" s="46"/>
      <c r="Y1639" s="46"/>
      <c r="Z1639" s="46"/>
      <c r="AA1639" s="46"/>
      <c r="AB1639" s="46" t="n">
        <f aca="false">SUM(W1639+X1639+Y1639+Z1639+AA1639)</f>
        <v>0</v>
      </c>
      <c r="AC1639" s="46"/>
      <c r="AD1639" s="46"/>
      <c r="AE1639" s="46"/>
      <c r="AF1639" s="46"/>
      <c r="AG1639" s="46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42"/>
      <c r="BH1639" s="43"/>
      <c r="BI1639" s="43"/>
      <c r="BJ1639" s="43"/>
      <c r="BK1639" s="44"/>
      <c r="BL1639" s="32" t="n">
        <f aca="false">SUM(BG1639+BH1639+BI1639+BJ1639+BK1639)</f>
        <v>0</v>
      </c>
      <c r="BM1639" s="45"/>
      <c r="BN1639" s="48"/>
      <c r="BO1639" s="48"/>
      <c r="BP1639" s="48"/>
      <c r="BQ1639" s="48"/>
      <c r="BR1639" s="48" t="n">
        <f aca="false">SUM(BM1639+BN1639+BO1639+BP1639+BQ1639)</f>
        <v>0</v>
      </c>
      <c r="BS1639" s="48" t="n">
        <f aca="false">SUM(BS1640:BS1646)</f>
        <v>0</v>
      </c>
      <c r="BT1639" s="48" t="n">
        <f aca="false">SUM(BT1640:BT1646)</f>
        <v>0</v>
      </c>
      <c r="BU1639" s="48" t="n">
        <f aca="false">SUM(BU1640:BU1646)</f>
        <v>0</v>
      </c>
      <c r="BV1639" s="48"/>
      <c r="BW1639" s="48" t="n">
        <f aca="false">SUM(BW1640:BW1646)</f>
        <v>0</v>
      </c>
      <c r="BX1639" s="48" t="n">
        <f aca="false">SUM(BS1639+BT1639+BU1639+BV1639+BW1639)</f>
        <v>0</v>
      </c>
      <c r="BY1639" s="48"/>
      <c r="BZ1639" s="48"/>
      <c r="CA1639" s="48"/>
      <c r="CB1639" s="48"/>
      <c r="CC1639" s="48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52"/>
      <c r="CR1639" s="52"/>
      <c r="CS1639" s="52"/>
      <c r="CT1639" s="52"/>
      <c r="CU1639" s="52"/>
      <c r="CV1639" s="52"/>
      <c r="CW1639" s="52"/>
      <c r="CX1639" s="52"/>
      <c r="CY1639" s="52"/>
      <c r="CZ1639" s="52"/>
      <c r="DA1639" s="52"/>
      <c r="DB1639" s="52"/>
      <c r="DC1639" s="52"/>
      <c r="DD1639" s="52"/>
      <c r="DE1639" s="52"/>
      <c r="DF1639" s="52"/>
      <c r="DG1639" s="52"/>
      <c r="DH1639" s="52"/>
      <c r="DI1639" s="52"/>
      <c r="DJ1639" s="52"/>
      <c r="DK1639" s="52"/>
      <c r="DL1639" s="52"/>
    </row>
    <row r="1640" s="61" customFormat="true" ht="113.25" hidden="true" customHeight="false" outlineLevel="0" collapsed="false">
      <c r="A1640" s="54"/>
      <c r="B1640" s="55" t="s">
        <v>2650</v>
      </c>
      <c r="C1640" s="41" t="s">
        <v>2651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56"/>
      <c r="K1640" s="57"/>
      <c r="L1640" s="57"/>
      <c r="M1640" s="57"/>
      <c r="N1640" s="58"/>
      <c r="O1640" s="32" t="n">
        <f aca="false">SUM(J1640+K1640+L1640+M1640+N1640)</f>
        <v>0</v>
      </c>
      <c r="P1640" s="56"/>
      <c r="Q1640" s="57"/>
      <c r="R1640" s="57"/>
      <c r="S1640" s="57"/>
      <c r="T1640" s="57"/>
      <c r="U1640" s="58"/>
      <c r="V1640" s="32" t="n">
        <f aca="false">SUM(P1640+Q1640+R1640+S1640+U1640)</f>
        <v>0</v>
      </c>
      <c r="W1640" s="56"/>
      <c r="X1640" s="57"/>
      <c r="Y1640" s="57"/>
      <c r="Z1640" s="57"/>
      <c r="AA1640" s="58"/>
      <c r="AB1640" s="46" t="n">
        <f aca="false">SUM(W1640+X1640+Y1640+Z1640+AA1640)</f>
        <v>0</v>
      </c>
      <c r="AC1640" s="59"/>
      <c r="AD1640" s="57"/>
      <c r="AE1640" s="57"/>
      <c r="AF1640" s="57"/>
      <c r="AG1640" s="58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56"/>
      <c r="BH1640" s="57"/>
      <c r="BI1640" s="57"/>
      <c r="BJ1640" s="57"/>
      <c r="BK1640" s="58"/>
      <c r="BL1640" s="32" t="n">
        <f aca="false">SUM(BG1640+BH1640+BI1640+BJ1640+BK1640)</f>
        <v>0</v>
      </c>
      <c r="BM1640" s="56"/>
      <c r="BN1640" s="57"/>
      <c r="BO1640" s="57"/>
      <c r="BP1640" s="57"/>
      <c r="BQ1640" s="57"/>
      <c r="BR1640" s="48" t="n">
        <f aca="false">SUM(BM1640+BN1640+BO1640+BP1640+BQ1640)</f>
        <v>0</v>
      </c>
      <c r="BS1640" s="57"/>
      <c r="BT1640" s="57"/>
      <c r="BU1640" s="57"/>
      <c r="BV1640" s="57"/>
      <c r="BW1640" s="57"/>
      <c r="BX1640" s="48" t="n">
        <f aca="false">SUM(BS1640+BT1640+BU1640+BV1640+BW1640)</f>
        <v>0</v>
      </c>
      <c r="BY1640" s="57"/>
      <c r="BZ1640" s="57"/>
      <c r="CA1640" s="57"/>
      <c r="CB1640" s="57"/>
      <c r="CC1640" s="57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60"/>
      <c r="CR1640" s="60"/>
      <c r="CS1640" s="60"/>
      <c r="CT1640" s="60"/>
      <c r="CU1640" s="60"/>
      <c r="CV1640" s="60"/>
      <c r="CW1640" s="60"/>
      <c r="CX1640" s="60"/>
      <c r="CY1640" s="60"/>
      <c r="CZ1640" s="60"/>
      <c r="DA1640" s="60"/>
      <c r="DB1640" s="60"/>
      <c r="DC1640" s="60"/>
      <c r="DD1640" s="60"/>
      <c r="DE1640" s="60"/>
      <c r="DF1640" s="60"/>
      <c r="DG1640" s="60"/>
      <c r="DH1640" s="60"/>
      <c r="DI1640" s="60"/>
      <c r="DJ1640" s="60"/>
      <c r="DK1640" s="60"/>
      <c r="DL1640" s="60"/>
    </row>
    <row r="1641" s="61" customFormat="true" ht="147" hidden="true" customHeight="false" outlineLevel="0" collapsed="false">
      <c r="A1641" s="54"/>
      <c r="B1641" s="55" t="s">
        <v>2652</v>
      </c>
      <c r="C1641" s="41" t="s">
        <v>2653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13.25" hidden="true" customHeight="false" outlineLevel="0" collapsed="false">
      <c r="A1642" s="54"/>
      <c r="B1642" s="55" t="s">
        <v>2654</v>
      </c>
      <c r="C1642" s="41" t="s">
        <v>2655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113.25" hidden="true" customHeight="false" outlineLevel="0" collapsed="false">
      <c r="A1643" s="54"/>
      <c r="B1643" s="55" t="s">
        <v>2656</v>
      </c>
      <c r="C1643" s="41" t="s">
        <v>2657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113.25" hidden="true" customHeight="false" outlineLevel="0" collapsed="false">
      <c r="A1644" s="54"/>
      <c r="B1644" s="55" t="s">
        <v>2658</v>
      </c>
      <c r="C1644" s="41" t="s">
        <v>2659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113.25" hidden="true" customHeight="false" outlineLevel="0" collapsed="false">
      <c r="A1645" s="54"/>
      <c r="B1645" s="55" t="s">
        <v>2660</v>
      </c>
      <c r="C1645" s="41" t="s">
        <v>2661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113.25" hidden="true" customHeight="false" outlineLevel="0" collapsed="false">
      <c r="A1646" s="54"/>
      <c r="B1646" s="55" t="s">
        <v>2662</v>
      </c>
      <c r="C1646" s="41" t="s">
        <v>2663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72" customFormat="true" ht="15.75" hidden="true" customHeight="false" outlineLevel="0" collapsed="false">
      <c r="A1647" s="62"/>
      <c r="B1647" s="63"/>
      <c r="C1647" s="64"/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65"/>
      <c r="K1647" s="66"/>
      <c r="L1647" s="66"/>
      <c r="M1647" s="66"/>
      <c r="N1647" s="67"/>
      <c r="O1647" s="32" t="n">
        <f aca="false">SUM(J1647+K1647+L1647+M1647+N1647)</f>
        <v>0</v>
      </c>
      <c r="P1647" s="65"/>
      <c r="Q1647" s="66"/>
      <c r="R1647" s="66"/>
      <c r="S1647" s="66"/>
      <c r="T1647" s="66"/>
      <c r="U1647" s="67"/>
      <c r="V1647" s="32" t="n">
        <f aca="false">SUM(P1647+Q1647+R1647+S1647+U1647)</f>
        <v>0</v>
      </c>
      <c r="W1647" s="68"/>
      <c r="X1647" s="69"/>
      <c r="Y1647" s="69"/>
      <c r="Z1647" s="69"/>
      <c r="AA1647" s="70"/>
      <c r="AB1647" s="46" t="n">
        <f aca="false">SUM(W1647+X1647+Y1647+Z1647+AA1647)</f>
        <v>0</v>
      </c>
      <c r="AC1647" s="71"/>
      <c r="AD1647" s="69"/>
      <c r="AE1647" s="69"/>
      <c r="AF1647" s="69"/>
      <c r="AG1647" s="70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65"/>
      <c r="BH1647" s="66"/>
      <c r="BI1647" s="66"/>
      <c r="BJ1647" s="66"/>
      <c r="BK1647" s="67"/>
      <c r="BL1647" s="32" t="n">
        <f aca="false">SUM(BG1647+BH1647+BI1647+BJ1647+BK1647)</f>
        <v>0</v>
      </c>
      <c r="BM1647" s="68"/>
      <c r="BN1647" s="69"/>
      <c r="BO1647" s="69"/>
      <c r="BP1647" s="69"/>
      <c r="BQ1647" s="69"/>
      <c r="BR1647" s="48" t="n">
        <f aca="false">SUM(BM1647+BN1647+BO1647+BP1647+BQ1647)</f>
        <v>0</v>
      </c>
      <c r="BS1647" s="69"/>
      <c r="BT1647" s="69"/>
      <c r="BU1647" s="69"/>
      <c r="BV1647" s="69"/>
      <c r="BW1647" s="69"/>
      <c r="BX1647" s="48" t="n">
        <f aca="false">SUM(BS1647+BT1647+BU1647+BV1647+BW1647)</f>
        <v>0</v>
      </c>
      <c r="BY1647" s="69"/>
      <c r="BZ1647" s="69"/>
      <c r="CA1647" s="69"/>
      <c r="CB1647" s="69"/>
      <c r="CC1647" s="69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7"/>
      <c r="CR1647" s="7"/>
      <c r="CS1647" s="7"/>
      <c r="CT1647" s="7"/>
      <c r="CU1647" s="7"/>
      <c r="CV1647" s="7"/>
      <c r="CW1647" s="7"/>
      <c r="CX1647" s="7"/>
      <c r="CY1647" s="7"/>
      <c r="CZ1647" s="7"/>
      <c r="DA1647" s="7"/>
      <c r="DB1647" s="7"/>
      <c r="DC1647" s="7"/>
      <c r="DD1647" s="7"/>
      <c r="DE1647" s="7"/>
      <c r="DF1647" s="7"/>
      <c r="DG1647" s="7"/>
      <c r="DH1647" s="7"/>
      <c r="DI1647" s="7"/>
      <c r="DJ1647" s="7"/>
      <c r="DK1647" s="7"/>
      <c r="DL1647" s="7"/>
    </row>
    <row r="1648" s="53" customFormat="true" ht="84.75" hidden="true" customHeight="false" outlineLevel="0" collapsed="false">
      <c r="A1648" s="51"/>
      <c r="B1648" s="26" t="s">
        <v>2664</v>
      </c>
      <c r="C1648" s="41" t="s">
        <v>2665</v>
      </c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42"/>
      <c r="K1648" s="43"/>
      <c r="L1648" s="43"/>
      <c r="M1648" s="43"/>
      <c r="N1648" s="44"/>
      <c r="O1648" s="32" t="n">
        <f aca="false">SUM(J1648+K1648+L1648+M1648+N1648)</f>
        <v>0</v>
      </c>
      <c r="P1648" s="42"/>
      <c r="Q1648" s="43"/>
      <c r="R1648" s="43"/>
      <c r="S1648" s="43"/>
      <c r="T1648" s="43"/>
      <c r="U1648" s="44"/>
      <c r="V1648" s="32" t="n">
        <f aca="false">SUM(P1648+Q1648+R1648+S1648+U1648)</f>
        <v>0</v>
      </c>
      <c r="W1648" s="45"/>
      <c r="X1648" s="46"/>
      <c r="Y1648" s="46"/>
      <c r="Z1648" s="46"/>
      <c r="AA1648" s="46"/>
      <c r="AB1648" s="46" t="n">
        <f aca="false">SUM(W1648+X1648+Y1648+Z1648+AA1648)</f>
        <v>0</v>
      </c>
      <c r="AC1648" s="46"/>
      <c r="AD1648" s="46"/>
      <c r="AE1648" s="46"/>
      <c r="AF1648" s="46"/>
      <c r="AG1648" s="46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42"/>
      <c r="BH1648" s="43"/>
      <c r="BI1648" s="43"/>
      <c r="BJ1648" s="43"/>
      <c r="BK1648" s="44"/>
      <c r="BL1648" s="32" t="n">
        <f aca="false">SUM(BG1648+BH1648+BI1648+BJ1648+BK1648)</f>
        <v>0</v>
      </c>
      <c r="BM1648" s="45"/>
      <c r="BN1648" s="48"/>
      <c r="BO1648" s="48"/>
      <c r="BP1648" s="48"/>
      <c r="BQ1648" s="48"/>
      <c r="BR1648" s="48" t="n">
        <f aca="false">SUM(BM1648+BN1648+BO1648+BP1648+BQ1648)</f>
        <v>0</v>
      </c>
      <c r="BS1648" s="48" t="n">
        <f aca="false">SUM(BS1649)</f>
        <v>0</v>
      </c>
      <c r="BT1648" s="48" t="n">
        <f aca="false">SUM(BT1649)</f>
        <v>0</v>
      </c>
      <c r="BU1648" s="48" t="n">
        <f aca="false">SUM(BU1649)</f>
        <v>0</v>
      </c>
      <c r="BV1648" s="48"/>
      <c r="BW1648" s="48" t="n">
        <f aca="false">SUM(BW1649)</f>
        <v>0</v>
      </c>
      <c r="BX1648" s="48" t="n">
        <f aca="false">SUM(BS1648+BT1648+BU1648+BV1648+BW1648)</f>
        <v>0</v>
      </c>
      <c r="BY1648" s="48"/>
      <c r="BZ1648" s="48"/>
      <c r="CA1648" s="48"/>
      <c r="CB1648" s="48"/>
      <c r="CC1648" s="48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52"/>
      <c r="CR1648" s="52"/>
      <c r="CS1648" s="52"/>
      <c r="CT1648" s="52"/>
      <c r="CU1648" s="52"/>
      <c r="CV1648" s="52"/>
      <c r="CW1648" s="52"/>
      <c r="CX1648" s="52"/>
      <c r="CY1648" s="52"/>
      <c r="CZ1648" s="52"/>
      <c r="DA1648" s="52"/>
      <c r="DB1648" s="52"/>
      <c r="DC1648" s="52"/>
      <c r="DD1648" s="52"/>
      <c r="DE1648" s="52"/>
      <c r="DF1648" s="52"/>
      <c r="DG1648" s="52"/>
      <c r="DH1648" s="52"/>
      <c r="DI1648" s="52"/>
      <c r="DJ1648" s="52"/>
      <c r="DK1648" s="52"/>
      <c r="DL1648" s="52"/>
    </row>
    <row r="1649" s="61" customFormat="true" ht="113.25" hidden="true" customHeight="false" outlineLevel="0" collapsed="false">
      <c r="A1649" s="54"/>
      <c r="B1649" s="55" t="s">
        <v>2666</v>
      </c>
      <c r="C1649" s="41" t="s">
        <v>2665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56"/>
      <c r="K1649" s="57"/>
      <c r="L1649" s="57"/>
      <c r="M1649" s="57"/>
      <c r="N1649" s="58"/>
      <c r="O1649" s="32" t="n">
        <f aca="false">SUM(J1649+K1649+L1649+M1649+N1649)</f>
        <v>0</v>
      </c>
      <c r="P1649" s="56"/>
      <c r="Q1649" s="57"/>
      <c r="R1649" s="57"/>
      <c r="S1649" s="57"/>
      <c r="T1649" s="57"/>
      <c r="U1649" s="58"/>
      <c r="V1649" s="32" t="n">
        <f aca="false">SUM(P1649+Q1649+R1649+S1649+U1649)</f>
        <v>0</v>
      </c>
      <c r="W1649" s="56"/>
      <c r="X1649" s="57"/>
      <c r="Y1649" s="57"/>
      <c r="Z1649" s="57"/>
      <c r="AA1649" s="58"/>
      <c r="AB1649" s="46" t="n">
        <f aca="false">SUM(W1649+X1649+Y1649+Z1649+AA1649)</f>
        <v>0</v>
      </c>
      <c r="AC1649" s="59"/>
      <c r="AD1649" s="57"/>
      <c r="AE1649" s="57"/>
      <c r="AF1649" s="57"/>
      <c r="AG1649" s="58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56"/>
      <c r="BH1649" s="57"/>
      <c r="BI1649" s="57"/>
      <c r="BJ1649" s="57"/>
      <c r="BK1649" s="58"/>
      <c r="BL1649" s="32" t="n">
        <f aca="false">SUM(BG1649+BH1649+BI1649+BJ1649+BK1649)</f>
        <v>0</v>
      </c>
      <c r="BM1649" s="56"/>
      <c r="BN1649" s="57"/>
      <c r="BO1649" s="57"/>
      <c r="BP1649" s="57"/>
      <c r="BQ1649" s="57"/>
      <c r="BR1649" s="48" t="n">
        <f aca="false">SUM(BM1649+BN1649+BO1649+BP1649+BQ1649)</f>
        <v>0</v>
      </c>
      <c r="BS1649" s="57"/>
      <c r="BT1649" s="57"/>
      <c r="BU1649" s="57"/>
      <c r="BV1649" s="57"/>
      <c r="BW1649" s="57"/>
      <c r="BX1649" s="48" t="n">
        <f aca="false">SUM(BS1649+BT1649+BU1649+BV1649+BW1649)</f>
        <v>0</v>
      </c>
      <c r="BY1649" s="57"/>
      <c r="BZ1649" s="57"/>
      <c r="CA1649" s="57"/>
      <c r="CB1649" s="57"/>
      <c r="CC1649" s="57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60"/>
      <c r="CR1649" s="60"/>
      <c r="CS1649" s="60"/>
      <c r="CT1649" s="60"/>
      <c r="CU1649" s="60"/>
      <c r="CV1649" s="60"/>
      <c r="CW1649" s="60"/>
      <c r="CX1649" s="60"/>
      <c r="CY1649" s="60"/>
      <c r="CZ1649" s="60"/>
      <c r="DA1649" s="60"/>
      <c r="DB1649" s="60"/>
      <c r="DC1649" s="60"/>
      <c r="DD1649" s="60"/>
      <c r="DE1649" s="60"/>
      <c r="DF1649" s="60"/>
      <c r="DG1649" s="60"/>
      <c r="DH1649" s="60"/>
      <c r="DI1649" s="60"/>
      <c r="DJ1649" s="60"/>
      <c r="DK1649" s="60"/>
      <c r="DL1649" s="60"/>
    </row>
    <row r="1650" s="72" customFormat="true" ht="15.75" hidden="true" customHeight="false" outlineLevel="0" collapsed="false">
      <c r="A1650" s="62"/>
      <c r="B1650" s="63"/>
      <c r="C1650" s="41"/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65"/>
      <c r="K1650" s="66"/>
      <c r="L1650" s="66"/>
      <c r="M1650" s="66"/>
      <c r="N1650" s="67"/>
      <c r="O1650" s="32" t="n">
        <f aca="false">SUM(J1650+K1650+L1650+M1650+N1650)</f>
        <v>0</v>
      </c>
      <c r="P1650" s="65"/>
      <c r="Q1650" s="66"/>
      <c r="R1650" s="66"/>
      <c r="S1650" s="66"/>
      <c r="T1650" s="66"/>
      <c r="U1650" s="67"/>
      <c r="V1650" s="32" t="n">
        <f aca="false">SUM(P1650+Q1650+R1650+S1650+U1650)</f>
        <v>0</v>
      </c>
      <c r="W1650" s="68"/>
      <c r="X1650" s="69"/>
      <c r="Y1650" s="69"/>
      <c r="Z1650" s="69"/>
      <c r="AA1650" s="70"/>
      <c r="AB1650" s="46" t="n">
        <f aca="false">SUM(W1650+X1650+Y1650+Z1650+AA1650)</f>
        <v>0</v>
      </c>
      <c r="AC1650" s="71"/>
      <c r="AD1650" s="69"/>
      <c r="AE1650" s="69"/>
      <c r="AF1650" s="69"/>
      <c r="AG1650" s="70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65"/>
      <c r="BH1650" s="66"/>
      <c r="BI1650" s="66"/>
      <c r="BJ1650" s="66"/>
      <c r="BK1650" s="67"/>
      <c r="BL1650" s="32" t="n">
        <f aca="false">SUM(BG1650+BH1650+BI1650+BJ1650+BK1650)</f>
        <v>0</v>
      </c>
      <c r="BM1650" s="68"/>
      <c r="BN1650" s="69"/>
      <c r="BO1650" s="69"/>
      <c r="BP1650" s="69"/>
      <c r="BQ1650" s="69"/>
      <c r="BR1650" s="48" t="n">
        <f aca="false">SUM(BM1650+BN1650+BO1650+BP1650+BQ1650)</f>
        <v>0</v>
      </c>
      <c r="BS1650" s="69"/>
      <c r="BT1650" s="69"/>
      <c r="BU1650" s="69"/>
      <c r="BV1650" s="69"/>
      <c r="BW1650" s="69"/>
      <c r="BX1650" s="48" t="n">
        <f aca="false">SUM(BS1650+BT1650+BU1650+BV1650+BW1650)</f>
        <v>0</v>
      </c>
      <c r="BY1650" s="69"/>
      <c r="BZ1650" s="69"/>
      <c r="CA1650" s="69"/>
      <c r="CB1650" s="69"/>
      <c r="CC1650" s="69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7"/>
      <c r="CR1650" s="7"/>
      <c r="CS1650" s="7"/>
      <c r="CT1650" s="7"/>
      <c r="CU1650" s="7"/>
      <c r="CV1650" s="7"/>
      <c r="CW1650" s="7"/>
      <c r="CX1650" s="7"/>
      <c r="CY1650" s="7"/>
      <c r="CZ1650" s="7"/>
      <c r="DA1650" s="7"/>
      <c r="DB1650" s="7"/>
      <c r="DC1650" s="7"/>
      <c r="DD1650" s="7"/>
      <c r="DE1650" s="7"/>
      <c r="DF1650" s="7"/>
      <c r="DG1650" s="7"/>
      <c r="DH1650" s="7"/>
      <c r="DI1650" s="7"/>
      <c r="DJ1650" s="7"/>
      <c r="DK1650" s="7"/>
      <c r="DL1650" s="7"/>
    </row>
    <row r="1651" s="53" customFormat="true" ht="84.75" hidden="true" customHeight="false" outlineLevel="0" collapsed="false">
      <c r="A1651" s="51"/>
      <c r="B1651" s="26" t="s">
        <v>2667</v>
      </c>
      <c r="C1651" s="41" t="s">
        <v>2668</v>
      </c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42"/>
      <c r="K1651" s="43"/>
      <c r="L1651" s="43"/>
      <c r="M1651" s="43"/>
      <c r="N1651" s="44"/>
      <c r="O1651" s="32" t="n">
        <f aca="false">SUM(J1651+K1651+L1651+M1651+N1651)</f>
        <v>0</v>
      </c>
      <c r="P1651" s="42"/>
      <c r="Q1651" s="43"/>
      <c r="R1651" s="43"/>
      <c r="S1651" s="43"/>
      <c r="T1651" s="43"/>
      <c r="U1651" s="44"/>
      <c r="V1651" s="32" t="n">
        <f aca="false">SUM(P1651+Q1651+R1651+S1651+U1651)</f>
        <v>0</v>
      </c>
      <c r="W1651" s="45"/>
      <c r="X1651" s="46"/>
      <c r="Y1651" s="46"/>
      <c r="Z1651" s="46"/>
      <c r="AA1651" s="46"/>
      <c r="AB1651" s="46" t="n">
        <f aca="false">SUM(W1651+X1651+Y1651+Z1651+AA1651)</f>
        <v>0</v>
      </c>
      <c r="AC1651" s="46"/>
      <c r="AD1651" s="46"/>
      <c r="AE1651" s="46"/>
      <c r="AF1651" s="46"/>
      <c r="AG1651" s="46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42"/>
      <c r="BH1651" s="43"/>
      <c r="BI1651" s="43"/>
      <c r="BJ1651" s="43"/>
      <c r="BK1651" s="44"/>
      <c r="BL1651" s="32" t="n">
        <f aca="false">SUM(BG1651+BH1651+BI1651+BJ1651+BK1651)</f>
        <v>0</v>
      </c>
      <c r="BM1651" s="45"/>
      <c r="BN1651" s="48"/>
      <c r="BO1651" s="48"/>
      <c r="BP1651" s="48"/>
      <c r="BQ1651" s="48"/>
      <c r="BR1651" s="48" t="n">
        <f aca="false">SUM(BM1651+BN1651+BO1651+BP1651+BQ1651)</f>
        <v>0</v>
      </c>
      <c r="BS1651" s="48" t="n">
        <f aca="false">SUM(BS1652:BS1654)</f>
        <v>0</v>
      </c>
      <c r="BT1651" s="48" t="n">
        <f aca="false">SUM(BT1652:BT1654)</f>
        <v>0</v>
      </c>
      <c r="BU1651" s="48" t="n">
        <f aca="false">SUM(BU1652:BU1654)</f>
        <v>0</v>
      </c>
      <c r="BV1651" s="48"/>
      <c r="BW1651" s="48" t="n">
        <f aca="false">SUM(BW1652:BW1654)</f>
        <v>0</v>
      </c>
      <c r="BX1651" s="48" t="n">
        <f aca="false">SUM(BS1651+BT1651+BU1651+BV1651+BW1651)</f>
        <v>0</v>
      </c>
      <c r="BY1651" s="48"/>
      <c r="BZ1651" s="48"/>
      <c r="CA1651" s="48"/>
      <c r="CB1651" s="48"/>
      <c r="CC1651" s="48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52"/>
      <c r="CR1651" s="52"/>
      <c r="CS1651" s="52"/>
      <c r="CT1651" s="52"/>
      <c r="CU1651" s="52"/>
      <c r="CV1651" s="52"/>
      <c r="CW1651" s="52"/>
      <c r="CX1651" s="52"/>
      <c r="CY1651" s="52"/>
      <c r="CZ1651" s="52"/>
      <c r="DA1651" s="52"/>
      <c r="DB1651" s="52"/>
      <c r="DC1651" s="52"/>
      <c r="DD1651" s="52"/>
      <c r="DE1651" s="52"/>
      <c r="DF1651" s="52"/>
      <c r="DG1651" s="52"/>
      <c r="DH1651" s="52"/>
      <c r="DI1651" s="52"/>
      <c r="DJ1651" s="52"/>
      <c r="DK1651" s="52"/>
      <c r="DL1651" s="52"/>
    </row>
    <row r="1652" s="61" customFormat="true" ht="113.25" hidden="true" customHeight="false" outlineLevel="0" collapsed="false">
      <c r="A1652" s="54"/>
      <c r="B1652" s="55" t="s">
        <v>2669</v>
      </c>
      <c r="C1652" s="41" t="s">
        <v>2670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56"/>
      <c r="K1652" s="57"/>
      <c r="L1652" s="57"/>
      <c r="M1652" s="57"/>
      <c r="N1652" s="58"/>
      <c r="O1652" s="32" t="n">
        <f aca="false">SUM(J1652+K1652+L1652+M1652+N1652)</f>
        <v>0</v>
      </c>
      <c r="P1652" s="56"/>
      <c r="Q1652" s="57"/>
      <c r="R1652" s="57"/>
      <c r="S1652" s="57"/>
      <c r="T1652" s="57"/>
      <c r="U1652" s="58"/>
      <c r="V1652" s="32" t="n">
        <f aca="false">SUM(P1652+Q1652+R1652+S1652+U1652)</f>
        <v>0</v>
      </c>
      <c r="W1652" s="56"/>
      <c r="X1652" s="57"/>
      <c r="Y1652" s="57"/>
      <c r="Z1652" s="57"/>
      <c r="AA1652" s="58"/>
      <c r="AB1652" s="46" t="n">
        <f aca="false">SUM(W1652+X1652+Y1652+Z1652+AA1652)</f>
        <v>0</v>
      </c>
      <c r="AC1652" s="59"/>
      <c r="AD1652" s="57"/>
      <c r="AE1652" s="57"/>
      <c r="AF1652" s="57"/>
      <c r="AG1652" s="58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56"/>
      <c r="BH1652" s="57"/>
      <c r="BI1652" s="57"/>
      <c r="BJ1652" s="57"/>
      <c r="BK1652" s="58"/>
      <c r="BL1652" s="32" t="n">
        <f aca="false">SUM(BG1652+BH1652+BI1652+BJ1652+BK1652)</f>
        <v>0</v>
      </c>
      <c r="BM1652" s="56"/>
      <c r="BN1652" s="57"/>
      <c r="BO1652" s="57"/>
      <c r="BP1652" s="57"/>
      <c r="BQ1652" s="57"/>
      <c r="BR1652" s="48" t="n">
        <f aca="false">SUM(BM1652+BN1652+BO1652+BP1652+BQ1652)</f>
        <v>0</v>
      </c>
      <c r="BS1652" s="57"/>
      <c r="BT1652" s="57"/>
      <c r="BU1652" s="57"/>
      <c r="BV1652" s="57"/>
      <c r="BW1652" s="57"/>
      <c r="BX1652" s="48" t="n">
        <f aca="false">SUM(BS1652+BT1652+BU1652+BV1652+BW1652)</f>
        <v>0</v>
      </c>
      <c r="BY1652" s="57"/>
      <c r="BZ1652" s="57"/>
      <c r="CA1652" s="57"/>
      <c r="CB1652" s="57"/>
      <c r="CC1652" s="57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60"/>
      <c r="CR1652" s="60"/>
      <c r="CS1652" s="60"/>
      <c r="CT1652" s="60"/>
      <c r="CU1652" s="60"/>
      <c r="CV1652" s="60"/>
      <c r="CW1652" s="60"/>
      <c r="CX1652" s="60"/>
      <c r="CY1652" s="60"/>
      <c r="CZ1652" s="60"/>
      <c r="DA1652" s="60"/>
      <c r="DB1652" s="60"/>
      <c r="DC1652" s="60"/>
      <c r="DD1652" s="60"/>
      <c r="DE1652" s="60"/>
      <c r="DF1652" s="60"/>
      <c r="DG1652" s="60"/>
      <c r="DH1652" s="60"/>
      <c r="DI1652" s="60"/>
      <c r="DJ1652" s="60"/>
      <c r="DK1652" s="60"/>
      <c r="DL1652" s="60"/>
    </row>
    <row r="1653" s="61" customFormat="true" ht="113.25" hidden="true" customHeight="false" outlineLevel="0" collapsed="false">
      <c r="A1653" s="54"/>
      <c r="B1653" s="55" t="s">
        <v>2671</v>
      </c>
      <c r="C1653" s="41" t="s">
        <v>2672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113.25" hidden="true" customHeight="false" outlineLevel="0" collapsed="false">
      <c r="A1654" s="54"/>
      <c r="B1654" s="55" t="s">
        <v>2673</v>
      </c>
      <c r="C1654" s="41" t="s">
        <v>2674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72" customFormat="true" ht="15.75" hidden="true" customHeight="false" outlineLevel="0" collapsed="false">
      <c r="A1655" s="62"/>
      <c r="B1655" s="63"/>
      <c r="C1655" s="41"/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65"/>
      <c r="K1655" s="66"/>
      <c r="L1655" s="66"/>
      <c r="M1655" s="66"/>
      <c r="N1655" s="67"/>
      <c r="O1655" s="32" t="n">
        <f aca="false">SUM(J1655+K1655+L1655+M1655+N1655)</f>
        <v>0</v>
      </c>
      <c r="P1655" s="65"/>
      <c r="Q1655" s="66"/>
      <c r="R1655" s="66"/>
      <c r="S1655" s="66"/>
      <c r="T1655" s="66"/>
      <c r="U1655" s="67"/>
      <c r="V1655" s="32" t="n">
        <f aca="false">SUM(P1655+Q1655+R1655+S1655+U1655)</f>
        <v>0</v>
      </c>
      <c r="W1655" s="68"/>
      <c r="X1655" s="69"/>
      <c r="Y1655" s="69"/>
      <c r="Z1655" s="69"/>
      <c r="AA1655" s="70"/>
      <c r="AB1655" s="46" t="n">
        <f aca="false">SUM(W1655+X1655+Y1655+Z1655+AA1655)</f>
        <v>0</v>
      </c>
      <c r="AC1655" s="71"/>
      <c r="AD1655" s="69"/>
      <c r="AE1655" s="69"/>
      <c r="AF1655" s="69"/>
      <c r="AG1655" s="70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65"/>
      <c r="BH1655" s="66"/>
      <c r="BI1655" s="66"/>
      <c r="BJ1655" s="66"/>
      <c r="BK1655" s="67"/>
      <c r="BL1655" s="32" t="n">
        <f aca="false">SUM(BG1655+BH1655+BI1655+BJ1655+BK1655)</f>
        <v>0</v>
      </c>
      <c r="BM1655" s="68"/>
      <c r="BN1655" s="69"/>
      <c r="BO1655" s="69"/>
      <c r="BP1655" s="69"/>
      <c r="BQ1655" s="69"/>
      <c r="BR1655" s="48" t="n">
        <f aca="false">SUM(BM1655+BN1655+BO1655+BP1655+BQ1655)</f>
        <v>0</v>
      </c>
      <c r="BS1655" s="69"/>
      <c r="BT1655" s="69"/>
      <c r="BU1655" s="69"/>
      <c r="BV1655" s="69"/>
      <c r="BW1655" s="69"/>
      <c r="BX1655" s="48" t="n">
        <f aca="false">SUM(BS1655+BT1655+BU1655+BV1655+BW1655)</f>
        <v>0</v>
      </c>
      <c r="BY1655" s="69"/>
      <c r="BZ1655" s="69"/>
      <c r="CA1655" s="69"/>
      <c r="CB1655" s="69"/>
      <c r="CC1655" s="69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7"/>
      <c r="CR1655" s="7"/>
      <c r="CS1655" s="7"/>
      <c r="CT1655" s="7"/>
      <c r="CU1655" s="7"/>
      <c r="CV1655" s="7"/>
      <c r="CW1655" s="7"/>
      <c r="CX1655" s="7"/>
      <c r="CY1655" s="7"/>
      <c r="CZ1655" s="7"/>
      <c r="DA1655" s="7"/>
      <c r="DB1655" s="7"/>
      <c r="DC1655" s="7"/>
      <c r="DD1655" s="7"/>
      <c r="DE1655" s="7"/>
      <c r="DF1655" s="7"/>
      <c r="DG1655" s="7"/>
      <c r="DH1655" s="7"/>
      <c r="DI1655" s="7"/>
      <c r="DJ1655" s="7"/>
      <c r="DK1655" s="7"/>
      <c r="DL1655" s="7"/>
    </row>
    <row r="1656" s="53" customFormat="true" ht="84.75" hidden="true" customHeight="false" outlineLevel="0" collapsed="false">
      <c r="A1656" s="51"/>
      <c r="B1656" s="26" t="s">
        <v>2675</v>
      </c>
      <c r="C1656" s="41" t="s">
        <v>2676</v>
      </c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42"/>
      <c r="K1656" s="43"/>
      <c r="L1656" s="43"/>
      <c r="M1656" s="43"/>
      <c r="N1656" s="44"/>
      <c r="O1656" s="32" t="n">
        <f aca="false">SUM(J1656+K1656+L1656+M1656+N1656)</f>
        <v>0</v>
      </c>
      <c r="P1656" s="42"/>
      <c r="Q1656" s="43"/>
      <c r="R1656" s="43"/>
      <c r="S1656" s="43"/>
      <c r="T1656" s="43"/>
      <c r="U1656" s="44"/>
      <c r="V1656" s="32" t="n">
        <f aca="false">SUM(P1656+Q1656+R1656+S1656+U1656)</f>
        <v>0</v>
      </c>
      <c r="W1656" s="45"/>
      <c r="X1656" s="46"/>
      <c r="Y1656" s="46"/>
      <c r="Z1656" s="46"/>
      <c r="AA1656" s="46"/>
      <c r="AB1656" s="46" t="n">
        <f aca="false">SUM(W1656+X1656+Y1656+Z1656+AA1656)</f>
        <v>0</v>
      </c>
      <c r="AC1656" s="46"/>
      <c r="AD1656" s="46"/>
      <c r="AE1656" s="46"/>
      <c r="AF1656" s="46"/>
      <c r="AG1656" s="46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42"/>
      <c r="BH1656" s="43"/>
      <c r="BI1656" s="43"/>
      <c r="BJ1656" s="43"/>
      <c r="BK1656" s="44"/>
      <c r="BL1656" s="32" t="n">
        <f aca="false">SUM(BG1656+BH1656+BI1656+BJ1656+BK1656)</f>
        <v>0</v>
      </c>
      <c r="BM1656" s="45"/>
      <c r="BN1656" s="48"/>
      <c r="BO1656" s="48"/>
      <c r="BP1656" s="48"/>
      <c r="BQ1656" s="48"/>
      <c r="BR1656" s="48" t="n">
        <f aca="false">SUM(BM1656+BN1656+BO1656+BP1656+BQ1656)</f>
        <v>0</v>
      </c>
      <c r="BS1656" s="48" t="n">
        <f aca="false">SUM(BS1657:BS1662)</f>
        <v>0</v>
      </c>
      <c r="BT1656" s="48" t="n">
        <f aca="false">SUM(BT1657:BT1662)</f>
        <v>0</v>
      </c>
      <c r="BU1656" s="48" t="n">
        <f aca="false">SUM(BU1657:BU1662)</f>
        <v>0</v>
      </c>
      <c r="BV1656" s="48"/>
      <c r="BW1656" s="48" t="n">
        <f aca="false">SUM(BW1657:BW1662)</f>
        <v>0</v>
      </c>
      <c r="BX1656" s="48" t="n">
        <f aca="false">SUM(BS1656+BT1656+BU1656+BV1656+BW1656)</f>
        <v>0</v>
      </c>
      <c r="BY1656" s="48"/>
      <c r="BZ1656" s="48"/>
      <c r="CA1656" s="48"/>
      <c r="CB1656" s="48"/>
      <c r="CC1656" s="48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52"/>
      <c r="CR1656" s="52"/>
      <c r="CS1656" s="52"/>
      <c r="CT1656" s="52"/>
      <c r="CU1656" s="52"/>
      <c r="CV1656" s="52"/>
      <c r="CW1656" s="52"/>
      <c r="CX1656" s="52"/>
      <c r="CY1656" s="52"/>
      <c r="CZ1656" s="52"/>
      <c r="DA1656" s="52"/>
      <c r="DB1656" s="52"/>
      <c r="DC1656" s="52"/>
      <c r="DD1656" s="52"/>
      <c r="DE1656" s="52"/>
      <c r="DF1656" s="52"/>
      <c r="DG1656" s="52"/>
      <c r="DH1656" s="52"/>
      <c r="DI1656" s="52"/>
      <c r="DJ1656" s="52"/>
      <c r="DK1656" s="52"/>
      <c r="DL1656" s="52"/>
    </row>
    <row r="1657" s="61" customFormat="true" ht="113.25" hidden="true" customHeight="false" outlineLevel="0" collapsed="false">
      <c r="A1657" s="54"/>
      <c r="B1657" s="55" t="s">
        <v>2677</v>
      </c>
      <c r="C1657" s="41" t="s">
        <v>2678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56"/>
      <c r="K1657" s="57"/>
      <c r="L1657" s="57"/>
      <c r="M1657" s="57"/>
      <c r="N1657" s="58"/>
      <c r="O1657" s="32" t="n">
        <f aca="false">SUM(J1657+K1657+L1657+M1657+N1657)</f>
        <v>0</v>
      </c>
      <c r="P1657" s="56"/>
      <c r="Q1657" s="57"/>
      <c r="R1657" s="57"/>
      <c r="S1657" s="57"/>
      <c r="T1657" s="57"/>
      <c r="U1657" s="58"/>
      <c r="V1657" s="32" t="n">
        <f aca="false">SUM(P1657+Q1657+R1657+S1657+U1657)</f>
        <v>0</v>
      </c>
      <c r="W1657" s="56"/>
      <c r="X1657" s="57"/>
      <c r="Y1657" s="57"/>
      <c r="Z1657" s="57"/>
      <c r="AA1657" s="58"/>
      <c r="AB1657" s="46" t="n">
        <f aca="false">SUM(W1657+X1657+Y1657+Z1657+AA1657)</f>
        <v>0</v>
      </c>
      <c r="AC1657" s="59"/>
      <c r="AD1657" s="57"/>
      <c r="AE1657" s="57"/>
      <c r="AF1657" s="57"/>
      <c r="AG1657" s="58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56"/>
      <c r="BH1657" s="57"/>
      <c r="BI1657" s="57"/>
      <c r="BJ1657" s="57"/>
      <c r="BK1657" s="58"/>
      <c r="BL1657" s="32" t="n">
        <f aca="false">SUM(BG1657+BH1657+BI1657+BJ1657+BK1657)</f>
        <v>0</v>
      </c>
      <c r="BM1657" s="56"/>
      <c r="BN1657" s="57"/>
      <c r="BO1657" s="57"/>
      <c r="BP1657" s="57"/>
      <c r="BQ1657" s="57"/>
      <c r="BR1657" s="48" t="n">
        <f aca="false">SUM(BM1657+BN1657+BO1657+BP1657+BQ1657)</f>
        <v>0</v>
      </c>
      <c r="BS1657" s="57"/>
      <c r="BT1657" s="57"/>
      <c r="BU1657" s="57"/>
      <c r="BV1657" s="57"/>
      <c r="BW1657" s="57"/>
      <c r="BX1657" s="48" t="n">
        <f aca="false">SUM(BS1657+BT1657+BU1657+BV1657+BW1657)</f>
        <v>0</v>
      </c>
      <c r="BY1657" s="57"/>
      <c r="BZ1657" s="57"/>
      <c r="CA1657" s="57"/>
      <c r="CB1657" s="57"/>
      <c r="CC1657" s="57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60"/>
      <c r="CR1657" s="60"/>
      <c r="CS1657" s="60"/>
      <c r="CT1657" s="60"/>
      <c r="CU1657" s="60"/>
      <c r="CV1657" s="60"/>
      <c r="CW1657" s="60"/>
      <c r="CX1657" s="60"/>
      <c r="CY1657" s="60"/>
      <c r="CZ1657" s="60"/>
      <c r="DA1657" s="60"/>
      <c r="DB1657" s="60"/>
      <c r="DC1657" s="60"/>
      <c r="DD1657" s="60"/>
      <c r="DE1657" s="60"/>
      <c r="DF1657" s="60"/>
      <c r="DG1657" s="60"/>
      <c r="DH1657" s="60"/>
      <c r="DI1657" s="60"/>
      <c r="DJ1657" s="60"/>
      <c r="DK1657" s="60"/>
      <c r="DL1657" s="60"/>
    </row>
    <row r="1658" s="61" customFormat="true" ht="113.25" hidden="true" customHeight="false" outlineLevel="0" collapsed="false">
      <c r="A1658" s="54"/>
      <c r="B1658" s="55" t="s">
        <v>2679</v>
      </c>
      <c r="C1658" s="41" t="s">
        <v>2680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113.25" hidden="true" customHeight="false" outlineLevel="0" collapsed="false">
      <c r="A1659" s="54"/>
      <c r="B1659" s="55" t="s">
        <v>2681</v>
      </c>
      <c r="C1659" s="41" t="s">
        <v>2682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113.25" hidden="true" customHeight="false" outlineLevel="0" collapsed="false">
      <c r="A1660" s="54"/>
      <c r="B1660" s="55" t="s">
        <v>2683</v>
      </c>
      <c r="C1660" s="41" t="s">
        <v>2684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113.25" hidden="true" customHeight="false" outlineLevel="0" collapsed="false">
      <c r="A1661" s="54"/>
      <c r="B1661" s="55" t="s">
        <v>2685</v>
      </c>
      <c r="C1661" s="41" t="s">
        <v>2686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113.25" hidden="true" customHeight="false" outlineLevel="0" collapsed="false">
      <c r="A1662" s="54"/>
      <c r="B1662" s="55" t="s">
        <v>2687</v>
      </c>
      <c r="C1662" s="41" t="s">
        <v>2688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72" customFormat="true" ht="15.75" hidden="true" customHeight="false" outlineLevel="0" collapsed="false">
      <c r="A1663" s="62"/>
      <c r="B1663" s="63"/>
      <c r="C1663" s="41"/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65"/>
      <c r="K1663" s="66"/>
      <c r="L1663" s="66"/>
      <c r="M1663" s="66"/>
      <c r="N1663" s="67"/>
      <c r="O1663" s="32" t="n">
        <f aca="false">SUM(J1663+K1663+L1663+M1663+N1663)</f>
        <v>0</v>
      </c>
      <c r="P1663" s="65"/>
      <c r="Q1663" s="66"/>
      <c r="R1663" s="66"/>
      <c r="S1663" s="66"/>
      <c r="T1663" s="66"/>
      <c r="U1663" s="67"/>
      <c r="V1663" s="32" t="n">
        <f aca="false">SUM(P1663+Q1663+R1663+S1663+U1663)</f>
        <v>0</v>
      </c>
      <c r="W1663" s="68"/>
      <c r="X1663" s="69"/>
      <c r="Y1663" s="69"/>
      <c r="Z1663" s="69"/>
      <c r="AA1663" s="70"/>
      <c r="AB1663" s="46" t="n">
        <f aca="false">SUM(W1663+X1663+Y1663+Z1663+AA1663)</f>
        <v>0</v>
      </c>
      <c r="AC1663" s="71"/>
      <c r="AD1663" s="69"/>
      <c r="AE1663" s="69"/>
      <c r="AF1663" s="69"/>
      <c r="AG1663" s="70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65"/>
      <c r="BH1663" s="66"/>
      <c r="BI1663" s="66"/>
      <c r="BJ1663" s="66"/>
      <c r="BK1663" s="67"/>
      <c r="BL1663" s="32" t="n">
        <f aca="false">SUM(BG1663+BH1663+BI1663+BJ1663+BK1663)</f>
        <v>0</v>
      </c>
      <c r="BM1663" s="68"/>
      <c r="BN1663" s="69"/>
      <c r="BO1663" s="69"/>
      <c r="BP1663" s="69"/>
      <c r="BQ1663" s="69"/>
      <c r="BR1663" s="48" t="n">
        <f aca="false">SUM(BM1663+BN1663+BO1663+BP1663+BQ1663)</f>
        <v>0</v>
      </c>
      <c r="BS1663" s="69"/>
      <c r="BT1663" s="69"/>
      <c r="BU1663" s="69"/>
      <c r="BV1663" s="69"/>
      <c r="BW1663" s="69"/>
      <c r="BX1663" s="48" t="n">
        <f aca="false">SUM(BS1663+BT1663+BU1663+BV1663+BW1663)</f>
        <v>0</v>
      </c>
      <c r="BY1663" s="69"/>
      <c r="BZ1663" s="69"/>
      <c r="CA1663" s="69"/>
      <c r="CB1663" s="69"/>
      <c r="CC1663" s="69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7"/>
      <c r="CR1663" s="7"/>
      <c r="CS1663" s="7"/>
      <c r="CT1663" s="7"/>
      <c r="CU1663" s="7"/>
      <c r="CV1663" s="7"/>
      <c r="CW1663" s="7"/>
      <c r="CX1663" s="7"/>
      <c r="CY1663" s="7"/>
      <c r="CZ1663" s="7"/>
      <c r="DA1663" s="7"/>
      <c r="DB1663" s="7"/>
      <c r="DC1663" s="7"/>
      <c r="DD1663" s="7"/>
      <c r="DE1663" s="7"/>
      <c r="DF1663" s="7"/>
      <c r="DG1663" s="7"/>
      <c r="DH1663" s="7"/>
      <c r="DI1663" s="7"/>
      <c r="DJ1663" s="7"/>
      <c r="DK1663" s="7"/>
      <c r="DL1663" s="7"/>
    </row>
    <row r="1664" s="53" customFormat="true" ht="84.75" hidden="true" customHeight="false" outlineLevel="0" collapsed="false">
      <c r="A1664" s="51"/>
      <c r="B1664" s="26" t="s">
        <v>2689</v>
      </c>
      <c r="C1664" s="41" t="s">
        <v>2690</v>
      </c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42"/>
      <c r="K1664" s="43"/>
      <c r="L1664" s="43"/>
      <c r="M1664" s="43"/>
      <c r="N1664" s="44"/>
      <c r="O1664" s="32" t="n">
        <f aca="false">SUM(J1664+K1664+L1664+M1664+N1664)</f>
        <v>0</v>
      </c>
      <c r="P1664" s="42"/>
      <c r="Q1664" s="43"/>
      <c r="R1664" s="43"/>
      <c r="S1664" s="43"/>
      <c r="T1664" s="43"/>
      <c r="U1664" s="44"/>
      <c r="V1664" s="32" t="n">
        <f aca="false">SUM(P1664+Q1664+R1664+S1664+U1664)</f>
        <v>0</v>
      </c>
      <c r="W1664" s="45"/>
      <c r="X1664" s="46"/>
      <c r="Y1664" s="46"/>
      <c r="Z1664" s="46"/>
      <c r="AA1664" s="46"/>
      <c r="AB1664" s="46" t="n">
        <f aca="false">SUM(W1664+X1664+Y1664+Z1664+AA1664)</f>
        <v>0</v>
      </c>
      <c r="AC1664" s="46"/>
      <c r="AD1664" s="46"/>
      <c r="AE1664" s="46"/>
      <c r="AF1664" s="46"/>
      <c r="AG1664" s="46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42"/>
      <c r="BH1664" s="43"/>
      <c r="BI1664" s="43"/>
      <c r="BJ1664" s="43"/>
      <c r="BK1664" s="44"/>
      <c r="BL1664" s="32" t="n">
        <f aca="false">SUM(BG1664+BH1664+BI1664+BJ1664+BK1664)</f>
        <v>0</v>
      </c>
      <c r="BM1664" s="45"/>
      <c r="BN1664" s="48"/>
      <c r="BO1664" s="48"/>
      <c r="BP1664" s="48"/>
      <c r="BQ1664" s="48"/>
      <c r="BR1664" s="48" t="n">
        <f aca="false">SUM(BM1664+BN1664+BO1664+BP1664+BQ1664)</f>
        <v>0</v>
      </c>
      <c r="BS1664" s="48" t="n">
        <f aca="false">SUM(BS1665:BS1667)</f>
        <v>0</v>
      </c>
      <c r="BT1664" s="48" t="n">
        <f aca="false">SUM(BT1665:BT1667)</f>
        <v>0</v>
      </c>
      <c r="BU1664" s="48" t="n">
        <f aca="false">SUM(BU1665:BU1667)</f>
        <v>0</v>
      </c>
      <c r="BV1664" s="48"/>
      <c r="BW1664" s="48" t="n">
        <f aca="false">SUM(BW1665:BW1667)</f>
        <v>0</v>
      </c>
      <c r="BX1664" s="48" t="n">
        <f aca="false">SUM(BS1664+BT1664+BU1664+BV1664+BW1664)</f>
        <v>0</v>
      </c>
      <c r="BY1664" s="48"/>
      <c r="BZ1664" s="48"/>
      <c r="CA1664" s="48"/>
      <c r="CB1664" s="48"/>
      <c r="CC1664" s="48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52"/>
      <c r="CR1664" s="52"/>
      <c r="CS1664" s="52"/>
      <c r="CT1664" s="52"/>
      <c r="CU1664" s="52"/>
      <c r="CV1664" s="52"/>
      <c r="CW1664" s="52"/>
      <c r="CX1664" s="52"/>
      <c r="CY1664" s="52"/>
      <c r="CZ1664" s="52"/>
      <c r="DA1664" s="52"/>
      <c r="DB1664" s="52"/>
      <c r="DC1664" s="52"/>
      <c r="DD1664" s="52"/>
      <c r="DE1664" s="52"/>
      <c r="DF1664" s="52"/>
      <c r="DG1664" s="52"/>
      <c r="DH1664" s="52"/>
      <c r="DI1664" s="52"/>
      <c r="DJ1664" s="52"/>
      <c r="DK1664" s="52"/>
      <c r="DL1664" s="52"/>
    </row>
    <row r="1665" s="61" customFormat="true" ht="113.25" hidden="true" customHeight="false" outlineLevel="0" collapsed="false">
      <c r="A1665" s="54"/>
      <c r="B1665" s="55" t="s">
        <v>2691</v>
      </c>
      <c r="C1665" s="41" t="s">
        <v>2692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56"/>
      <c r="K1665" s="57"/>
      <c r="L1665" s="57"/>
      <c r="M1665" s="57"/>
      <c r="N1665" s="58"/>
      <c r="O1665" s="32" t="n">
        <f aca="false">SUM(J1665+K1665+L1665+M1665+N1665)</f>
        <v>0</v>
      </c>
      <c r="P1665" s="56"/>
      <c r="Q1665" s="57"/>
      <c r="R1665" s="57"/>
      <c r="S1665" s="57"/>
      <c r="T1665" s="57"/>
      <c r="U1665" s="58"/>
      <c r="V1665" s="32" t="n">
        <f aca="false">SUM(P1665+Q1665+R1665+S1665+U1665)</f>
        <v>0</v>
      </c>
      <c r="W1665" s="56"/>
      <c r="X1665" s="57"/>
      <c r="Y1665" s="57"/>
      <c r="Z1665" s="57"/>
      <c r="AA1665" s="58"/>
      <c r="AB1665" s="46" t="n">
        <f aca="false">SUM(W1665+X1665+Y1665+Z1665+AA1665)</f>
        <v>0</v>
      </c>
      <c r="AC1665" s="59"/>
      <c r="AD1665" s="57"/>
      <c r="AE1665" s="57"/>
      <c r="AF1665" s="57"/>
      <c r="AG1665" s="58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56"/>
      <c r="BH1665" s="57"/>
      <c r="BI1665" s="57"/>
      <c r="BJ1665" s="57"/>
      <c r="BK1665" s="58"/>
      <c r="BL1665" s="32" t="n">
        <f aca="false">SUM(BG1665+BH1665+BI1665+BJ1665+BK1665)</f>
        <v>0</v>
      </c>
      <c r="BM1665" s="56"/>
      <c r="BN1665" s="57"/>
      <c r="BO1665" s="57"/>
      <c r="BP1665" s="57"/>
      <c r="BQ1665" s="57"/>
      <c r="BR1665" s="48" t="n">
        <f aca="false">SUM(BM1665+BN1665+BO1665+BP1665+BQ1665)</f>
        <v>0</v>
      </c>
      <c r="BS1665" s="57"/>
      <c r="BT1665" s="57"/>
      <c r="BU1665" s="57"/>
      <c r="BV1665" s="57"/>
      <c r="BW1665" s="57"/>
      <c r="BX1665" s="48" t="n">
        <f aca="false">SUM(BS1665+BT1665+BU1665+BV1665+BW1665)</f>
        <v>0</v>
      </c>
      <c r="BY1665" s="57"/>
      <c r="BZ1665" s="57"/>
      <c r="CA1665" s="57"/>
      <c r="CB1665" s="57"/>
      <c r="CC1665" s="57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60"/>
      <c r="CR1665" s="60"/>
      <c r="CS1665" s="60"/>
      <c r="CT1665" s="60"/>
      <c r="CU1665" s="60"/>
      <c r="CV1665" s="60"/>
      <c r="CW1665" s="60"/>
      <c r="CX1665" s="60"/>
      <c r="CY1665" s="60"/>
      <c r="CZ1665" s="60"/>
      <c r="DA1665" s="60"/>
      <c r="DB1665" s="60"/>
      <c r="DC1665" s="60"/>
      <c r="DD1665" s="60"/>
      <c r="DE1665" s="60"/>
      <c r="DF1665" s="60"/>
      <c r="DG1665" s="60"/>
      <c r="DH1665" s="60"/>
      <c r="DI1665" s="60"/>
      <c r="DJ1665" s="60"/>
      <c r="DK1665" s="60"/>
      <c r="DL1665" s="60"/>
    </row>
    <row r="1666" s="61" customFormat="true" ht="113.25" hidden="true" customHeight="false" outlineLevel="0" collapsed="false">
      <c r="A1666" s="54"/>
      <c r="B1666" s="55" t="s">
        <v>2693</v>
      </c>
      <c r="C1666" s="41" t="s">
        <v>2694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113.25" hidden="true" customHeight="false" outlineLevel="0" collapsed="false">
      <c r="A1667" s="54"/>
      <c r="B1667" s="55" t="s">
        <v>2695</v>
      </c>
      <c r="C1667" s="41" t="s">
        <v>2696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72" customFormat="true" ht="15.75" hidden="true" customHeight="false" outlineLevel="0" collapsed="false">
      <c r="A1668" s="62"/>
      <c r="B1668" s="63"/>
      <c r="C1668" s="41"/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65"/>
      <c r="K1668" s="66"/>
      <c r="L1668" s="66"/>
      <c r="M1668" s="66"/>
      <c r="N1668" s="67"/>
      <c r="O1668" s="32" t="n">
        <f aca="false">SUM(J1668+K1668+L1668+M1668+N1668)</f>
        <v>0</v>
      </c>
      <c r="P1668" s="65"/>
      <c r="Q1668" s="66"/>
      <c r="R1668" s="66"/>
      <c r="S1668" s="66"/>
      <c r="T1668" s="66"/>
      <c r="U1668" s="67"/>
      <c r="V1668" s="32" t="n">
        <f aca="false">SUM(P1668+Q1668+R1668+S1668+U1668)</f>
        <v>0</v>
      </c>
      <c r="W1668" s="68"/>
      <c r="X1668" s="69"/>
      <c r="Y1668" s="69"/>
      <c r="Z1668" s="69"/>
      <c r="AA1668" s="70"/>
      <c r="AB1668" s="46" t="n">
        <f aca="false">SUM(W1668+X1668+Y1668+Z1668+AA1668)</f>
        <v>0</v>
      </c>
      <c r="AC1668" s="71"/>
      <c r="AD1668" s="69"/>
      <c r="AE1668" s="69"/>
      <c r="AF1668" s="69"/>
      <c r="AG1668" s="70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65"/>
      <c r="BH1668" s="66"/>
      <c r="BI1668" s="66"/>
      <c r="BJ1668" s="66"/>
      <c r="BK1668" s="67"/>
      <c r="BL1668" s="32" t="n">
        <f aca="false">SUM(BG1668+BH1668+BI1668+BJ1668+BK1668)</f>
        <v>0</v>
      </c>
      <c r="BM1668" s="68"/>
      <c r="BN1668" s="69"/>
      <c r="BO1668" s="69"/>
      <c r="BP1668" s="69"/>
      <c r="BQ1668" s="69"/>
      <c r="BR1668" s="48" t="n">
        <f aca="false">SUM(BM1668+BN1668+BO1668+BP1668+BQ1668)</f>
        <v>0</v>
      </c>
      <c r="BS1668" s="69"/>
      <c r="BT1668" s="69"/>
      <c r="BU1668" s="69"/>
      <c r="BV1668" s="69"/>
      <c r="BW1668" s="69"/>
      <c r="BX1668" s="48" t="n">
        <f aca="false">SUM(BS1668+BT1668+BU1668+BV1668+BW1668)</f>
        <v>0</v>
      </c>
      <c r="BY1668" s="69"/>
      <c r="BZ1668" s="69"/>
      <c r="CA1668" s="69"/>
      <c r="CB1668" s="69"/>
      <c r="CC1668" s="69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7"/>
      <c r="CR1668" s="7"/>
      <c r="CS1668" s="7"/>
      <c r="CT1668" s="7"/>
      <c r="CU1668" s="7"/>
      <c r="CV1668" s="7"/>
      <c r="CW1668" s="7"/>
      <c r="CX1668" s="7"/>
      <c r="CY1668" s="7"/>
      <c r="CZ1668" s="7"/>
      <c r="DA1668" s="7"/>
      <c r="DB1668" s="7"/>
      <c r="DC1668" s="7"/>
      <c r="DD1668" s="7"/>
      <c r="DE1668" s="7"/>
      <c r="DF1668" s="7"/>
      <c r="DG1668" s="7"/>
      <c r="DH1668" s="7"/>
      <c r="DI1668" s="7"/>
      <c r="DJ1668" s="7"/>
      <c r="DK1668" s="7"/>
      <c r="DL1668" s="7"/>
    </row>
    <row r="1669" s="53" customFormat="true" ht="90.75" hidden="true" customHeight="false" outlineLevel="0" collapsed="false">
      <c r="A1669" s="51"/>
      <c r="B1669" s="26" t="s">
        <v>2697</v>
      </c>
      <c r="C1669" s="41" t="s">
        <v>2698</v>
      </c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42"/>
      <c r="K1669" s="43"/>
      <c r="L1669" s="43"/>
      <c r="M1669" s="43"/>
      <c r="N1669" s="44"/>
      <c r="O1669" s="32" t="n">
        <f aca="false">SUM(J1669+K1669+L1669+M1669+N1669)</f>
        <v>0</v>
      </c>
      <c r="P1669" s="42"/>
      <c r="Q1669" s="43"/>
      <c r="R1669" s="43"/>
      <c r="S1669" s="43"/>
      <c r="T1669" s="43"/>
      <c r="U1669" s="44"/>
      <c r="V1669" s="32" t="n">
        <f aca="false">SUM(P1669+Q1669+R1669+S1669+U1669)</f>
        <v>0</v>
      </c>
      <c r="W1669" s="45"/>
      <c r="X1669" s="46"/>
      <c r="Y1669" s="46"/>
      <c r="Z1669" s="46"/>
      <c r="AA1669" s="46"/>
      <c r="AB1669" s="46" t="n">
        <f aca="false">SUM(W1669+X1669+Y1669+Z1669+AA1669)</f>
        <v>0</v>
      </c>
      <c r="AC1669" s="46"/>
      <c r="AD1669" s="46"/>
      <c r="AE1669" s="46"/>
      <c r="AF1669" s="46"/>
      <c r="AG1669" s="46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42"/>
      <c r="BH1669" s="43"/>
      <c r="BI1669" s="43"/>
      <c r="BJ1669" s="43"/>
      <c r="BK1669" s="44"/>
      <c r="BL1669" s="32" t="n">
        <f aca="false">SUM(BG1669+BH1669+BI1669+BJ1669+BK1669)</f>
        <v>0</v>
      </c>
      <c r="BM1669" s="45"/>
      <c r="BN1669" s="48"/>
      <c r="BO1669" s="48"/>
      <c r="BP1669" s="48"/>
      <c r="BQ1669" s="48"/>
      <c r="BR1669" s="48" t="n">
        <f aca="false">SUM(BM1669+BN1669+BO1669+BP1669+BQ1669)</f>
        <v>0</v>
      </c>
      <c r="BS1669" s="48" t="n">
        <f aca="false">SUM(BS1670)</f>
        <v>0</v>
      </c>
      <c r="BT1669" s="48" t="n">
        <f aca="false">SUM(BT1670)</f>
        <v>0</v>
      </c>
      <c r="BU1669" s="48" t="n">
        <f aca="false">SUM(BU1670)</f>
        <v>0</v>
      </c>
      <c r="BV1669" s="48"/>
      <c r="BW1669" s="48" t="n">
        <f aca="false">SUM(BW1670)</f>
        <v>0</v>
      </c>
      <c r="BX1669" s="48" t="n">
        <f aca="false">SUM(BS1669+BT1669+BU1669+BV1669+BW1669)</f>
        <v>0</v>
      </c>
      <c r="BY1669" s="48"/>
      <c r="BZ1669" s="48"/>
      <c r="CA1669" s="48"/>
      <c r="CB1669" s="48"/>
      <c r="CC1669" s="48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52"/>
      <c r="CR1669" s="52"/>
      <c r="CS1669" s="52"/>
      <c r="CT1669" s="52"/>
      <c r="CU1669" s="52"/>
      <c r="CV1669" s="52"/>
      <c r="CW1669" s="52"/>
      <c r="CX1669" s="52"/>
      <c r="CY1669" s="52"/>
      <c r="CZ1669" s="52"/>
      <c r="DA1669" s="52"/>
      <c r="DB1669" s="52"/>
      <c r="DC1669" s="52"/>
      <c r="DD1669" s="52"/>
      <c r="DE1669" s="52"/>
      <c r="DF1669" s="52"/>
      <c r="DG1669" s="52"/>
      <c r="DH1669" s="52"/>
      <c r="DI1669" s="52"/>
      <c r="DJ1669" s="52"/>
      <c r="DK1669" s="52"/>
      <c r="DL1669" s="52"/>
    </row>
    <row r="1670" s="61" customFormat="true" ht="113.25" hidden="true" customHeight="false" outlineLevel="0" collapsed="false">
      <c r="A1670" s="54"/>
      <c r="B1670" s="55" t="s">
        <v>2699</v>
      </c>
      <c r="C1670" s="41" t="s">
        <v>2698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56"/>
      <c r="K1670" s="57"/>
      <c r="L1670" s="57"/>
      <c r="M1670" s="57"/>
      <c r="N1670" s="58"/>
      <c r="O1670" s="32" t="n">
        <f aca="false">SUM(J1670+K1670+L1670+M1670+N1670)</f>
        <v>0</v>
      </c>
      <c r="P1670" s="56"/>
      <c r="Q1670" s="57"/>
      <c r="R1670" s="57"/>
      <c r="S1670" s="57"/>
      <c r="T1670" s="57"/>
      <c r="U1670" s="58"/>
      <c r="V1670" s="32" t="n">
        <f aca="false">SUM(P1670+Q1670+R1670+S1670+U1670)</f>
        <v>0</v>
      </c>
      <c r="W1670" s="56"/>
      <c r="X1670" s="57"/>
      <c r="Y1670" s="57"/>
      <c r="Z1670" s="57"/>
      <c r="AA1670" s="58"/>
      <c r="AB1670" s="46" t="n">
        <f aca="false">SUM(W1670+X1670+Y1670+Z1670+AA1670)</f>
        <v>0</v>
      </c>
      <c r="AC1670" s="59"/>
      <c r="AD1670" s="57"/>
      <c r="AE1670" s="57"/>
      <c r="AF1670" s="57"/>
      <c r="AG1670" s="58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56"/>
      <c r="BH1670" s="57"/>
      <c r="BI1670" s="57"/>
      <c r="BJ1670" s="57"/>
      <c r="BK1670" s="58"/>
      <c r="BL1670" s="32" t="n">
        <f aca="false">SUM(BG1670+BH1670+BI1670+BJ1670+BK1670)</f>
        <v>0</v>
      </c>
      <c r="BM1670" s="56"/>
      <c r="BN1670" s="57"/>
      <c r="BO1670" s="57"/>
      <c r="BP1670" s="57"/>
      <c r="BQ1670" s="57"/>
      <c r="BR1670" s="48" t="n">
        <f aca="false">SUM(BM1670+BN1670+BO1670+BP1670+BQ1670)</f>
        <v>0</v>
      </c>
      <c r="BS1670" s="57"/>
      <c r="BT1670" s="57"/>
      <c r="BU1670" s="57"/>
      <c r="BV1670" s="57"/>
      <c r="BW1670" s="57"/>
      <c r="BX1670" s="48" t="n">
        <f aca="false">SUM(BS1670+BT1670+BU1670+BV1670+BW1670)</f>
        <v>0</v>
      </c>
      <c r="BY1670" s="57"/>
      <c r="BZ1670" s="57"/>
      <c r="CA1670" s="57"/>
      <c r="CB1670" s="57"/>
      <c r="CC1670" s="57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60"/>
      <c r="CR1670" s="60"/>
      <c r="CS1670" s="60"/>
      <c r="CT1670" s="60"/>
      <c r="CU1670" s="60"/>
      <c r="CV1670" s="60"/>
      <c r="CW1670" s="60"/>
      <c r="CX1670" s="60"/>
      <c r="CY1670" s="60"/>
      <c r="CZ1670" s="60"/>
      <c r="DA1670" s="60"/>
      <c r="DB1670" s="60"/>
      <c r="DC1670" s="60"/>
      <c r="DD1670" s="60"/>
      <c r="DE1670" s="60"/>
      <c r="DF1670" s="60"/>
      <c r="DG1670" s="60"/>
      <c r="DH1670" s="60"/>
      <c r="DI1670" s="60"/>
      <c r="DJ1670" s="60"/>
      <c r="DK1670" s="60"/>
      <c r="DL1670" s="60"/>
    </row>
    <row r="1671" s="72" customFormat="true" ht="15.75" hidden="true" customHeight="false" outlineLevel="0" collapsed="false">
      <c r="A1671" s="62"/>
      <c r="B1671" s="63"/>
      <c r="C1671" s="41"/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65"/>
      <c r="K1671" s="66"/>
      <c r="L1671" s="66"/>
      <c r="M1671" s="66"/>
      <c r="N1671" s="67"/>
      <c r="O1671" s="32" t="n">
        <f aca="false">SUM(J1671+K1671+L1671+M1671+N1671)</f>
        <v>0</v>
      </c>
      <c r="P1671" s="65"/>
      <c r="Q1671" s="66"/>
      <c r="R1671" s="66"/>
      <c r="S1671" s="66"/>
      <c r="T1671" s="66"/>
      <c r="U1671" s="67"/>
      <c r="V1671" s="32" t="n">
        <f aca="false">SUM(P1671+Q1671+R1671+S1671+U1671)</f>
        <v>0</v>
      </c>
      <c r="W1671" s="68"/>
      <c r="X1671" s="69"/>
      <c r="Y1671" s="69"/>
      <c r="Z1671" s="69"/>
      <c r="AA1671" s="70"/>
      <c r="AB1671" s="46" t="n">
        <f aca="false">SUM(W1671+X1671+Y1671+Z1671+AA1671)</f>
        <v>0</v>
      </c>
      <c r="AC1671" s="71"/>
      <c r="AD1671" s="69"/>
      <c r="AE1671" s="69"/>
      <c r="AF1671" s="69"/>
      <c r="AG1671" s="70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65"/>
      <c r="BH1671" s="66"/>
      <c r="BI1671" s="66"/>
      <c r="BJ1671" s="66"/>
      <c r="BK1671" s="67"/>
      <c r="BL1671" s="32" t="n">
        <f aca="false">SUM(BG1671+BH1671+BI1671+BJ1671+BK1671)</f>
        <v>0</v>
      </c>
      <c r="BM1671" s="68"/>
      <c r="BN1671" s="69"/>
      <c r="BO1671" s="69"/>
      <c r="BP1671" s="69"/>
      <c r="BQ1671" s="69"/>
      <c r="BR1671" s="48" t="n">
        <f aca="false">SUM(BM1671+BN1671+BO1671+BP1671+BQ1671)</f>
        <v>0</v>
      </c>
      <c r="BS1671" s="69"/>
      <c r="BT1671" s="69"/>
      <c r="BU1671" s="69"/>
      <c r="BV1671" s="69"/>
      <c r="BW1671" s="69"/>
      <c r="BX1671" s="48" t="n">
        <f aca="false">SUM(BS1671+BT1671+BU1671+BV1671+BW1671)</f>
        <v>0</v>
      </c>
      <c r="BY1671" s="69"/>
      <c r="BZ1671" s="69"/>
      <c r="CA1671" s="69"/>
      <c r="CB1671" s="69"/>
      <c r="CC1671" s="69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7"/>
      <c r="CR1671" s="7"/>
      <c r="CS1671" s="7"/>
      <c r="CT1671" s="7"/>
      <c r="CU1671" s="7"/>
      <c r="CV1671" s="7"/>
      <c r="CW1671" s="7"/>
      <c r="CX1671" s="7"/>
      <c r="CY1671" s="7"/>
      <c r="CZ1671" s="7"/>
      <c r="DA1671" s="7"/>
      <c r="DB1671" s="7"/>
      <c r="DC1671" s="7"/>
      <c r="DD1671" s="7"/>
      <c r="DE1671" s="7"/>
      <c r="DF1671" s="7"/>
      <c r="DG1671" s="7"/>
      <c r="DH1671" s="7"/>
      <c r="DI1671" s="7"/>
      <c r="DJ1671" s="7"/>
      <c r="DK1671" s="7"/>
      <c r="DL1671" s="7"/>
    </row>
    <row r="1672" s="53" customFormat="true" ht="102" hidden="true" customHeight="false" outlineLevel="0" collapsed="false">
      <c r="A1672" s="51"/>
      <c r="B1672" s="26" t="s">
        <v>2700</v>
      </c>
      <c r="C1672" s="41" t="s">
        <v>2701</v>
      </c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42"/>
      <c r="K1672" s="43"/>
      <c r="L1672" s="43"/>
      <c r="M1672" s="43"/>
      <c r="N1672" s="44"/>
      <c r="O1672" s="32" t="n">
        <f aca="false">SUM(J1672+K1672+L1672+M1672+N1672)</f>
        <v>0</v>
      </c>
      <c r="P1672" s="42"/>
      <c r="Q1672" s="43"/>
      <c r="R1672" s="43"/>
      <c r="S1672" s="43"/>
      <c r="T1672" s="43"/>
      <c r="U1672" s="44"/>
      <c r="V1672" s="32" t="n">
        <f aca="false">SUM(P1672+Q1672+R1672+S1672+U1672)</f>
        <v>0</v>
      </c>
      <c r="W1672" s="45"/>
      <c r="X1672" s="46"/>
      <c r="Y1672" s="46"/>
      <c r="Z1672" s="46"/>
      <c r="AA1672" s="46"/>
      <c r="AB1672" s="46" t="n">
        <f aca="false">SUM(W1672+X1672+Y1672+Z1672+AA1672)</f>
        <v>0</v>
      </c>
      <c r="AC1672" s="46"/>
      <c r="AD1672" s="46"/>
      <c r="AE1672" s="46"/>
      <c r="AF1672" s="46"/>
      <c r="AG1672" s="46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42"/>
      <c r="BH1672" s="43"/>
      <c r="BI1672" s="43"/>
      <c r="BJ1672" s="43"/>
      <c r="BK1672" s="44"/>
      <c r="BL1672" s="32" t="n">
        <f aca="false">SUM(BG1672+BH1672+BI1672+BJ1672+BK1672)</f>
        <v>0</v>
      </c>
      <c r="BM1672" s="45"/>
      <c r="BN1672" s="48"/>
      <c r="BO1672" s="48"/>
      <c r="BP1672" s="48"/>
      <c r="BQ1672" s="48"/>
      <c r="BR1672" s="48" t="n">
        <f aca="false">SUM(BM1672+BN1672+BO1672+BP1672+BQ1672)</f>
        <v>0</v>
      </c>
      <c r="BS1672" s="48" t="n">
        <f aca="false">SUM(BS1673)</f>
        <v>0</v>
      </c>
      <c r="BT1672" s="48" t="n">
        <f aca="false">SUM(BT1673)</f>
        <v>0</v>
      </c>
      <c r="BU1672" s="48" t="n">
        <f aca="false">SUM(BU1673)</f>
        <v>0</v>
      </c>
      <c r="BV1672" s="48"/>
      <c r="BW1672" s="48" t="n">
        <f aca="false">SUM(BW1673)</f>
        <v>0</v>
      </c>
      <c r="BX1672" s="48" t="n">
        <f aca="false">SUM(BS1672+BT1672+BU1672+BV1672+BW1672)</f>
        <v>0</v>
      </c>
      <c r="BY1672" s="48"/>
      <c r="BZ1672" s="48"/>
      <c r="CA1672" s="48"/>
      <c r="CB1672" s="48"/>
      <c r="CC1672" s="48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52"/>
      <c r="CR1672" s="52"/>
      <c r="CS1672" s="52"/>
      <c r="CT1672" s="52"/>
      <c r="CU1672" s="52"/>
      <c r="CV1672" s="52"/>
      <c r="CW1672" s="52"/>
      <c r="CX1672" s="52"/>
      <c r="CY1672" s="52"/>
      <c r="CZ1672" s="52"/>
      <c r="DA1672" s="52"/>
      <c r="DB1672" s="52"/>
      <c r="DC1672" s="52"/>
      <c r="DD1672" s="52"/>
      <c r="DE1672" s="52"/>
      <c r="DF1672" s="52"/>
      <c r="DG1672" s="52"/>
      <c r="DH1672" s="52"/>
      <c r="DI1672" s="52"/>
      <c r="DJ1672" s="52"/>
      <c r="DK1672" s="52"/>
      <c r="DL1672" s="52"/>
    </row>
    <row r="1673" s="61" customFormat="true" ht="113.25" hidden="true" customHeight="false" outlineLevel="0" collapsed="false">
      <c r="A1673" s="54"/>
      <c r="B1673" s="55" t="s">
        <v>2702</v>
      </c>
      <c r="C1673" s="41" t="s">
        <v>2701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56"/>
      <c r="K1673" s="57"/>
      <c r="L1673" s="57"/>
      <c r="M1673" s="57"/>
      <c r="N1673" s="58"/>
      <c r="O1673" s="32" t="n">
        <f aca="false">SUM(J1673+K1673+L1673+M1673+N1673)</f>
        <v>0</v>
      </c>
      <c r="P1673" s="56"/>
      <c r="Q1673" s="57"/>
      <c r="R1673" s="57"/>
      <c r="S1673" s="57"/>
      <c r="T1673" s="57"/>
      <c r="U1673" s="58"/>
      <c r="V1673" s="32" t="n">
        <f aca="false">SUM(P1673+Q1673+R1673+S1673+U1673)</f>
        <v>0</v>
      </c>
      <c r="W1673" s="56"/>
      <c r="X1673" s="57"/>
      <c r="Y1673" s="57"/>
      <c r="Z1673" s="57"/>
      <c r="AA1673" s="58"/>
      <c r="AB1673" s="46" t="n">
        <f aca="false">SUM(W1673+X1673+Y1673+Z1673+AA1673)</f>
        <v>0</v>
      </c>
      <c r="AC1673" s="59"/>
      <c r="AD1673" s="57"/>
      <c r="AE1673" s="57"/>
      <c r="AF1673" s="57"/>
      <c r="AG1673" s="58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56"/>
      <c r="BH1673" s="57"/>
      <c r="BI1673" s="57"/>
      <c r="BJ1673" s="57"/>
      <c r="BK1673" s="58"/>
      <c r="BL1673" s="32" t="n">
        <f aca="false">SUM(BG1673+BH1673+BI1673+BJ1673+BK1673)</f>
        <v>0</v>
      </c>
      <c r="BM1673" s="56"/>
      <c r="BN1673" s="57"/>
      <c r="BO1673" s="57"/>
      <c r="BP1673" s="57"/>
      <c r="BQ1673" s="57"/>
      <c r="BR1673" s="48" t="n">
        <f aca="false">SUM(BM1673+BN1673+BO1673+BP1673+BQ1673)</f>
        <v>0</v>
      </c>
      <c r="BS1673" s="57"/>
      <c r="BT1673" s="57"/>
      <c r="BU1673" s="57"/>
      <c r="BV1673" s="57"/>
      <c r="BW1673" s="57"/>
      <c r="BX1673" s="48" t="n">
        <f aca="false">SUM(BS1673+BT1673+BU1673+BV1673+BW1673)</f>
        <v>0</v>
      </c>
      <c r="BY1673" s="57"/>
      <c r="BZ1673" s="57"/>
      <c r="CA1673" s="57"/>
      <c r="CB1673" s="57"/>
      <c r="CC1673" s="57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60"/>
      <c r="CR1673" s="60"/>
      <c r="CS1673" s="60"/>
      <c r="CT1673" s="60"/>
      <c r="CU1673" s="60"/>
      <c r="CV1673" s="60"/>
      <c r="CW1673" s="60"/>
      <c r="CX1673" s="60"/>
      <c r="CY1673" s="60"/>
      <c r="CZ1673" s="60"/>
      <c r="DA1673" s="60"/>
      <c r="DB1673" s="60"/>
      <c r="DC1673" s="60"/>
      <c r="DD1673" s="60"/>
      <c r="DE1673" s="60"/>
      <c r="DF1673" s="60"/>
      <c r="DG1673" s="60"/>
      <c r="DH1673" s="60"/>
      <c r="DI1673" s="60"/>
      <c r="DJ1673" s="60"/>
      <c r="DK1673" s="60"/>
      <c r="DL1673" s="60"/>
    </row>
    <row r="1674" s="72" customFormat="true" ht="15.75" hidden="true" customHeight="false" outlineLevel="0" collapsed="false">
      <c r="A1674" s="62"/>
      <c r="B1674" s="63"/>
      <c r="C1674" s="41"/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65"/>
      <c r="K1674" s="66"/>
      <c r="L1674" s="66"/>
      <c r="M1674" s="66"/>
      <c r="N1674" s="67"/>
      <c r="O1674" s="32" t="n">
        <f aca="false">SUM(J1674+K1674+L1674+M1674+N1674)</f>
        <v>0</v>
      </c>
      <c r="P1674" s="65"/>
      <c r="Q1674" s="66"/>
      <c r="R1674" s="66"/>
      <c r="S1674" s="66"/>
      <c r="T1674" s="66"/>
      <c r="U1674" s="67"/>
      <c r="V1674" s="32" t="n">
        <f aca="false">SUM(P1674+Q1674+R1674+S1674+U1674)</f>
        <v>0</v>
      </c>
      <c r="W1674" s="68"/>
      <c r="X1674" s="69"/>
      <c r="Y1674" s="69"/>
      <c r="Z1674" s="69"/>
      <c r="AA1674" s="70"/>
      <c r="AB1674" s="46" t="n">
        <f aca="false">SUM(W1674+X1674+Y1674+Z1674+AA1674)</f>
        <v>0</v>
      </c>
      <c r="AC1674" s="71"/>
      <c r="AD1674" s="69"/>
      <c r="AE1674" s="69"/>
      <c r="AF1674" s="69"/>
      <c r="AG1674" s="70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65"/>
      <c r="BH1674" s="66"/>
      <c r="BI1674" s="66"/>
      <c r="BJ1674" s="66"/>
      <c r="BK1674" s="67"/>
      <c r="BL1674" s="32" t="n">
        <f aca="false">SUM(BG1674+BH1674+BI1674+BJ1674+BK1674)</f>
        <v>0</v>
      </c>
      <c r="BM1674" s="68"/>
      <c r="BN1674" s="69"/>
      <c r="BO1674" s="69"/>
      <c r="BP1674" s="69"/>
      <c r="BQ1674" s="69"/>
      <c r="BR1674" s="48" t="n">
        <f aca="false">SUM(BM1674+BN1674+BO1674+BP1674+BQ1674)</f>
        <v>0</v>
      </c>
      <c r="BS1674" s="69"/>
      <c r="BT1674" s="69"/>
      <c r="BU1674" s="69"/>
      <c r="BV1674" s="69"/>
      <c r="BW1674" s="69"/>
      <c r="BX1674" s="48" t="n">
        <f aca="false">SUM(BS1674+BT1674+BU1674+BV1674+BW1674)</f>
        <v>0</v>
      </c>
      <c r="BY1674" s="69"/>
      <c r="BZ1674" s="69"/>
      <c r="CA1674" s="69"/>
      <c r="CB1674" s="69"/>
      <c r="CC1674" s="69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7"/>
      <c r="CR1674" s="7"/>
      <c r="CS1674" s="7"/>
      <c r="CT1674" s="7"/>
      <c r="CU1674" s="7"/>
      <c r="CV1674" s="7"/>
      <c r="CW1674" s="7"/>
      <c r="CX1674" s="7"/>
      <c r="CY1674" s="7"/>
      <c r="CZ1674" s="7"/>
      <c r="DA1674" s="7"/>
      <c r="DB1674" s="7"/>
      <c r="DC1674" s="7"/>
      <c r="DD1674" s="7"/>
      <c r="DE1674" s="7"/>
      <c r="DF1674" s="7"/>
      <c r="DG1674" s="7"/>
      <c r="DH1674" s="7"/>
      <c r="DI1674" s="7"/>
      <c r="DJ1674" s="7"/>
      <c r="DK1674" s="7"/>
      <c r="DL1674" s="7"/>
    </row>
    <row r="1675" s="53" customFormat="true" ht="84.75" hidden="true" customHeight="false" outlineLevel="0" collapsed="false">
      <c r="A1675" s="51"/>
      <c r="B1675" s="26" t="s">
        <v>2703</v>
      </c>
      <c r="C1675" s="41" t="s">
        <v>2704</v>
      </c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42"/>
      <c r="K1675" s="43"/>
      <c r="L1675" s="43"/>
      <c r="M1675" s="43"/>
      <c r="N1675" s="44"/>
      <c r="O1675" s="32" t="n">
        <f aca="false">SUM(J1675+K1675+L1675+M1675+N1675)</f>
        <v>0</v>
      </c>
      <c r="P1675" s="42"/>
      <c r="Q1675" s="43"/>
      <c r="R1675" s="43"/>
      <c r="S1675" s="43"/>
      <c r="T1675" s="43"/>
      <c r="U1675" s="44"/>
      <c r="V1675" s="32" t="n">
        <f aca="false">SUM(P1675+Q1675+R1675+S1675+U1675)</f>
        <v>0</v>
      </c>
      <c r="W1675" s="45"/>
      <c r="X1675" s="46"/>
      <c r="Y1675" s="46"/>
      <c r="Z1675" s="46"/>
      <c r="AA1675" s="46"/>
      <c r="AB1675" s="46" t="n">
        <f aca="false">SUM(W1675+X1675+Y1675+Z1675+AA1675)</f>
        <v>0</v>
      </c>
      <c r="AC1675" s="46"/>
      <c r="AD1675" s="46"/>
      <c r="AE1675" s="46"/>
      <c r="AF1675" s="46"/>
      <c r="AG1675" s="46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42"/>
      <c r="BH1675" s="43"/>
      <c r="BI1675" s="43"/>
      <c r="BJ1675" s="43"/>
      <c r="BK1675" s="44"/>
      <c r="BL1675" s="32" t="n">
        <f aca="false">SUM(BG1675+BH1675+BI1675+BJ1675+BK1675)</f>
        <v>0</v>
      </c>
      <c r="BM1675" s="45"/>
      <c r="BN1675" s="48"/>
      <c r="BO1675" s="48"/>
      <c r="BP1675" s="48"/>
      <c r="BQ1675" s="48"/>
      <c r="BR1675" s="48" t="n">
        <f aca="false">SUM(BM1675+BN1675+BO1675+BP1675+BQ1675)</f>
        <v>0</v>
      </c>
      <c r="BS1675" s="48" t="n">
        <f aca="false">SUM(BS1676)</f>
        <v>0</v>
      </c>
      <c r="BT1675" s="48" t="n">
        <f aca="false">SUM(BT1676)</f>
        <v>0</v>
      </c>
      <c r="BU1675" s="48" t="n">
        <f aca="false">SUM(BU1676)</f>
        <v>0</v>
      </c>
      <c r="BV1675" s="48"/>
      <c r="BW1675" s="48" t="n">
        <f aca="false">SUM(BW1676)</f>
        <v>0</v>
      </c>
      <c r="BX1675" s="48" t="n">
        <f aca="false">SUM(BS1675+BT1675+BU1675+BV1675+BW1675)</f>
        <v>0</v>
      </c>
      <c r="BY1675" s="48"/>
      <c r="BZ1675" s="48"/>
      <c r="CA1675" s="48"/>
      <c r="CB1675" s="48"/>
      <c r="CC1675" s="48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52"/>
      <c r="CR1675" s="52"/>
      <c r="CS1675" s="52"/>
      <c r="CT1675" s="52"/>
      <c r="CU1675" s="52"/>
      <c r="CV1675" s="52"/>
      <c r="CW1675" s="52"/>
      <c r="CX1675" s="52"/>
      <c r="CY1675" s="52"/>
      <c r="CZ1675" s="52"/>
      <c r="DA1675" s="52"/>
      <c r="DB1675" s="52"/>
      <c r="DC1675" s="52"/>
      <c r="DD1675" s="52"/>
      <c r="DE1675" s="52"/>
      <c r="DF1675" s="52"/>
      <c r="DG1675" s="52"/>
      <c r="DH1675" s="52"/>
      <c r="DI1675" s="52"/>
      <c r="DJ1675" s="52"/>
      <c r="DK1675" s="52"/>
      <c r="DL1675" s="52"/>
    </row>
    <row r="1676" s="61" customFormat="true" ht="113.25" hidden="true" customHeight="false" outlineLevel="0" collapsed="false">
      <c r="A1676" s="54"/>
      <c r="B1676" s="55" t="s">
        <v>2705</v>
      </c>
      <c r="C1676" s="41" t="s">
        <v>2704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56"/>
      <c r="K1676" s="57"/>
      <c r="L1676" s="57"/>
      <c r="M1676" s="57"/>
      <c r="N1676" s="58"/>
      <c r="O1676" s="32" t="n">
        <f aca="false">SUM(J1676+K1676+L1676+M1676+N1676)</f>
        <v>0</v>
      </c>
      <c r="P1676" s="56"/>
      <c r="Q1676" s="57"/>
      <c r="R1676" s="57"/>
      <c r="S1676" s="57"/>
      <c r="T1676" s="57"/>
      <c r="U1676" s="58"/>
      <c r="V1676" s="32" t="n">
        <f aca="false">SUM(P1676+Q1676+R1676+S1676+U1676)</f>
        <v>0</v>
      </c>
      <c r="W1676" s="56"/>
      <c r="X1676" s="57"/>
      <c r="Y1676" s="57"/>
      <c r="Z1676" s="57"/>
      <c r="AA1676" s="58"/>
      <c r="AB1676" s="46" t="n">
        <f aca="false">SUM(W1676+X1676+Y1676+Z1676+AA1676)</f>
        <v>0</v>
      </c>
      <c r="AC1676" s="59"/>
      <c r="AD1676" s="57"/>
      <c r="AE1676" s="57"/>
      <c r="AF1676" s="57"/>
      <c r="AG1676" s="58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56"/>
      <c r="BH1676" s="57"/>
      <c r="BI1676" s="57"/>
      <c r="BJ1676" s="57"/>
      <c r="BK1676" s="58"/>
      <c r="BL1676" s="32" t="n">
        <f aca="false">SUM(BG1676+BH1676+BI1676+BJ1676+BK1676)</f>
        <v>0</v>
      </c>
      <c r="BM1676" s="56"/>
      <c r="BN1676" s="57"/>
      <c r="BO1676" s="57"/>
      <c r="BP1676" s="57"/>
      <c r="BQ1676" s="57"/>
      <c r="BR1676" s="48" t="n">
        <f aca="false">SUM(BM1676+BN1676+BO1676+BP1676+BQ1676)</f>
        <v>0</v>
      </c>
      <c r="BS1676" s="57"/>
      <c r="BT1676" s="57"/>
      <c r="BU1676" s="57"/>
      <c r="BV1676" s="57"/>
      <c r="BW1676" s="57"/>
      <c r="BX1676" s="48" t="n">
        <f aca="false">SUM(BS1676+BT1676+BU1676+BV1676+BW1676)</f>
        <v>0</v>
      </c>
      <c r="BY1676" s="57"/>
      <c r="BZ1676" s="57"/>
      <c r="CA1676" s="57"/>
      <c r="CB1676" s="57"/>
      <c r="CC1676" s="57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60"/>
      <c r="CR1676" s="60"/>
      <c r="CS1676" s="60"/>
      <c r="CT1676" s="60"/>
      <c r="CU1676" s="60"/>
      <c r="CV1676" s="60"/>
      <c r="CW1676" s="60"/>
      <c r="CX1676" s="60"/>
      <c r="CY1676" s="60"/>
      <c r="CZ1676" s="60"/>
      <c r="DA1676" s="60"/>
      <c r="DB1676" s="60"/>
      <c r="DC1676" s="60"/>
      <c r="DD1676" s="60"/>
      <c r="DE1676" s="60"/>
      <c r="DF1676" s="60"/>
      <c r="DG1676" s="60"/>
      <c r="DH1676" s="60"/>
      <c r="DI1676" s="60"/>
      <c r="DJ1676" s="60"/>
      <c r="DK1676" s="60"/>
      <c r="DL1676" s="60"/>
    </row>
    <row r="1677" s="72" customFormat="true" ht="15.75" hidden="true" customHeight="false" outlineLevel="0" collapsed="false">
      <c r="A1677" s="62"/>
      <c r="B1677" s="63"/>
      <c r="C1677" s="41"/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65"/>
      <c r="K1677" s="66"/>
      <c r="L1677" s="66"/>
      <c r="M1677" s="66"/>
      <c r="N1677" s="67"/>
      <c r="O1677" s="32" t="n">
        <f aca="false">SUM(J1677+K1677+L1677+M1677+N1677)</f>
        <v>0</v>
      </c>
      <c r="P1677" s="65"/>
      <c r="Q1677" s="66"/>
      <c r="R1677" s="66"/>
      <c r="S1677" s="66"/>
      <c r="T1677" s="66"/>
      <c r="U1677" s="67"/>
      <c r="V1677" s="32" t="n">
        <f aca="false">SUM(P1677+Q1677+R1677+S1677+U1677)</f>
        <v>0</v>
      </c>
      <c r="W1677" s="68"/>
      <c r="X1677" s="69"/>
      <c r="Y1677" s="69"/>
      <c r="Z1677" s="69"/>
      <c r="AA1677" s="70"/>
      <c r="AB1677" s="46" t="n">
        <f aca="false">SUM(W1677+X1677+Y1677+Z1677+AA1677)</f>
        <v>0</v>
      </c>
      <c r="AC1677" s="71"/>
      <c r="AD1677" s="69"/>
      <c r="AE1677" s="69"/>
      <c r="AF1677" s="69"/>
      <c r="AG1677" s="70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65"/>
      <c r="BH1677" s="66"/>
      <c r="BI1677" s="66"/>
      <c r="BJ1677" s="66"/>
      <c r="BK1677" s="67"/>
      <c r="BL1677" s="32" t="n">
        <f aca="false">SUM(BG1677+BH1677+BI1677+BJ1677+BK1677)</f>
        <v>0</v>
      </c>
      <c r="BM1677" s="68"/>
      <c r="BN1677" s="69"/>
      <c r="BO1677" s="69"/>
      <c r="BP1677" s="69"/>
      <c r="BQ1677" s="69"/>
      <c r="BR1677" s="48" t="n">
        <f aca="false">SUM(BM1677+BN1677+BO1677+BP1677+BQ1677)</f>
        <v>0</v>
      </c>
      <c r="BS1677" s="69"/>
      <c r="BT1677" s="69"/>
      <c r="BU1677" s="69"/>
      <c r="BV1677" s="69"/>
      <c r="BW1677" s="69"/>
      <c r="BX1677" s="48" t="n">
        <f aca="false">SUM(BS1677+BT1677+BU1677+BV1677+BW1677)</f>
        <v>0</v>
      </c>
      <c r="BY1677" s="69"/>
      <c r="BZ1677" s="69"/>
      <c r="CA1677" s="69"/>
      <c r="CB1677" s="69"/>
      <c r="CC1677" s="69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7"/>
      <c r="CR1677" s="7"/>
      <c r="CS1677" s="7"/>
      <c r="CT1677" s="7"/>
      <c r="CU1677" s="7"/>
      <c r="CV1677" s="7"/>
      <c r="CW1677" s="7"/>
      <c r="CX1677" s="7"/>
      <c r="CY1677" s="7"/>
      <c r="CZ1677" s="7"/>
      <c r="DA1677" s="7"/>
      <c r="DB1677" s="7"/>
      <c r="DC1677" s="7"/>
      <c r="DD1677" s="7"/>
      <c r="DE1677" s="7"/>
      <c r="DF1677" s="7"/>
      <c r="DG1677" s="7"/>
      <c r="DH1677" s="7"/>
      <c r="DI1677" s="7"/>
      <c r="DJ1677" s="7"/>
      <c r="DK1677" s="7"/>
      <c r="DL1677" s="7"/>
    </row>
    <row r="1678" s="53" customFormat="true" ht="84.75" hidden="true" customHeight="false" outlineLevel="0" collapsed="false">
      <c r="A1678" s="51"/>
      <c r="B1678" s="26" t="s">
        <v>2706</v>
      </c>
      <c r="C1678" s="41" t="s">
        <v>2707</v>
      </c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42"/>
      <c r="K1678" s="43"/>
      <c r="L1678" s="43"/>
      <c r="M1678" s="43"/>
      <c r="N1678" s="44"/>
      <c r="O1678" s="32" t="n">
        <f aca="false">SUM(J1678+K1678+L1678+M1678+N1678)</f>
        <v>0</v>
      </c>
      <c r="P1678" s="42"/>
      <c r="Q1678" s="43"/>
      <c r="R1678" s="43"/>
      <c r="S1678" s="43"/>
      <c r="T1678" s="43"/>
      <c r="U1678" s="44"/>
      <c r="V1678" s="32" t="n">
        <f aca="false">SUM(P1678+Q1678+R1678+S1678+U1678)</f>
        <v>0</v>
      </c>
      <c r="W1678" s="45"/>
      <c r="X1678" s="46"/>
      <c r="Y1678" s="46"/>
      <c r="Z1678" s="46"/>
      <c r="AA1678" s="46"/>
      <c r="AB1678" s="46" t="n">
        <f aca="false">SUM(W1678+X1678+Y1678+Z1678+AA1678)</f>
        <v>0</v>
      </c>
      <c r="AC1678" s="46"/>
      <c r="AD1678" s="46"/>
      <c r="AE1678" s="46"/>
      <c r="AF1678" s="46"/>
      <c r="AG1678" s="46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42"/>
      <c r="BH1678" s="43"/>
      <c r="BI1678" s="43"/>
      <c r="BJ1678" s="43"/>
      <c r="BK1678" s="44"/>
      <c r="BL1678" s="32" t="n">
        <f aca="false">SUM(BG1678+BH1678+BI1678+BJ1678+BK1678)</f>
        <v>0</v>
      </c>
      <c r="BM1678" s="45"/>
      <c r="BN1678" s="48"/>
      <c r="BO1678" s="48"/>
      <c r="BP1678" s="48"/>
      <c r="BQ1678" s="48"/>
      <c r="BR1678" s="48" t="n">
        <f aca="false">SUM(BM1678+BN1678+BO1678+BP1678+BQ1678)</f>
        <v>0</v>
      </c>
      <c r="BS1678" s="48" t="n">
        <f aca="false">SUM(BS1679)</f>
        <v>0</v>
      </c>
      <c r="BT1678" s="48" t="n">
        <f aca="false">SUM(BT1679)</f>
        <v>0</v>
      </c>
      <c r="BU1678" s="48" t="n">
        <f aca="false">SUM(BU1679)</f>
        <v>0</v>
      </c>
      <c r="BV1678" s="48"/>
      <c r="BW1678" s="48" t="n">
        <f aca="false">SUM(BW1679)</f>
        <v>0</v>
      </c>
      <c r="BX1678" s="48" t="n">
        <f aca="false">SUM(BS1678+BT1678+BU1678+BV1678+BW1678)</f>
        <v>0</v>
      </c>
      <c r="BY1678" s="48"/>
      <c r="BZ1678" s="48"/>
      <c r="CA1678" s="48"/>
      <c r="CB1678" s="48"/>
      <c r="CC1678" s="48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52"/>
      <c r="CR1678" s="52"/>
      <c r="CS1678" s="52"/>
      <c r="CT1678" s="52"/>
      <c r="CU1678" s="52"/>
      <c r="CV1678" s="52"/>
      <c r="CW1678" s="52"/>
      <c r="CX1678" s="52"/>
      <c r="CY1678" s="52"/>
      <c r="CZ1678" s="52"/>
      <c r="DA1678" s="52"/>
      <c r="DB1678" s="52"/>
      <c r="DC1678" s="52"/>
      <c r="DD1678" s="52"/>
      <c r="DE1678" s="52"/>
      <c r="DF1678" s="52"/>
      <c r="DG1678" s="52"/>
      <c r="DH1678" s="52"/>
      <c r="DI1678" s="52"/>
      <c r="DJ1678" s="52"/>
      <c r="DK1678" s="52"/>
      <c r="DL1678" s="52"/>
    </row>
    <row r="1679" s="61" customFormat="true" ht="113.25" hidden="true" customHeight="false" outlineLevel="0" collapsed="false">
      <c r="A1679" s="54"/>
      <c r="B1679" s="55" t="s">
        <v>2708</v>
      </c>
      <c r="C1679" s="41" t="s">
        <v>2707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56"/>
      <c r="K1679" s="57"/>
      <c r="L1679" s="57"/>
      <c r="M1679" s="57"/>
      <c r="N1679" s="58"/>
      <c r="O1679" s="32" t="n">
        <f aca="false">SUM(J1679+K1679+L1679+M1679+N1679)</f>
        <v>0</v>
      </c>
      <c r="P1679" s="56"/>
      <c r="Q1679" s="57"/>
      <c r="R1679" s="57"/>
      <c r="S1679" s="57"/>
      <c r="T1679" s="57"/>
      <c r="U1679" s="58"/>
      <c r="V1679" s="32" t="n">
        <f aca="false">SUM(P1679+Q1679+R1679+S1679+U1679)</f>
        <v>0</v>
      </c>
      <c r="W1679" s="56"/>
      <c r="X1679" s="57"/>
      <c r="Y1679" s="57"/>
      <c r="Z1679" s="57"/>
      <c r="AA1679" s="58"/>
      <c r="AB1679" s="46" t="n">
        <f aca="false">SUM(W1679+X1679+Y1679+Z1679+AA1679)</f>
        <v>0</v>
      </c>
      <c r="AC1679" s="59"/>
      <c r="AD1679" s="57"/>
      <c r="AE1679" s="57"/>
      <c r="AF1679" s="57"/>
      <c r="AG1679" s="58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56"/>
      <c r="BH1679" s="57"/>
      <c r="BI1679" s="57"/>
      <c r="BJ1679" s="57"/>
      <c r="BK1679" s="58"/>
      <c r="BL1679" s="32" t="n">
        <f aca="false">SUM(BG1679+BH1679+BI1679+BJ1679+BK1679)</f>
        <v>0</v>
      </c>
      <c r="BM1679" s="56"/>
      <c r="BN1679" s="57"/>
      <c r="BO1679" s="57"/>
      <c r="BP1679" s="57"/>
      <c r="BQ1679" s="57"/>
      <c r="BR1679" s="48" t="n">
        <f aca="false">SUM(BM1679+BN1679+BO1679+BP1679+BQ1679)</f>
        <v>0</v>
      </c>
      <c r="BS1679" s="57"/>
      <c r="BT1679" s="57"/>
      <c r="BU1679" s="57"/>
      <c r="BV1679" s="57"/>
      <c r="BW1679" s="57"/>
      <c r="BX1679" s="48" t="n">
        <f aca="false">SUM(BS1679+BT1679+BU1679+BV1679+BW1679)</f>
        <v>0</v>
      </c>
      <c r="BY1679" s="57"/>
      <c r="BZ1679" s="57"/>
      <c r="CA1679" s="57"/>
      <c r="CB1679" s="57"/>
      <c r="CC1679" s="57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60"/>
      <c r="CR1679" s="60"/>
      <c r="CS1679" s="60"/>
      <c r="CT1679" s="60"/>
      <c r="CU1679" s="60"/>
      <c r="CV1679" s="60"/>
      <c r="CW1679" s="60"/>
      <c r="CX1679" s="60"/>
      <c r="CY1679" s="60"/>
      <c r="CZ1679" s="60"/>
      <c r="DA1679" s="60"/>
      <c r="DB1679" s="60"/>
      <c r="DC1679" s="60"/>
      <c r="DD1679" s="60"/>
      <c r="DE1679" s="60"/>
      <c r="DF1679" s="60"/>
      <c r="DG1679" s="60"/>
      <c r="DH1679" s="60"/>
      <c r="DI1679" s="60"/>
      <c r="DJ1679" s="60"/>
      <c r="DK1679" s="60"/>
      <c r="DL1679" s="60"/>
    </row>
    <row r="1680" s="72" customFormat="true" ht="15.75" hidden="true" customHeight="false" outlineLevel="0" collapsed="false">
      <c r="A1680" s="62"/>
      <c r="B1680" s="63"/>
      <c r="C1680" s="41"/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65"/>
      <c r="K1680" s="66"/>
      <c r="L1680" s="66"/>
      <c r="M1680" s="66"/>
      <c r="N1680" s="67"/>
      <c r="O1680" s="32" t="n">
        <f aca="false">SUM(J1680+K1680+L1680+M1680+N1680)</f>
        <v>0</v>
      </c>
      <c r="P1680" s="65"/>
      <c r="Q1680" s="66"/>
      <c r="R1680" s="66"/>
      <c r="S1680" s="66"/>
      <c r="T1680" s="66"/>
      <c r="U1680" s="67"/>
      <c r="V1680" s="32" t="n">
        <f aca="false">SUM(P1680+Q1680+R1680+S1680+U1680)</f>
        <v>0</v>
      </c>
      <c r="W1680" s="68"/>
      <c r="X1680" s="69"/>
      <c r="Y1680" s="69"/>
      <c r="Z1680" s="69"/>
      <c r="AA1680" s="70"/>
      <c r="AB1680" s="46" t="n">
        <f aca="false">SUM(W1680+X1680+Y1680+Z1680+AA1680)</f>
        <v>0</v>
      </c>
      <c r="AC1680" s="71"/>
      <c r="AD1680" s="69"/>
      <c r="AE1680" s="69"/>
      <c r="AF1680" s="69"/>
      <c r="AG1680" s="70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65"/>
      <c r="BH1680" s="66"/>
      <c r="BI1680" s="66"/>
      <c r="BJ1680" s="66"/>
      <c r="BK1680" s="67"/>
      <c r="BL1680" s="32" t="n">
        <f aca="false">SUM(BG1680+BH1680+BI1680+BJ1680+BK1680)</f>
        <v>0</v>
      </c>
      <c r="BM1680" s="68"/>
      <c r="BN1680" s="69"/>
      <c r="BO1680" s="69"/>
      <c r="BP1680" s="69"/>
      <c r="BQ1680" s="69"/>
      <c r="BR1680" s="48" t="n">
        <f aca="false">SUM(BM1680+BN1680+BO1680+BP1680+BQ1680)</f>
        <v>0</v>
      </c>
      <c r="BS1680" s="69"/>
      <c r="BT1680" s="69"/>
      <c r="BU1680" s="69"/>
      <c r="BV1680" s="69"/>
      <c r="BW1680" s="69"/>
      <c r="BX1680" s="48" t="n">
        <f aca="false">SUM(BS1680+BT1680+BU1680+BV1680+BW1680)</f>
        <v>0</v>
      </c>
      <c r="BY1680" s="69"/>
      <c r="BZ1680" s="69"/>
      <c r="CA1680" s="69"/>
      <c r="CB1680" s="69"/>
      <c r="CC1680" s="69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7"/>
      <c r="CR1680" s="7"/>
      <c r="CS1680" s="7"/>
      <c r="CT1680" s="7"/>
      <c r="CU1680" s="7"/>
      <c r="CV1680" s="7"/>
      <c r="CW1680" s="7"/>
      <c r="CX1680" s="7"/>
      <c r="CY1680" s="7"/>
      <c r="CZ1680" s="7"/>
      <c r="DA1680" s="7"/>
      <c r="DB1680" s="7"/>
      <c r="DC1680" s="7"/>
      <c r="DD1680" s="7"/>
      <c r="DE1680" s="7"/>
      <c r="DF1680" s="7"/>
      <c r="DG1680" s="7"/>
      <c r="DH1680" s="7"/>
      <c r="DI1680" s="7"/>
      <c r="DJ1680" s="7"/>
      <c r="DK1680" s="7"/>
      <c r="DL1680" s="7"/>
    </row>
    <row r="1681" s="50" customFormat="true" ht="25.5" hidden="false" customHeight="true" outlineLevel="0" collapsed="false">
      <c r="A1681" s="40"/>
      <c r="B1681" s="26" t="s">
        <v>2709</v>
      </c>
      <c r="C1681" s="41" t="s">
        <v>2710</v>
      </c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42" t="n">
        <v>0</v>
      </c>
      <c r="K1681" s="43" t="n">
        <v>0</v>
      </c>
      <c r="L1681" s="43" t="n">
        <v>0</v>
      </c>
      <c r="M1681" s="43" t="n">
        <v>0</v>
      </c>
      <c r="N1681" s="44" t="n">
        <v>0</v>
      </c>
      <c r="O1681" s="32" t="n">
        <v>0</v>
      </c>
      <c r="P1681" s="42" t="n">
        <v>0</v>
      </c>
      <c r="Q1681" s="43" t="n">
        <v>0</v>
      </c>
      <c r="R1681" s="43" t="n">
        <v>0</v>
      </c>
      <c r="S1681" s="43" t="n">
        <v>0</v>
      </c>
      <c r="T1681" s="43"/>
      <c r="U1681" s="44" t="n">
        <v>0</v>
      </c>
      <c r="V1681" s="32" t="n">
        <v>0</v>
      </c>
      <c r="W1681" s="45" t="n">
        <v>0</v>
      </c>
      <c r="X1681" s="46" t="n">
        <v>0</v>
      </c>
      <c r="Y1681" s="46" t="n">
        <v>0</v>
      </c>
      <c r="Z1681" s="46" t="n">
        <v>0</v>
      </c>
      <c r="AA1681" s="46" t="n">
        <v>0</v>
      </c>
      <c r="AB1681" s="46" t="n">
        <f aca="false">SUM(W1681+X1681+Y1681+Z1681+AA1681)</f>
        <v>0</v>
      </c>
      <c r="AC1681" s="46" t="n">
        <v>0</v>
      </c>
      <c r="AD1681" s="46" t="n">
        <v>0</v>
      </c>
      <c r="AE1681" s="46" t="n">
        <v>0</v>
      </c>
      <c r="AF1681" s="46" t="n">
        <v>0</v>
      </c>
      <c r="AG1681" s="46" t="n">
        <v>0</v>
      </c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 t="n">
        <v>0</v>
      </c>
      <c r="BB1681" s="43" t="n">
        <v>0</v>
      </c>
      <c r="BC1681" s="43" t="n">
        <v>0</v>
      </c>
      <c r="BD1681" s="43" t="n">
        <v>0</v>
      </c>
      <c r="BE1681" s="44" t="n">
        <v>0</v>
      </c>
      <c r="BF1681" s="32" t="n">
        <v>0</v>
      </c>
      <c r="BG1681" s="42" t="n">
        <v>0</v>
      </c>
      <c r="BH1681" s="43" t="n">
        <v>0</v>
      </c>
      <c r="BI1681" s="43" t="n">
        <v>0</v>
      </c>
      <c r="BJ1681" s="43" t="n">
        <v>0</v>
      </c>
      <c r="BK1681" s="44" t="n">
        <v>0</v>
      </c>
      <c r="BL1681" s="32" t="n">
        <f aca="false">SUM(BG1681+BH1681+BI1681+BJ1681+BK1681)</f>
        <v>0</v>
      </c>
      <c r="BM1681" s="45" t="n">
        <v>0</v>
      </c>
      <c r="BN1681" s="48" t="n">
        <v>0</v>
      </c>
      <c r="BO1681" s="48" t="n">
        <v>0</v>
      </c>
      <c r="BP1681" s="48" t="n">
        <v>0</v>
      </c>
      <c r="BQ1681" s="48" t="n">
        <v>0</v>
      </c>
      <c r="BR1681" s="48" t="n">
        <f aca="false">SUM(BM1681+BN1681+BO1681+BP1681+BQ1681)</f>
        <v>0</v>
      </c>
      <c r="BS1681" s="48" t="n">
        <v>0</v>
      </c>
      <c r="BT1681" s="48" t="n">
        <v>0</v>
      </c>
      <c r="BU1681" s="48" t="n">
        <v>0</v>
      </c>
      <c r="BV1681" s="48" t="n">
        <v>0</v>
      </c>
      <c r="BW1681" s="48" t="n">
        <v>0</v>
      </c>
      <c r="BX1681" s="48" t="n">
        <f aca="false">SUM(BS1681+BT1681+BU1681+BV1681+BW1681)</f>
        <v>0</v>
      </c>
      <c r="BY1681" s="48" t="n">
        <v>0</v>
      </c>
      <c r="BZ1681" s="48" t="n">
        <v>0</v>
      </c>
      <c r="CA1681" s="48" t="n">
        <v>0</v>
      </c>
      <c r="CB1681" s="48" t="n">
        <v>0</v>
      </c>
      <c r="CC1681" s="48" t="n">
        <v>0</v>
      </c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v>0</v>
      </c>
      <c r="CL1681" s="43" t="n">
        <v>0</v>
      </c>
      <c r="CM1681" s="43" t="n">
        <v>0</v>
      </c>
      <c r="CN1681" s="43" t="n">
        <v>0</v>
      </c>
      <c r="CO1681" s="44" t="n">
        <f aca="false">SUM(U1681+AY1681+BE1681+BK1681)</f>
        <v>0</v>
      </c>
      <c r="CP1681" s="32" t="n">
        <v>0</v>
      </c>
      <c r="CQ1681" s="49"/>
      <c r="CR1681" s="49"/>
      <c r="CS1681" s="49"/>
      <c r="CT1681" s="49"/>
      <c r="CU1681" s="49"/>
      <c r="CV1681" s="49"/>
      <c r="CW1681" s="49"/>
      <c r="CX1681" s="49"/>
      <c r="CY1681" s="49"/>
      <c r="CZ1681" s="49"/>
      <c r="DA1681" s="49"/>
      <c r="DB1681" s="49"/>
      <c r="DC1681" s="49"/>
      <c r="DD1681" s="49"/>
      <c r="DE1681" s="49"/>
      <c r="DF1681" s="49"/>
      <c r="DG1681" s="49"/>
      <c r="DH1681" s="49"/>
      <c r="DI1681" s="49"/>
      <c r="DJ1681" s="49"/>
      <c r="DK1681" s="49"/>
      <c r="DL1681" s="49"/>
    </row>
    <row r="1682" s="85" customFormat="true" ht="84.75" hidden="true" customHeight="false" outlineLevel="0" collapsed="false">
      <c r="A1682" s="51"/>
      <c r="B1682" s="26" t="s">
        <v>2711</v>
      </c>
      <c r="C1682" s="83" t="s">
        <v>2712</v>
      </c>
      <c r="D1682" s="45" t="n">
        <f aca="false">SUM(P1682-J1682)</f>
        <v>0</v>
      </c>
      <c r="E1682" s="48" t="n">
        <f aca="false">SUM(Q1682-K1682)</f>
        <v>0</v>
      </c>
      <c r="F1682" s="48" t="n">
        <f aca="false">SUM(R1682-L1682)</f>
        <v>0</v>
      </c>
      <c r="G1682" s="48" t="n">
        <f aca="false">SUM(S1682-M1682)</f>
        <v>0</v>
      </c>
      <c r="H1682" s="84" t="n">
        <f aca="false">SUM(U1682-N1682)</f>
        <v>0</v>
      </c>
      <c r="I1682" s="32" t="n">
        <f aca="false">SUM(D1682+E1682+F1682+G1682+H1682)</f>
        <v>0</v>
      </c>
      <c r="J1682" s="45"/>
      <c r="K1682" s="48"/>
      <c r="L1682" s="48"/>
      <c r="M1682" s="48"/>
      <c r="N1682" s="84"/>
      <c r="O1682" s="32" t="n">
        <f aca="false">SUM(J1682+K1682+L1682+M1682+N1682)</f>
        <v>0</v>
      </c>
      <c r="P1682" s="45"/>
      <c r="Q1682" s="48"/>
      <c r="R1682" s="48"/>
      <c r="S1682" s="48"/>
      <c r="T1682" s="48"/>
      <c r="U1682" s="84"/>
      <c r="V1682" s="32" t="n">
        <f aca="false">SUM(P1682+Q1682+R1682+S1682+U1682)</f>
        <v>0</v>
      </c>
      <c r="W1682" s="45" t="n">
        <f aca="false">SUM(W1683:W1684)</f>
        <v>0</v>
      </c>
      <c r="X1682" s="46" t="n">
        <f aca="false">SUM(X1683:X1684)</f>
        <v>0</v>
      </c>
      <c r="Y1682" s="46" t="n">
        <f aca="false">SUM(Y1683:Y1684)</f>
        <v>0</v>
      </c>
      <c r="Z1682" s="46" t="n">
        <f aca="false">SUM(Z1683:Z1684)</f>
        <v>0</v>
      </c>
      <c r="AA1682" s="46" t="n">
        <f aca="false">SUM(AA1683:AA1684)</f>
        <v>0</v>
      </c>
      <c r="AB1682" s="46" t="n">
        <f aca="false">SUM(W1682+X1682+Y1682+Z1682+AA1682)</f>
        <v>0</v>
      </c>
      <c r="AC1682" s="46" t="n">
        <f aca="false">SUM(AC1683:AC1684)</f>
        <v>0</v>
      </c>
      <c r="AD1682" s="46" t="n">
        <f aca="false">SUM(AD1683:AD1684)</f>
        <v>0</v>
      </c>
      <c r="AE1682" s="46" t="n">
        <f aca="false">SUM(AE1683:AE1684)</f>
        <v>0</v>
      </c>
      <c r="AF1682" s="46" t="n">
        <f aca="false">SUM(AF1683:AF1684)</f>
        <v>0</v>
      </c>
      <c r="AG1682" s="46" t="n">
        <f aca="false">SUM(AG1683:AG1684)</f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8" t="n">
        <f aca="false">SUM(AI1682+AO1682)</f>
        <v>0</v>
      </c>
      <c r="AV1682" s="48" t="n">
        <f aca="false">SUM(AJ1682+AP1682)</f>
        <v>0</v>
      </c>
      <c r="AW1682" s="48" t="n">
        <f aca="false">SUM(AK1682+AQ1682)</f>
        <v>0</v>
      </c>
      <c r="AX1682" s="48" t="n">
        <f aca="false">SUM(AL1682+AR1682)</f>
        <v>0</v>
      </c>
      <c r="AY1682" s="84" t="n">
        <f aca="false">SUM(AM1682+AS1682)</f>
        <v>0</v>
      </c>
      <c r="AZ1682" s="32" t="n">
        <f aca="false">SUM(AU1682+AV1682+AW1682+AX1682+AY1682)</f>
        <v>0</v>
      </c>
      <c r="BA1682" s="45"/>
      <c r="BB1682" s="48"/>
      <c r="BC1682" s="48"/>
      <c r="BD1682" s="48"/>
      <c r="BE1682" s="84"/>
      <c r="BF1682" s="32"/>
      <c r="BG1682" s="45" t="n">
        <f aca="false">SUM(BG1683:BG1684)</f>
        <v>0</v>
      </c>
      <c r="BH1682" s="48" t="n">
        <f aca="false">SUM(BH1683:BH1684)</f>
        <v>0</v>
      </c>
      <c r="BI1682" s="48" t="n">
        <f aca="false">SUM(BI1683:BI1684)</f>
        <v>0</v>
      </c>
      <c r="BJ1682" s="48" t="n">
        <f aca="false">SUM(BJ1683:BJ1684)</f>
        <v>0</v>
      </c>
      <c r="BK1682" s="84" t="n">
        <f aca="false">SUM(BK1683:BK1684)</f>
        <v>0</v>
      </c>
      <c r="BL1682" s="32" t="n">
        <f aca="false">SUM(BG1682+BH1682+BI1682+BJ1682+BK1682)</f>
        <v>0</v>
      </c>
      <c r="BM1682" s="45" t="n">
        <f aca="false">SUM(BM1683:BM1684)</f>
        <v>0</v>
      </c>
      <c r="BN1682" s="48" t="n">
        <f aca="false">SUM(BN1683:BN1684)</f>
        <v>0</v>
      </c>
      <c r="BO1682" s="48" t="n">
        <f aca="false">SUM(BO1683:BO1684)</f>
        <v>0</v>
      </c>
      <c r="BP1682" s="48" t="n">
        <f aca="false">SUM(BP1683:BP1684)</f>
        <v>0</v>
      </c>
      <c r="BQ1682" s="48" t="n">
        <f aca="false">SUM(BQ1683:BQ1684)</f>
        <v>0</v>
      </c>
      <c r="BR1682" s="48" t="n">
        <f aca="false">SUM(BM1682+BN1682+BO1682+BP1682+BQ1682)</f>
        <v>0</v>
      </c>
      <c r="BS1682" s="48" t="n">
        <f aca="false">SUM(BS1683:BS1684)</f>
        <v>0</v>
      </c>
      <c r="BT1682" s="48" t="n">
        <f aca="false">SUM(BT1683:BT1684)</f>
        <v>0</v>
      </c>
      <c r="BU1682" s="48" t="n">
        <f aca="false">SUM(BU1683:BU1684)</f>
        <v>0</v>
      </c>
      <c r="BV1682" s="48" t="n">
        <f aca="false">SUM(BV1683:BV1684)</f>
        <v>0</v>
      </c>
      <c r="BW1682" s="48" t="n">
        <f aca="false">SUM(BW1683:BW1684)</f>
        <v>0</v>
      </c>
      <c r="BX1682" s="48" t="n">
        <f aca="false">SUM(BS1682+BT1682+BU1682+BV1682+BW1682)</f>
        <v>0</v>
      </c>
      <c r="BY1682" s="48" t="n">
        <f aca="false">SUM(BY1683:BY1684)</f>
        <v>0</v>
      </c>
      <c r="BZ1682" s="48" t="n">
        <f aca="false">SUM(BZ1683:BZ1684)</f>
        <v>0</v>
      </c>
      <c r="CA1682" s="48" t="n">
        <f aca="false">SUM(CA1683:CA1684)</f>
        <v>0</v>
      </c>
      <c r="CB1682" s="48" t="n">
        <f aca="false">SUM(CB1683:CB1684)</f>
        <v>0</v>
      </c>
      <c r="CC1682" s="48" t="n">
        <f aca="false">SUM(CC1683:CC1684)</f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8" t="n">
        <f aca="false">SUM(AT1682+BY1682+CE1682)</f>
        <v>0</v>
      </c>
      <c r="CL1682" s="48" t="n">
        <f aca="false">SUM(AU1682+BZ1682+CF1682)</f>
        <v>0</v>
      </c>
      <c r="CM1682" s="48" t="n">
        <f aca="false">SUM(AV1682+CA1682+CG1682)</f>
        <v>0</v>
      </c>
      <c r="CN1682" s="48" t="n">
        <f aca="false">SUM(AW1682+CB1682+CH1682)</f>
        <v>0</v>
      </c>
      <c r="CO1682" s="84" t="n">
        <f aca="false">SUM(AY1682+CC1682+CI1682)</f>
        <v>0</v>
      </c>
      <c r="CP1682" s="32" t="n">
        <f aca="false">SUM(CK1682+CL1682+CM1682+CN1682+CO1682)</f>
        <v>0</v>
      </c>
      <c r="CQ1682" s="52"/>
      <c r="CR1682" s="52"/>
      <c r="CS1682" s="52"/>
      <c r="CT1682" s="52"/>
      <c r="CU1682" s="52"/>
      <c r="CV1682" s="52"/>
      <c r="CW1682" s="52"/>
      <c r="CX1682" s="52"/>
      <c r="CY1682" s="52"/>
      <c r="CZ1682" s="52"/>
      <c r="DA1682" s="52"/>
      <c r="DB1682" s="52"/>
      <c r="DC1682" s="52"/>
      <c r="DD1682" s="52"/>
      <c r="DE1682" s="52"/>
      <c r="DF1682" s="52"/>
      <c r="DG1682" s="52"/>
      <c r="DH1682" s="52"/>
      <c r="DI1682" s="52"/>
      <c r="DJ1682" s="52"/>
      <c r="DK1682" s="52"/>
      <c r="DL1682" s="52"/>
    </row>
    <row r="1683" s="86" customFormat="true" ht="113.25" hidden="true" customHeight="false" outlineLevel="0" collapsed="false">
      <c r="A1683" s="54"/>
      <c r="B1683" s="55" t="s">
        <v>2713</v>
      </c>
      <c r="C1683" s="41" t="s">
        <v>2714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56"/>
      <c r="K1683" s="57"/>
      <c r="L1683" s="57"/>
      <c r="M1683" s="57"/>
      <c r="N1683" s="58"/>
      <c r="O1683" s="32" t="n">
        <f aca="false">SUM(J1683+K1683+L1683+M1683+N1683)</f>
        <v>0</v>
      </c>
      <c r="P1683" s="56"/>
      <c r="Q1683" s="57"/>
      <c r="R1683" s="57"/>
      <c r="S1683" s="57"/>
      <c r="T1683" s="57"/>
      <c r="U1683" s="58"/>
      <c r="V1683" s="32" t="n">
        <f aca="false">SUM(P1683+Q1683+R1683+S1683+U1683)</f>
        <v>0</v>
      </c>
      <c r="W1683" s="56"/>
      <c r="X1683" s="57"/>
      <c r="Y1683" s="57"/>
      <c r="Z1683" s="57"/>
      <c r="AA1683" s="58"/>
      <c r="AB1683" s="46" t="n">
        <f aca="false">SUM(W1683+X1683+Y1683+Z1683+AA1683)</f>
        <v>0</v>
      </c>
      <c r="AC1683" s="59"/>
      <c r="AD1683" s="57"/>
      <c r="AE1683" s="57"/>
      <c r="AF1683" s="57"/>
      <c r="AG1683" s="58"/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56"/>
      <c r="BH1683" s="57"/>
      <c r="BI1683" s="57"/>
      <c r="BJ1683" s="57"/>
      <c r="BK1683" s="58"/>
      <c r="BL1683" s="32" t="n">
        <f aca="false">SUM(BG1683+BH1683+BI1683+BJ1683+BK1683)</f>
        <v>0</v>
      </c>
      <c r="BM1683" s="56"/>
      <c r="BN1683" s="57"/>
      <c r="BO1683" s="57"/>
      <c r="BP1683" s="57"/>
      <c r="BQ1683" s="57"/>
      <c r="BR1683" s="48" t="n">
        <f aca="false">SUM(BM1683+BN1683+BO1683+BP1683+BQ1683)</f>
        <v>0</v>
      </c>
      <c r="BS1683" s="57"/>
      <c r="BT1683" s="57"/>
      <c r="BU1683" s="57"/>
      <c r="BV1683" s="57"/>
      <c r="BW1683" s="57"/>
      <c r="BX1683" s="48" t="n">
        <f aca="false">SUM(BS1683+BT1683+BU1683+BV1683+BW1683)</f>
        <v>0</v>
      </c>
      <c r="BY1683" s="57"/>
      <c r="BZ1683" s="57"/>
      <c r="CA1683" s="57"/>
      <c r="CB1683" s="57"/>
      <c r="CC1683" s="57"/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60"/>
      <c r="CR1683" s="60"/>
      <c r="CS1683" s="60"/>
      <c r="CT1683" s="60"/>
      <c r="CU1683" s="60"/>
      <c r="CV1683" s="60"/>
      <c r="CW1683" s="60"/>
      <c r="CX1683" s="60"/>
      <c r="CY1683" s="60"/>
      <c r="CZ1683" s="60"/>
      <c r="DA1683" s="60"/>
      <c r="DB1683" s="60"/>
      <c r="DC1683" s="60"/>
      <c r="DD1683" s="60"/>
      <c r="DE1683" s="60"/>
      <c r="DF1683" s="60"/>
      <c r="DG1683" s="60"/>
      <c r="DH1683" s="60"/>
      <c r="DI1683" s="60"/>
      <c r="DJ1683" s="60"/>
      <c r="DK1683" s="60"/>
      <c r="DL1683" s="60"/>
    </row>
    <row r="1684" s="86" customFormat="true" ht="113.25" hidden="true" customHeight="false" outlineLevel="0" collapsed="false">
      <c r="A1684" s="54"/>
      <c r="B1684" s="55" t="s">
        <v>2715</v>
      </c>
      <c r="C1684" s="41" t="s">
        <v>2716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customFormat="false" ht="15.75" hidden="true" customHeight="false" outlineLevel="0" collapsed="false">
      <c r="A1685" s="62"/>
      <c r="B1685" s="63"/>
      <c r="C1685" s="83"/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68"/>
      <c r="K1685" s="69"/>
      <c r="L1685" s="69"/>
      <c r="M1685" s="69"/>
      <c r="N1685" s="70"/>
      <c r="O1685" s="32" t="n">
        <f aca="false">SUM(J1685+K1685+L1685+M1685+N1685)</f>
        <v>0</v>
      </c>
      <c r="P1685" s="68"/>
      <c r="Q1685" s="69"/>
      <c r="R1685" s="69"/>
      <c r="S1685" s="69"/>
      <c r="T1685" s="69"/>
      <c r="U1685" s="70"/>
      <c r="V1685" s="32" t="n">
        <f aca="false">SUM(P1685+Q1685+R1685+S1685+U1685)</f>
        <v>0</v>
      </c>
      <c r="W1685" s="68"/>
      <c r="X1685" s="69"/>
      <c r="Y1685" s="69"/>
      <c r="Z1685" s="69"/>
      <c r="AA1685" s="70"/>
      <c r="AB1685" s="46" t="n">
        <f aca="false">SUM(W1685+X1685+Y1685+Z1685+AA1685)</f>
        <v>0</v>
      </c>
      <c r="AC1685" s="71"/>
      <c r="AD1685" s="69"/>
      <c r="AE1685" s="69"/>
      <c r="AF1685" s="69"/>
      <c r="AG1685" s="70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68"/>
      <c r="BH1685" s="69"/>
      <c r="BI1685" s="69"/>
      <c r="BJ1685" s="69"/>
      <c r="BK1685" s="70"/>
      <c r="BL1685" s="32" t="n">
        <f aca="false">SUM(BG1685+BH1685+BI1685+BJ1685+BK1685)</f>
        <v>0</v>
      </c>
      <c r="BM1685" s="68"/>
      <c r="BN1685" s="69"/>
      <c r="BO1685" s="69"/>
      <c r="BP1685" s="69"/>
      <c r="BQ1685" s="69"/>
      <c r="BR1685" s="48" t="n">
        <f aca="false">SUM(BM1685+BN1685+BO1685+BP1685+BQ1685)</f>
        <v>0</v>
      </c>
      <c r="BS1685" s="69"/>
      <c r="BT1685" s="69"/>
      <c r="BU1685" s="69"/>
      <c r="BV1685" s="69"/>
      <c r="BW1685" s="69"/>
      <c r="BX1685" s="48" t="n">
        <f aca="false">SUM(BS1685+BT1685+BU1685+BV1685+BW1685)</f>
        <v>0</v>
      </c>
      <c r="BY1685" s="69"/>
      <c r="BZ1685" s="69"/>
      <c r="CA1685" s="69"/>
      <c r="CB1685" s="69"/>
      <c r="CC1685" s="69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</row>
    <row r="1686" s="85" customFormat="true" ht="84.75" hidden="true" customHeight="false" outlineLevel="0" collapsed="false">
      <c r="A1686" s="51"/>
      <c r="B1686" s="26" t="s">
        <v>2717</v>
      </c>
      <c r="C1686" s="83" t="s">
        <v>2718</v>
      </c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45"/>
      <c r="K1686" s="48"/>
      <c r="L1686" s="48"/>
      <c r="M1686" s="48"/>
      <c r="N1686" s="84"/>
      <c r="O1686" s="32" t="n">
        <f aca="false">SUM(J1686+K1686+L1686+M1686+N1686)</f>
        <v>0</v>
      </c>
      <c r="P1686" s="45"/>
      <c r="Q1686" s="48"/>
      <c r="R1686" s="48"/>
      <c r="S1686" s="48"/>
      <c r="T1686" s="48"/>
      <c r="U1686" s="84"/>
      <c r="V1686" s="32" t="n">
        <f aca="false">SUM(P1686+Q1686+R1686+S1686+U1686)</f>
        <v>0</v>
      </c>
      <c r="W1686" s="45" t="n">
        <f aca="false">SUM(W1687:W1689)</f>
        <v>0</v>
      </c>
      <c r="X1686" s="46" t="n">
        <f aca="false">SUM(X1687:X1689)</f>
        <v>0</v>
      </c>
      <c r="Y1686" s="46" t="n">
        <f aca="false">SUM(Y1687:Y1689)</f>
        <v>0</v>
      </c>
      <c r="Z1686" s="46" t="n">
        <f aca="false">SUM(Z1687:Z1689)</f>
        <v>0</v>
      </c>
      <c r="AA1686" s="46" t="n">
        <f aca="false">SUM(AA1687:AA1689)</f>
        <v>0</v>
      </c>
      <c r="AB1686" s="46" t="n">
        <f aca="false">SUM(W1686+X1686+Y1686+Z1686+AA1686)</f>
        <v>0</v>
      </c>
      <c r="AC1686" s="46" t="n">
        <f aca="false">SUM(AC1687:AC1689)</f>
        <v>0</v>
      </c>
      <c r="AD1686" s="46" t="n">
        <f aca="false">SUM(AD1687:AD1689)</f>
        <v>0</v>
      </c>
      <c r="AE1686" s="46" t="n">
        <f aca="false">SUM(AE1687:AE1689)</f>
        <v>0</v>
      </c>
      <c r="AF1686" s="46" t="n">
        <f aca="false">SUM(AF1687:AF1689)</f>
        <v>0</v>
      </c>
      <c r="AG1686" s="46" t="n">
        <f aca="false">SUM(AG1687:AG1689)</f>
        <v>0</v>
      </c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45" t="n">
        <f aca="false">SUM(BG1687:BG1689)</f>
        <v>0</v>
      </c>
      <c r="BH1686" s="48" t="n">
        <f aca="false">SUM(BH1687:BH1689)</f>
        <v>0</v>
      </c>
      <c r="BI1686" s="48" t="n">
        <f aca="false">SUM(BI1687:BI1689)</f>
        <v>0</v>
      </c>
      <c r="BJ1686" s="48" t="n">
        <f aca="false">SUM(BJ1687:BJ1689)</f>
        <v>0</v>
      </c>
      <c r="BK1686" s="84" t="n">
        <f aca="false">SUM(BK1687:BK1689)</f>
        <v>0</v>
      </c>
      <c r="BL1686" s="32" t="n">
        <f aca="false">SUM(BG1686+BH1686+BI1686+BJ1686+BK1686)</f>
        <v>0</v>
      </c>
      <c r="BM1686" s="45" t="n">
        <f aca="false">SUM(BM1687:BM1689)</f>
        <v>0</v>
      </c>
      <c r="BN1686" s="48" t="n">
        <f aca="false">SUM(BN1687:BN1689)</f>
        <v>0</v>
      </c>
      <c r="BO1686" s="48" t="n">
        <f aca="false">SUM(BO1687:BO1689)</f>
        <v>0</v>
      </c>
      <c r="BP1686" s="48" t="n">
        <f aca="false">SUM(BP1687:BP1689)</f>
        <v>0</v>
      </c>
      <c r="BQ1686" s="48" t="n">
        <f aca="false">SUM(BQ1687:BQ1689)</f>
        <v>0</v>
      </c>
      <c r="BR1686" s="48" t="n">
        <f aca="false">SUM(BM1686+BN1686+BO1686+BP1686+BQ1686)</f>
        <v>0</v>
      </c>
      <c r="BS1686" s="48" t="n">
        <f aca="false">SUM(BS1687:BS1689)</f>
        <v>0</v>
      </c>
      <c r="BT1686" s="48" t="n">
        <f aca="false">SUM(BT1687:BT1689)</f>
        <v>0</v>
      </c>
      <c r="BU1686" s="48" t="n">
        <f aca="false">SUM(BU1687:BU1689)</f>
        <v>0</v>
      </c>
      <c r="BV1686" s="48" t="n">
        <f aca="false">SUM(BV1687:BV1689)</f>
        <v>0</v>
      </c>
      <c r="BW1686" s="48" t="n">
        <f aca="false">SUM(BW1687:BW1689)</f>
        <v>0</v>
      </c>
      <c r="BX1686" s="48" t="n">
        <f aca="false">SUM(BS1686+BT1686+BU1686+BV1686+BW1686)</f>
        <v>0</v>
      </c>
      <c r="BY1686" s="48" t="n">
        <f aca="false">SUM(BY1687:BY1689)</f>
        <v>0</v>
      </c>
      <c r="BZ1686" s="48" t="n">
        <f aca="false">SUM(BZ1687:BZ1689)</f>
        <v>0</v>
      </c>
      <c r="CA1686" s="48" t="n">
        <f aca="false">SUM(CA1687:CA1689)</f>
        <v>0</v>
      </c>
      <c r="CB1686" s="48" t="n">
        <f aca="false">SUM(CB1687:CB1689)</f>
        <v>0</v>
      </c>
      <c r="CC1686" s="48" t="n">
        <f aca="false">SUM(CC1687:CC1689)</f>
        <v>0</v>
      </c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  <c r="CQ1686" s="52"/>
      <c r="CR1686" s="52"/>
      <c r="CS1686" s="52"/>
      <c r="CT1686" s="52"/>
      <c r="CU1686" s="52"/>
      <c r="CV1686" s="52"/>
      <c r="CW1686" s="52"/>
      <c r="CX1686" s="52"/>
      <c r="CY1686" s="52"/>
      <c r="CZ1686" s="52"/>
      <c r="DA1686" s="52"/>
      <c r="DB1686" s="52"/>
      <c r="DC1686" s="52"/>
      <c r="DD1686" s="52"/>
      <c r="DE1686" s="52"/>
      <c r="DF1686" s="52"/>
      <c r="DG1686" s="52"/>
      <c r="DH1686" s="52"/>
      <c r="DI1686" s="52"/>
      <c r="DJ1686" s="52"/>
      <c r="DK1686" s="52"/>
      <c r="DL1686" s="52"/>
    </row>
    <row r="1687" s="86" customFormat="true" ht="113.25" hidden="true" customHeight="false" outlineLevel="0" collapsed="false">
      <c r="A1687" s="54"/>
      <c r="B1687" s="55" t="s">
        <v>2719</v>
      </c>
      <c r="C1687" s="41" t="s">
        <v>2720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56"/>
      <c r="K1687" s="57"/>
      <c r="L1687" s="57"/>
      <c r="M1687" s="57"/>
      <c r="N1687" s="58"/>
      <c r="O1687" s="32" t="n">
        <f aca="false">SUM(J1687+K1687+L1687+M1687+N1687)</f>
        <v>0</v>
      </c>
      <c r="P1687" s="56"/>
      <c r="Q1687" s="57"/>
      <c r="R1687" s="57"/>
      <c r="S1687" s="57"/>
      <c r="T1687" s="57"/>
      <c r="U1687" s="58"/>
      <c r="V1687" s="32" t="n">
        <f aca="false">SUM(P1687+Q1687+R1687+S1687+U1687)</f>
        <v>0</v>
      </c>
      <c r="W1687" s="56"/>
      <c r="X1687" s="57"/>
      <c r="Y1687" s="57"/>
      <c r="Z1687" s="57"/>
      <c r="AA1687" s="58"/>
      <c r="AB1687" s="46" t="n">
        <f aca="false">SUM(W1687+X1687+Y1687+Z1687+AA1687)</f>
        <v>0</v>
      </c>
      <c r="AC1687" s="59"/>
      <c r="AD1687" s="57"/>
      <c r="AE1687" s="57"/>
      <c r="AF1687" s="57"/>
      <c r="AG1687" s="58"/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56"/>
      <c r="BH1687" s="57"/>
      <c r="BI1687" s="57"/>
      <c r="BJ1687" s="57"/>
      <c r="BK1687" s="58"/>
      <c r="BL1687" s="32" t="n">
        <f aca="false">SUM(BG1687+BH1687+BI1687+BJ1687+BK1687)</f>
        <v>0</v>
      </c>
      <c r="BM1687" s="56"/>
      <c r="BN1687" s="57"/>
      <c r="BO1687" s="57"/>
      <c r="BP1687" s="57"/>
      <c r="BQ1687" s="57"/>
      <c r="BR1687" s="48" t="n">
        <f aca="false">SUM(BM1687+BN1687+BO1687+BP1687+BQ1687)</f>
        <v>0</v>
      </c>
      <c r="BS1687" s="57"/>
      <c r="BT1687" s="57"/>
      <c r="BU1687" s="57"/>
      <c r="BV1687" s="57"/>
      <c r="BW1687" s="57"/>
      <c r="BX1687" s="48" t="n">
        <f aca="false">SUM(BS1687+BT1687+BU1687+BV1687+BW1687)</f>
        <v>0</v>
      </c>
      <c r="BY1687" s="57"/>
      <c r="BZ1687" s="57"/>
      <c r="CA1687" s="57"/>
      <c r="CB1687" s="57"/>
      <c r="CC1687" s="57"/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60"/>
      <c r="CR1687" s="60"/>
      <c r="CS1687" s="60"/>
      <c r="CT1687" s="60"/>
      <c r="CU1687" s="60"/>
      <c r="CV1687" s="60"/>
      <c r="CW1687" s="60"/>
      <c r="CX1687" s="60"/>
      <c r="CY1687" s="60"/>
      <c r="CZ1687" s="60"/>
      <c r="DA1687" s="60"/>
      <c r="DB1687" s="60"/>
      <c r="DC1687" s="60"/>
      <c r="DD1687" s="60"/>
      <c r="DE1687" s="60"/>
      <c r="DF1687" s="60"/>
      <c r="DG1687" s="60"/>
      <c r="DH1687" s="60"/>
      <c r="DI1687" s="60"/>
      <c r="DJ1687" s="60"/>
      <c r="DK1687" s="60"/>
      <c r="DL1687" s="60"/>
    </row>
    <row r="1688" s="86" customFormat="true" ht="113.25" hidden="true" customHeight="false" outlineLevel="0" collapsed="false">
      <c r="A1688" s="54"/>
      <c r="B1688" s="55" t="s">
        <v>2721</v>
      </c>
      <c r="C1688" s="41" t="s">
        <v>2722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113.25" hidden="true" customHeight="false" outlineLevel="0" collapsed="false">
      <c r="A1689" s="54"/>
      <c r="B1689" s="55" t="s">
        <v>2723</v>
      </c>
      <c r="C1689" s="41" t="s">
        <v>2724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customFormat="false" ht="15.75" hidden="true" customHeight="false" outlineLevel="0" collapsed="false">
      <c r="A1690" s="62"/>
      <c r="B1690" s="63"/>
      <c r="C1690" s="83"/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68"/>
      <c r="K1690" s="69"/>
      <c r="L1690" s="69"/>
      <c r="M1690" s="69"/>
      <c r="N1690" s="70"/>
      <c r="O1690" s="32" t="n">
        <f aca="false">SUM(J1690+K1690+L1690+M1690+N1690)</f>
        <v>0</v>
      </c>
      <c r="P1690" s="68"/>
      <c r="Q1690" s="69"/>
      <c r="R1690" s="69"/>
      <c r="S1690" s="69"/>
      <c r="T1690" s="69"/>
      <c r="U1690" s="70"/>
      <c r="V1690" s="32" t="n">
        <f aca="false">SUM(P1690+Q1690+R1690+S1690+U1690)</f>
        <v>0</v>
      </c>
      <c r="W1690" s="68"/>
      <c r="X1690" s="69"/>
      <c r="Y1690" s="69"/>
      <c r="Z1690" s="69"/>
      <c r="AA1690" s="70"/>
      <c r="AB1690" s="46" t="n">
        <f aca="false">SUM(W1690+X1690+Y1690+Z1690+AA1690)</f>
        <v>0</v>
      </c>
      <c r="AC1690" s="71"/>
      <c r="AD1690" s="69"/>
      <c r="AE1690" s="69"/>
      <c r="AF1690" s="69"/>
      <c r="AG1690" s="70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68"/>
      <c r="BH1690" s="69"/>
      <c r="BI1690" s="69"/>
      <c r="BJ1690" s="69"/>
      <c r="BK1690" s="70"/>
      <c r="BL1690" s="32" t="n">
        <f aca="false">SUM(BG1690+BH1690+BI1690+BJ1690+BK1690)</f>
        <v>0</v>
      </c>
      <c r="BM1690" s="68"/>
      <c r="BN1690" s="69"/>
      <c r="BO1690" s="69"/>
      <c r="BP1690" s="69"/>
      <c r="BQ1690" s="69"/>
      <c r="BR1690" s="48" t="n">
        <f aca="false">SUM(BM1690+BN1690+BO1690+BP1690+BQ1690)</f>
        <v>0</v>
      </c>
      <c r="BS1690" s="69"/>
      <c r="BT1690" s="69"/>
      <c r="BU1690" s="69"/>
      <c r="BV1690" s="69"/>
      <c r="BW1690" s="69"/>
      <c r="BX1690" s="48" t="n">
        <f aca="false">SUM(BS1690+BT1690+BU1690+BV1690+BW1690)</f>
        <v>0</v>
      </c>
      <c r="BY1690" s="69"/>
      <c r="BZ1690" s="69"/>
      <c r="CA1690" s="69"/>
      <c r="CB1690" s="69"/>
      <c r="CC1690" s="69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</row>
    <row r="1691" s="85" customFormat="true" ht="84.75" hidden="true" customHeight="false" outlineLevel="0" collapsed="false">
      <c r="A1691" s="51"/>
      <c r="B1691" s="26" t="s">
        <v>2725</v>
      </c>
      <c r="C1691" s="83" t="s">
        <v>2726</v>
      </c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45"/>
      <c r="K1691" s="48"/>
      <c r="L1691" s="48"/>
      <c r="M1691" s="48"/>
      <c r="N1691" s="84"/>
      <c r="O1691" s="32" t="n">
        <f aca="false">SUM(J1691+K1691+L1691+M1691+N1691)</f>
        <v>0</v>
      </c>
      <c r="P1691" s="45"/>
      <c r="Q1691" s="48"/>
      <c r="R1691" s="48"/>
      <c r="S1691" s="48"/>
      <c r="T1691" s="48"/>
      <c r="U1691" s="84"/>
      <c r="V1691" s="32" t="n">
        <f aca="false">SUM(P1691+Q1691+R1691+S1691+U1691)</f>
        <v>0</v>
      </c>
      <c r="W1691" s="45" t="n">
        <f aca="false">SUM(W1692:W1694)</f>
        <v>0</v>
      </c>
      <c r="X1691" s="46" t="n">
        <f aca="false">SUM(X1692:X1694)</f>
        <v>0</v>
      </c>
      <c r="Y1691" s="46" t="n">
        <f aca="false">SUM(Y1692:Y1694)</f>
        <v>0</v>
      </c>
      <c r="Z1691" s="46" t="n">
        <f aca="false">SUM(Z1692:Z1694)</f>
        <v>0</v>
      </c>
      <c r="AA1691" s="46" t="n">
        <f aca="false">SUM(AA1692:AA1694)</f>
        <v>0</v>
      </c>
      <c r="AB1691" s="46" t="n">
        <f aca="false">SUM(W1691+X1691+Y1691+Z1691+AA1691)</f>
        <v>0</v>
      </c>
      <c r="AC1691" s="46" t="n">
        <f aca="false">SUM(AC1692:AC1694)</f>
        <v>0</v>
      </c>
      <c r="AD1691" s="46" t="n">
        <f aca="false">SUM(AD1692:AD1694)</f>
        <v>0</v>
      </c>
      <c r="AE1691" s="46" t="n">
        <f aca="false">SUM(AE1692:AE1694)</f>
        <v>0</v>
      </c>
      <c r="AF1691" s="46" t="n">
        <f aca="false">SUM(AF1692:AF1694)</f>
        <v>0</v>
      </c>
      <c r="AG1691" s="46" t="n">
        <f aca="false">SUM(AG1692:AG1694)</f>
        <v>0</v>
      </c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45" t="n">
        <f aca="false">SUM(BG1692:BG1694)</f>
        <v>0</v>
      </c>
      <c r="BH1691" s="48" t="n">
        <f aca="false">SUM(BH1692:BH1694)</f>
        <v>0</v>
      </c>
      <c r="BI1691" s="48" t="n">
        <f aca="false">SUM(BI1692:BI1694)</f>
        <v>0</v>
      </c>
      <c r="BJ1691" s="48" t="n">
        <f aca="false">SUM(BJ1692:BJ1694)</f>
        <v>0</v>
      </c>
      <c r="BK1691" s="84" t="n">
        <f aca="false">SUM(BK1692:BK1694)</f>
        <v>0</v>
      </c>
      <c r="BL1691" s="32" t="n">
        <f aca="false">SUM(BG1691+BH1691+BI1691+BJ1691+BK1691)</f>
        <v>0</v>
      </c>
      <c r="BM1691" s="45" t="n">
        <f aca="false">SUM(BM1692:BM1694)</f>
        <v>0</v>
      </c>
      <c r="BN1691" s="48" t="n">
        <f aca="false">SUM(BN1692:BN1694)</f>
        <v>0</v>
      </c>
      <c r="BO1691" s="48" t="n">
        <f aca="false">SUM(BO1692:BO1694)</f>
        <v>0</v>
      </c>
      <c r="BP1691" s="48" t="n">
        <f aca="false">SUM(BP1692:BP1694)</f>
        <v>0</v>
      </c>
      <c r="BQ1691" s="48" t="n">
        <f aca="false">SUM(BQ1692:BQ1694)</f>
        <v>0</v>
      </c>
      <c r="BR1691" s="48" t="n">
        <f aca="false">SUM(BM1691+BN1691+BO1691+BP1691+BQ1691)</f>
        <v>0</v>
      </c>
      <c r="BS1691" s="48" t="n">
        <f aca="false">SUM(BS1692:BS1694)</f>
        <v>0</v>
      </c>
      <c r="BT1691" s="48" t="n">
        <f aca="false">SUM(BT1692:BT1694)</f>
        <v>0</v>
      </c>
      <c r="BU1691" s="48" t="n">
        <f aca="false">SUM(BU1692:BU1694)</f>
        <v>0</v>
      </c>
      <c r="BV1691" s="48" t="n">
        <f aca="false">SUM(BV1692:BV1694)</f>
        <v>0</v>
      </c>
      <c r="BW1691" s="48" t="n">
        <f aca="false">SUM(BW1692:BW1694)</f>
        <v>0</v>
      </c>
      <c r="BX1691" s="48" t="n">
        <f aca="false">SUM(BS1691+BT1691+BU1691+BV1691+BW1691)</f>
        <v>0</v>
      </c>
      <c r="BY1691" s="48" t="n">
        <f aca="false">SUM(BY1692:BY1694)</f>
        <v>0</v>
      </c>
      <c r="BZ1691" s="48" t="n">
        <f aca="false">SUM(BZ1692:BZ1694)</f>
        <v>0</v>
      </c>
      <c r="CA1691" s="48" t="n">
        <f aca="false">SUM(CA1692:CA1694)</f>
        <v>0</v>
      </c>
      <c r="CB1691" s="48" t="n">
        <f aca="false">SUM(CB1692:CB1694)</f>
        <v>0</v>
      </c>
      <c r="CC1691" s="48" t="n">
        <f aca="false">SUM(CC1692:CC1694)</f>
        <v>0</v>
      </c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  <c r="CQ1691" s="52"/>
      <c r="CR1691" s="52"/>
      <c r="CS1691" s="52"/>
      <c r="CT1691" s="52"/>
      <c r="CU1691" s="52"/>
      <c r="CV1691" s="52"/>
      <c r="CW1691" s="52"/>
      <c r="CX1691" s="52"/>
      <c r="CY1691" s="52"/>
      <c r="CZ1691" s="52"/>
      <c r="DA1691" s="52"/>
      <c r="DB1691" s="52"/>
      <c r="DC1691" s="52"/>
      <c r="DD1691" s="52"/>
      <c r="DE1691" s="52"/>
      <c r="DF1691" s="52"/>
      <c r="DG1691" s="52"/>
      <c r="DH1691" s="52"/>
      <c r="DI1691" s="52"/>
      <c r="DJ1691" s="52"/>
      <c r="DK1691" s="52"/>
      <c r="DL1691" s="52"/>
    </row>
    <row r="1692" s="86" customFormat="true" ht="113.25" hidden="true" customHeight="false" outlineLevel="0" collapsed="false">
      <c r="A1692" s="54"/>
      <c r="B1692" s="55" t="s">
        <v>2727</v>
      </c>
      <c r="C1692" s="41" t="s">
        <v>2728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56"/>
      <c r="K1692" s="57"/>
      <c r="L1692" s="57"/>
      <c r="M1692" s="57"/>
      <c r="N1692" s="58"/>
      <c r="O1692" s="32" t="n">
        <f aca="false">SUM(J1692+K1692+L1692+M1692+N1692)</f>
        <v>0</v>
      </c>
      <c r="P1692" s="56"/>
      <c r="Q1692" s="57"/>
      <c r="R1692" s="57"/>
      <c r="S1692" s="57"/>
      <c r="T1692" s="57"/>
      <c r="U1692" s="58"/>
      <c r="V1692" s="32" t="n">
        <f aca="false">SUM(P1692+Q1692+R1692+S1692+U1692)</f>
        <v>0</v>
      </c>
      <c r="W1692" s="56"/>
      <c r="X1692" s="57"/>
      <c r="Y1692" s="57"/>
      <c r="Z1692" s="57"/>
      <c r="AA1692" s="58"/>
      <c r="AB1692" s="46" t="n">
        <f aca="false">SUM(W1692+X1692+Y1692+Z1692+AA1692)</f>
        <v>0</v>
      </c>
      <c r="AC1692" s="59"/>
      <c r="AD1692" s="57"/>
      <c r="AE1692" s="57"/>
      <c r="AF1692" s="57"/>
      <c r="AG1692" s="58"/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56"/>
      <c r="BH1692" s="57"/>
      <c r="BI1692" s="57"/>
      <c r="BJ1692" s="57"/>
      <c r="BK1692" s="58"/>
      <c r="BL1692" s="32" t="n">
        <f aca="false">SUM(BG1692+BH1692+BI1692+BJ1692+BK1692)</f>
        <v>0</v>
      </c>
      <c r="BM1692" s="56"/>
      <c r="BN1692" s="57"/>
      <c r="BO1692" s="57"/>
      <c r="BP1692" s="57"/>
      <c r="BQ1692" s="57"/>
      <c r="BR1692" s="48" t="n">
        <f aca="false">SUM(BM1692+BN1692+BO1692+BP1692+BQ1692)</f>
        <v>0</v>
      </c>
      <c r="BS1692" s="57"/>
      <c r="BT1692" s="57"/>
      <c r="BU1692" s="57"/>
      <c r="BV1692" s="57"/>
      <c r="BW1692" s="57"/>
      <c r="BX1692" s="48" t="n">
        <f aca="false">SUM(BS1692+BT1692+BU1692+BV1692+BW1692)</f>
        <v>0</v>
      </c>
      <c r="BY1692" s="57"/>
      <c r="BZ1692" s="57"/>
      <c r="CA1692" s="57"/>
      <c r="CB1692" s="57"/>
      <c r="CC1692" s="57"/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60"/>
      <c r="CR1692" s="60"/>
      <c r="CS1692" s="60"/>
      <c r="CT1692" s="60"/>
      <c r="CU1692" s="60"/>
      <c r="CV1692" s="60"/>
      <c r="CW1692" s="60"/>
      <c r="CX1692" s="60"/>
      <c r="CY1692" s="60"/>
      <c r="CZ1692" s="60"/>
      <c r="DA1692" s="60"/>
      <c r="DB1692" s="60"/>
      <c r="DC1692" s="60"/>
      <c r="DD1692" s="60"/>
      <c r="DE1692" s="60"/>
      <c r="DF1692" s="60"/>
      <c r="DG1692" s="60"/>
      <c r="DH1692" s="60"/>
      <c r="DI1692" s="60"/>
      <c r="DJ1692" s="60"/>
      <c r="DK1692" s="60"/>
      <c r="DL1692" s="60"/>
    </row>
    <row r="1693" s="86" customFormat="true" ht="113.25" hidden="true" customHeight="false" outlineLevel="0" collapsed="false">
      <c r="A1693" s="54"/>
      <c r="B1693" s="55" t="s">
        <v>2729</v>
      </c>
      <c r="C1693" s="41" t="s">
        <v>2730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113.25" hidden="true" customHeight="false" outlineLevel="0" collapsed="false">
      <c r="A1694" s="54"/>
      <c r="B1694" s="55" t="s">
        <v>2731</v>
      </c>
      <c r="C1694" s="41" t="s">
        <v>2726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customFormat="false" ht="15.75" hidden="true" customHeight="false" outlineLevel="0" collapsed="false">
      <c r="A1695" s="62"/>
      <c r="B1695" s="63"/>
      <c r="C1695" s="83"/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68"/>
      <c r="K1695" s="69"/>
      <c r="L1695" s="69"/>
      <c r="M1695" s="69"/>
      <c r="N1695" s="70"/>
      <c r="O1695" s="32" t="n">
        <f aca="false">SUM(J1695+K1695+L1695+M1695+N1695)</f>
        <v>0</v>
      </c>
      <c r="P1695" s="68"/>
      <c r="Q1695" s="69"/>
      <c r="R1695" s="69"/>
      <c r="S1695" s="69"/>
      <c r="T1695" s="69"/>
      <c r="U1695" s="70"/>
      <c r="V1695" s="32" t="n">
        <f aca="false">SUM(P1695+Q1695+R1695+S1695+U1695)</f>
        <v>0</v>
      </c>
      <c r="W1695" s="68"/>
      <c r="X1695" s="69"/>
      <c r="Y1695" s="69"/>
      <c r="Z1695" s="69"/>
      <c r="AA1695" s="70"/>
      <c r="AB1695" s="46" t="n">
        <f aca="false">SUM(W1695+X1695+Y1695+Z1695+AA1695)</f>
        <v>0</v>
      </c>
      <c r="AC1695" s="71"/>
      <c r="AD1695" s="69"/>
      <c r="AE1695" s="69"/>
      <c r="AF1695" s="69"/>
      <c r="AG1695" s="70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68"/>
      <c r="BH1695" s="69"/>
      <c r="BI1695" s="69"/>
      <c r="BJ1695" s="69"/>
      <c r="BK1695" s="70"/>
      <c r="BL1695" s="32" t="n">
        <f aca="false">SUM(BG1695+BH1695+BI1695+BJ1695+BK1695)</f>
        <v>0</v>
      </c>
      <c r="BM1695" s="68"/>
      <c r="BN1695" s="69"/>
      <c r="BO1695" s="69"/>
      <c r="BP1695" s="69"/>
      <c r="BQ1695" s="69"/>
      <c r="BR1695" s="48" t="n">
        <f aca="false">SUM(BM1695+BN1695+BO1695+BP1695+BQ1695)</f>
        <v>0</v>
      </c>
      <c r="BS1695" s="69"/>
      <c r="BT1695" s="69"/>
      <c r="BU1695" s="69"/>
      <c r="BV1695" s="69"/>
      <c r="BW1695" s="69"/>
      <c r="BX1695" s="48" t="n">
        <f aca="false">SUM(BS1695+BT1695+BU1695+BV1695+BW1695)</f>
        <v>0</v>
      </c>
      <c r="BY1695" s="69"/>
      <c r="BZ1695" s="69"/>
      <c r="CA1695" s="69"/>
      <c r="CB1695" s="69"/>
      <c r="CC1695" s="69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</row>
    <row r="1696" s="85" customFormat="true" ht="84.75" hidden="true" customHeight="false" outlineLevel="0" collapsed="false">
      <c r="A1696" s="51"/>
      <c r="B1696" s="26" t="s">
        <v>2732</v>
      </c>
      <c r="C1696" s="83" t="s">
        <v>2733</v>
      </c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45"/>
      <c r="K1696" s="48"/>
      <c r="L1696" s="48"/>
      <c r="M1696" s="48"/>
      <c r="N1696" s="84"/>
      <c r="O1696" s="32" t="n">
        <f aca="false">SUM(J1696+K1696+L1696+M1696+N1696)</f>
        <v>0</v>
      </c>
      <c r="P1696" s="45"/>
      <c r="Q1696" s="48"/>
      <c r="R1696" s="48"/>
      <c r="S1696" s="48"/>
      <c r="T1696" s="48"/>
      <c r="U1696" s="84"/>
      <c r="V1696" s="32" t="n">
        <f aca="false">SUM(P1696+Q1696+R1696+S1696+U1696)</f>
        <v>0</v>
      </c>
      <c r="W1696" s="45" t="n">
        <f aca="false">SUM(W1697)</f>
        <v>0</v>
      </c>
      <c r="X1696" s="46" t="n">
        <f aca="false">SUM(X1697)</f>
        <v>0</v>
      </c>
      <c r="Y1696" s="46" t="n">
        <f aca="false">SUM(Y1697)</f>
        <v>0</v>
      </c>
      <c r="Z1696" s="46" t="n">
        <f aca="false">SUM(Z1697)</f>
        <v>0</v>
      </c>
      <c r="AA1696" s="46" t="n">
        <f aca="false">SUM(AA1697)</f>
        <v>0</v>
      </c>
      <c r="AB1696" s="46" t="n">
        <f aca="false">SUM(W1696+X1696+Y1696+Z1696+AA1696)</f>
        <v>0</v>
      </c>
      <c r="AC1696" s="46" t="n">
        <f aca="false">SUM(AC1697)</f>
        <v>0</v>
      </c>
      <c r="AD1696" s="46" t="n">
        <f aca="false">SUM(AD1697)</f>
        <v>0</v>
      </c>
      <c r="AE1696" s="46" t="n">
        <f aca="false">SUM(AE1697)</f>
        <v>0</v>
      </c>
      <c r="AF1696" s="46" t="n">
        <f aca="false">SUM(AF1697)</f>
        <v>0</v>
      </c>
      <c r="AG1696" s="46" t="n">
        <f aca="false">SUM(AG1697)</f>
        <v>0</v>
      </c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45" t="n">
        <f aca="false">SUM(BG1697)</f>
        <v>0</v>
      </c>
      <c r="BH1696" s="48" t="n">
        <f aca="false">SUM(BH1697)</f>
        <v>0</v>
      </c>
      <c r="BI1696" s="48" t="n">
        <f aca="false">SUM(BI1697)</f>
        <v>0</v>
      </c>
      <c r="BJ1696" s="48" t="n">
        <f aca="false">SUM(BJ1697)</f>
        <v>0</v>
      </c>
      <c r="BK1696" s="84" t="n">
        <f aca="false">SUM(BK1697)</f>
        <v>0</v>
      </c>
      <c r="BL1696" s="32" t="n">
        <f aca="false">SUM(BG1696+BH1696+BI1696+BJ1696+BK1696)</f>
        <v>0</v>
      </c>
      <c r="BM1696" s="45" t="n">
        <f aca="false">SUM(BM1697)</f>
        <v>0</v>
      </c>
      <c r="BN1696" s="48" t="n">
        <f aca="false">SUM(BN1697)</f>
        <v>0</v>
      </c>
      <c r="BO1696" s="48" t="n">
        <f aca="false">SUM(BO1697)</f>
        <v>0</v>
      </c>
      <c r="BP1696" s="48" t="n">
        <f aca="false">SUM(BP1697)</f>
        <v>0</v>
      </c>
      <c r="BQ1696" s="48" t="n">
        <f aca="false">SUM(BQ1697)</f>
        <v>0</v>
      </c>
      <c r="BR1696" s="48" t="n">
        <f aca="false">SUM(BM1696+BN1696+BO1696+BP1696+BQ1696)</f>
        <v>0</v>
      </c>
      <c r="BS1696" s="48" t="n">
        <f aca="false">SUM(BS1697)</f>
        <v>0</v>
      </c>
      <c r="BT1696" s="48" t="n">
        <f aca="false">SUM(BT1697)</f>
        <v>0</v>
      </c>
      <c r="BU1696" s="48" t="n">
        <f aca="false">SUM(BU1697)</f>
        <v>0</v>
      </c>
      <c r="BV1696" s="48" t="n">
        <f aca="false">SUM(BV1697)</f>
        <v>0</v>
      </c>
      <c r="BW1696" s="48" t="n">
        <f aca="false">SUM(BW1697)</f>
        <v>0</v>
      </c>
      <c r="BX1696" s="48" t="n">
        <f aca="false">SUM(BS1696+BT1696+BU1696+BV1696+BW1696)</f>
        <v>0</v>
      </c>
      <c r="BY1696" s="48" t="n">
        <f aca="false">SUM(BY1697)</f>
        <v>0</v>
      </c>
      <c r="BZ1696" s="48" t="n">
        <f aca="false">SUM(BZ1697)</f>
        <v>0</v>
      </c>
      <c r="CA1696" s="48" t="n">
        <f aca="false">SUM(CA1697)</f>
        <v>0</v>
      </c>
      <c r="CB1696" s="48" t="n">
        <f aca="false">SUM(CB1697)</f>
        <v>0</v>
      </c>
      <c r="CC1696" s="48" t="n">
        <f aca="false">SUM(CC1697)</f>
        <v>0</v>
      </c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  <c r="CQ1696" s="52"/>
      <c r="CR1696" s="52"/>
      <c r="CS1696" s="52"/>
      <c r="CT1696" s="52"/>
      <c r="CU1696" s="52"/>
      <c r="CV1696" s="52"/>
      <c r="CW1696" s="52"/>
      <c r="CX1696" s="52"/>
      <c r="CY1696" s="52"/>
      <c r="CZ1696" s="52"/>
      <c r="DA1696" s="52"/>
      <c r="DB1696" s="52"/>
      <c r="DC1696" s="52"/>
      <c r="DD1696" s="52"/>
      <c r="DE1696" s="52"/>
      <c r="DF1696" s="52"/>
      <c r="DG1696" s="52"/>
      <c r="DH1696" s="52"/>
      <c r="DI1696" s="52"/>
      <c r="DJ1696" s="52"/>
      <c r="DK1696" s="52"/>
      <c r="DL1696" s="52"/>
    </row>
    <row r="1697" s="86" customFormat="true" ht="113.25" hidden="true" customHeight="false" outlineLevel="0" collapsed="false">
      <c r="A1697" s="54"/>
      <c r="B1697" s="55" t="s">
        <v>2734</v>
      </c>
      <c r="C1697" s="41" t="s">
        <v>2733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56"/>
      <c r="K1697" s="57"/>
      <c r="L1697" s="57"/>
      <c r="M1697" s="57"/>
      <c r="N1697" s="58"/>
      <c r="O1697" s="32" t="n">
        <f aca="false">SUM(J1697+K1697+L1697+M1697+N1697)</f>
        <v>0</v>
      </c>
      <c r="P1697" s="56"/>
      <c r="Q1697" s="57"/>
      <c r="R1697" s="57"/>
      <c r="S1697" s="57"/>
      <c r="T1697" s="57"/>
      <c r="U1697" s="58"/>
      <c r="V1697" s="32" t="n">
        <f aca="false">SUM(P1697+Q1697+R1697+S1697+U1697)</f>
        <v>0</v>
      </c>
      <c r="W1697" s="56"/>
      <c r="X1697" s="57"/>
      <c r="Y1697" s="57"/>
      <c r="Z1697" s="57"/>
      <c r="AA1697" s="58"/>
      <c r="AB1697" s="46" t="n">
        <f aca="false">SUM(W1697+X1697+Y1697+Z1697+AA1697)</f>
        <v>0</v>
      </c>
      <c r="AC1697" s="59"/>
      <c r="AD1697" s="57"/>
      <c r="AE1697" s="57"/>
      <c r="AF1697" s="57"/>
      <c r="AG1697" s="58"/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56"/>
      <c r="BH1697" s="57"/>
      <c r="BI1697" s="57"/>
      <c r="BJ1697" s="57"/>
      <c r="BK1697" s="58"/>
      <c r="BL1697" s="32" t="n">
        <f aca="false">SUM(BG1697+BH1697+BI1697+BJ1697+BK1697)</f>
        <v>0</v>
      </c>
      <c r="BM1697" s="56"/>
      <c r="BN1697" s="57"/>
      <c r="BO1697" s="57"/>
      <c r="BP1697" s="57"/>
      <c r="BQ1697" s="57"/>
      <c r="BR1697" s="48" t="n">
        <f aca="false">SUM(BM1697+BN1697+BO1697+BP1697+BQ1697)</f>
        <v>0</v>
      </c>
      <c r="BS1697" s="57"/>
      <c r="BT1697" s="57"/>
      <c r="BU1697" s="57"/>
      <c r="BV1697" s="57"/>
      <c r="BW1697" s="57"/>
      <c r="BX1697" s="48" t="n">
        <f aca="false">SUM(BS1697+BT1697+BU1697+BV1697+BW1697)</f>
        <v>0</v>
      </c>
      <c r="BY1697" s="57"/>
      <c r="BZ1697" s="57"/>
      <c r="CA1697" s="57"/>
      <c r="CB1697" s="57"/>
      <c r="CC1697" s="57"/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60"/>
      <c r="CR1697" s="60"/>
      <c r="CS1697" s="60"/>
      <c r="CT1697" s="60"/>
      <c r="CU1697" s="60"/>
      <c r="CV1697" s="60"/>
      <c r="CW1697" s="60"/>
      <c r="CX1697" s="60"/>
      <c r="CY1697" s="60"/>
      <c r="CZ1697" s="60"/>
      <c r="DA1697" s="60"/>
      <c r="DB1697" s="60"/>
      <c r="DC1697" s="60"/>
      <c r="DD1697" s="60"/>
      <c r="DE1697" s="60"/>
      <c r="DF1697" s="60"/>
      <c r="DG1697" s="60"/>
      <c r="DH1697" s="60"/>
      <c r="DI1697" s="60"/>
      <c r="DJ1697" s="60"/>
      <c r="DK1697" s="60"/>
      <c r="DL1697" s="60"/>
    </row>
    <row r="1698" customFormat="false" ht="15.75" hidden="true" customHeight="false" outlineLevel="0" collapsed="false">
      <c r="A1698" s="62"/>
      <c r="B1698" s="63"/>
      <c r="C1698" s="83"/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68"/>
      <c r="K1698" s="69"/>
      <c r="L1698" s="69"/>
      <c r="M1698" s="69"/>
      <c r="N1698" s="70"/>
      <c r="O1698" s="32" t="n">
        <f aca="false">SUM(J1698+K1698+L1698+M1698+N1698)</f>
        <v>0</v>
      </c>
      <c r="P1698" s="68"/>
      <c r="Q1698" s="69"/>
      <c r="R1698" s="69"/>
      <c r="S1698" s="69"/>
      <c r="T1698" s="69"/>
      <c r="U1698" s="70"/>
      <c r="V1698" s="32" t="n">
        <f aca="false">SUM(P1698+Q1698+R1698+S1698+U1698)</f>
        <v>0</v>
      </c>
      <c r="W1698" s="68"/>
      <c r="X1698" s="69"/>
      <c r="Y1698" s="69"/>
      <c r="Z1698" s="69"/>
      <c r="AA1698" s="70"/>
      <c r="AB1698" s="46" t="n">
        <f aca="false">SUM(W1698+X1698+Y1698+Z1698+AA1698)</f>
        <v>0</v>
      </c>
      <c r="AC1698" s="71"/>
      <c r="AD1698" s="69"/>
      <c r="AE1698" s="69"/>
      <c r="AF1698" s="69"/>
      <c r="AG1698" s="70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68"/>
      <c r="BH1698" s="69"/>
      <c r="BI1698" s="69"/>
      <c r="BJ1698" s="69"/>
      <c r="BK1698" s="70"/>
      <c r="BL1698" s="32" t="n">
        <f aca="false">SUM(BG1698+BH1698+BI1698+BJ1698+BK1698)</f>
        <v>0</v>
      </c>
      <c r="BM1698" s="68"/>
      <c r="BN1698" s="69"/>
      <c r="BO1698" s="69"/>
      <c r="BP1698" s="69"/>
      <c r="BQ1698" s="69"/>
      <c r="BR1698" s="48" t="n">
        <f aca="false">SUM(BM1698+BN1698+BO1698+BP1698+BQ1698)</f>
        <v>0</v>
      </c>
      <c r="BS1698" s="69"/>
      <c r="BT1698" s="69"/>
      <c r="BU1698" s="69"/>
      <c r="BV1698" s="69"/>
      <c r="BW1698" s="69"/>
      <c r="BX1698" s="48" t="n">
        <f aca="false">SUM(BS1698+BT1698+BU1698+BV1698+BW1698)</f>
        <v>0</v>
      </c>
      <c r="BY1698" s="69"/>
      <c r="BZ1698" s="69"/>
      <c r="CA1698" s="69"/>
      <c r="CB1698" s="69"/>
      <c r="CC1698" s="69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</row>
    <row r="1699" s="85" customFormat="true" ht="84.75" hidden="true" customHeight="false" outlineLevel="0" collapsed="false">
      <c r="A1699" s="51"/>
      <c r="B1699" s="26" t="s">
        <v>2735</v>
      </c>
      <c r="C1699" s="83" t="s">
        <v>2736</v>
      </c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45"/>
      <c r="K1699" s="48"/>
      <c r="L1699" s="48"/>
      <c r="M1699" s="48"/>
      <c r="N1699" s="84"/>
      <c r="O1699" s="32" t="n">
        <f aca="false">SUM(J1699+K1699+L1699+M1699+N1699)</f>
        <v>0</v>
      </c>
      <c r="P1699" s="45"/>
      <c r="Q1699" s="48"/>
      <c r="R1699" s="48"/>
      <c r="S1699" s="48"/>
      <c r="T1699" s="48"/>
      <c r="U1699" s="84"/>
      <c r="V1699" s="32" t="n">
        <f aca="false">SUM(P1699+Q1699+R1699+S1699+U1699)</f>
        <v>0</v>
      </c>
      <c r="W1699" s="45" t="n">
        <f aca="false">SUM(W1700)</f>
        <v>0</v>
      </c>
      <c r="X1699" s="46" t="n">
        <f aca="false">SUM(X1700)</f>
        <v>0</v>
      </c>
      <c r="Y1699" s="46" t="n">
        <f aca="false">SUM(Y1700)</f>
        <v>0</v>
      </c>
      <c r="Z1699" s="46" t="n">
        <f aca="false">SUM(Z1700)</f>
        <v>0</v>
      </c>
      <c r="AA1699" s="46" t="n">
        <f aca="false">SUM(AA1700)</f>
        <v>0</v>
      </c>
      <c r="AB1699" s="46" t="n">
        <f aca="false">SUM(W1699+X1699+Y1699+Z1699+AA1699)</f>
        <v>0</v>
      </c>
      <c r="AC1699" s="46" t="n">
        <f aca="false">SUM(AC1700)</f>
        <v>0</v>
      </c>
      <c r="AD1699" s="46" t="n">
        <f aca="false">SUM(AD1700)</f>
        <v>0</v>
      </c>
      <c r="AE1699" s="46" t="n">
        <f aca="false">SUM(AE1700)</f>
        <v>0</v>
      </c>
      <c r="AF1699" s="46" t="n">
        <f aca="false">SUM(AF1700)</f>
        <v>0</v>
      </c>
      <c r="AG1699" s="46" t="n">
        <f aca="false">SUM(AG1700)</f>
        <v>0</v>
      </c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45" t="n">
        <f aca="false">SUM(BG1700)</f>
        <v>0</v>
      </c>
      <c r="BH1699" s="48" t="n">
        <f aca="false">SUM(BH1700)</f>
        <v>0</v>
      </c>
      <c r="BI1699" s="48" t="n">
        <f aca="false">SUM(BI1700)</f>
        <v>0</v>
      </c>
      <c r="BJ1699" s="48" t="n">
        <f aca="false">SUM(BJ1700)</f>
        <v>0</v>
      </c>
      <c r="BK1699" s="84" t="n">
        <f aca="false">SUM(BK1700)</f>
        <v>0</v>
      </c>
      <c r="BL1699" s="32" t="n">
        <f aca="false">SUM(BG1699+BH1699+BI1699+BJ1699+BK1699)</f>
        <v>0</v>
      </c>
      <c r="BM1699" s="45" t="n">
        <f aca="false">SUM(BM1700)</f>
        <v>0</v>
      </c>
      <c r="BN1699" s="48" t="n">
        <f aca="false">SUM(BN1700)</f>
        <v>0</v>
      </c>
      <c r="BO1699" s="48" t="n">
        <f aca="false">SUM(BO1700)</f>
        <v>0</v>
      </c>
      <c r="BP1699" s="48" t="n">
        <f aca="false">SUM(BP1700)</f>
        <v>0</v>
      </c>
      <c r="BQ1699" s="48" t="n">
        <f aca="false">SUM(BQ1700)</f>
        <v>0</v>
      </c>
      <c r="BR1699" s="48" t="n">
        <f aca="false">SUM(BM1699+BN1699+BO1699+BP1699+BQ1699)</f>
        <v>0</v>
      </c>
      <c r="BS1699" s="48" t="n">
        <f aca="false">SUM(BS1700)</f>
        <v>0</v>
      </c>
      <c r="BT1699" s="48" t="n">
        <f aca="false">SUM(BT1700)</f>
        <v>0</v>
      </c>
      <c r="BU1699" s="48" t="n">
        <f aca="false">SUM(BU1700)</f>
        <v>0</v>
      </c>
      <c r="BV1699" s="48" t="n">
        <f aca="false">SUM(BV1700)</f>
        <v>0</v>
      </c>
      <c r="BW1699" s="48" t="n">
        <f aca="false">SUM(BW1700)</f>
        <v>0</v>
      </c>
      <c r="BX1699" s="48" t="n">
        <f aca="false">SUM(BS1699+BT1699+BU1699+BV1699+BW1699)</f>
        <v>0</v>
      </c>
      <c r="BY1699" s="48" t="n">
        <f aca="false">SUM(BY1700)</f>
        <v>0</v>
      </c>
      <c r="BZ1699" s="48" t="n">
        <f aca="false">SUM(BZ1700)</f>
        <v>0</v>
      </c>
      <c r="CA1699" s="48" t="n">
        <f aca="false">SUM(CA1700)</f>
        <v>0</v>
      </c>
      <c r="CB1699" s="48" t="n">
        <f aca="false">SUM(CB1700)</f>
        <v>0</v>
      </c>
      <c r="CC1699" s="48" t="n">
        <f aca="false">SUM(CC1700)</f>
        <v>0</v>
      </c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  <c r="CQ1699" s="52"/>
      <c r="CR1699" s="52"/>
      <c r="CS1699" s="52"/>
      <c r="CT1699" s="52"/>
      <c r="CU1699" s="52"/>
      <c r="CV1699" s="52"/>
      <c r="CW1699" s="52"/>
      <c r="CX1699" s="52"/>
      <c r="CY1699" s="52"/>
      <c r="CZ1699" s="52"/>
      <c r="DA1699" s="52"/>
      <c r="DB1699" s="52"/>
      <c r="DC1699" s="52"/>
      <c r="DD1699" s="52"/>
      <c r="DE1699" s="52"/>
      <c r="DF1699" s="52"/>
      <c r="DG1699" s="52"/>
      <c r="DH1699" s="52"/>
      <c r="DI1699" s="52"/>
      <c r="DJ1699" s="52"/>
      <c r="DK1699" s="52"/>
      <c r="DL1699" s="52"/>
    </row>
    <row r="1700" s="86" customFormat="true" ht="113.25" hidden="true" customHeight="false" outlineLevel="0" collapsed="false">
      <c r="A1700" s="54"/>
      <c r="B1700" s="55" t="s">
        <v>2737</v>
      </c>
      <c r="C1700" s="41" t="s">
        <v>2738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56"/>
      <c r="K1700" s="57"/>
      <c r="L1700" s="57"/>
      <c r="M1700" s="57"/>
      <c r="N1700" s="58"/>
      <c r="O1700" s="32" t="n">
        <f aca="false">SUM(J1700+K1700+L1700+M1700+N1700)</f>
        <v>0</v>
      </c>
      <c r="P1700" s="56"/>
      <c r="Q1700" s="57"/>
      <c r="R1700" s="57"/>
      <c r="S1700" s="57"/>
      <c r="T1700" s="57"/>
      <c r="U1700" s="58"/>
      <c r="V1700" s="32" t="n">
        <f aca="false">SUM(P1700+Q1700+R1700+S1700+U1700)</f>
        <v>0</v>
      </c>
      <c r="W1700" s="56"/>
      <c r="X1700" s="57"/>
      <c r="Y1700" s="57"/>
      <c r="Z1700" s="57"/>
      <c r="AA1700" s="58"/>
      <c r="AB1700" s="46" t="n">
        <f aca="false">SUM(W1700+X1700+Y1700+Z1700+AA1700)</f>
        <v>0</v>
      </c>
      <c r="AC1700" s="59"/>
      <c r="AD1700" s="57"/>
      <c r="AE1700" s="57"/>
      <c r="AF1700" s="57"/>
      <c r="AG1700" s="58"/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56"/>
      <c r="BH1700" s="57"/>
      <c r="BI1700" s="57"/>
      <c r="BJ1700" s="57"/>
      <c r="BK1700" s="58"/>
      <c r="BL1700" s="32" t="n">
        <f aca="false">SUM(BG1700+BH1700+BI1700+BJ1700+BK1700)</f>
        <v>0</v>
      </c>
      <c r="BM1700" s="56"/>
      <c r="BN1700" s="57"/>
      <c r="BO1700" s="57"/>
      <c r="BP1700" s="57"/>
      <c r="BQ1700" s="57"/>
      <c r="BR1700" s="48" t="n">
        <f aca="false">SUM(BM1700+BN1700+BO1700+BP1700+BQ1700)</f>
        <v>0</v>
      </c>
      <c r="BS1700" s="57"/>
      <c r="BT1700" s="57"/>
      <c r="BU1700" s="57"/>
      <c r="BV1700" s="57"/>
      <c r="BW1700" s="57"/>
      <c r="BX1700" s="48" t="n">
        <f aca="false">SUM(BS1700+BT1700+BU1700+BV1700+BW1700)</f>
        <v>0</v>
      </c>
      <c r="BY1700" s="57"/>
      <c r="BZ1700" s="57"/>
      <c r="CA1700" s="57"/>
      <c r="CB1700" s="57"/>
      <c r="CC1700" s="57"/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60"/>
      <c r="CR1700" s="60"/>
      <c r="CS1700" s="60"/>
      <c r="CT1700" s="60"/>
      <c r="CU1700" s="60"/>
      <c r="CV1700" s="60"/>
      <c r="CW1700" s="60"/>
      <c r="CX1700" s="60"/>
      <c r="CY1700" s="60"/>
      <c r="CZ1700" s="60"/>
      <c r="DA1700" s="60"/>
      <c r="DB1700" s="60"/>
      <c r="DC1700" s="60"/>
      <c r="DD1700" s="60"/>
      <c r="DE1700" s="60"/>
      <c r="DF1700" s="60"/>
      <c r="DG1700" s="60"/>
      <c r="DH1700" s="60"/>
      <c r="DI1700" s="60"/>
      <c r="DJ1700" s="60"/>
      <c r="DK1700" s="60"/>
      <c r="DL1700" s="60"/>
    </row>
    <row r="1701" customFormat="false" ht="15.75" hidden="true" customHeight="false" outlineLevel="0" collapsed="false">
      <c r="A1701" s="62"/>
      <c r="B1701" s="63"/>
      <c r="C1701" s="87"/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68"/>
      <c r="K1701" s="69"/>
      <c r="L1701" s="69"/>
      <c r="M1701" s="69"/>
      <c r="N1701" s="70"/>
      <c r="O1701" s="32" t="n">
        <f aca="false">SUM(J1701+K1701+L1701+M1701+N1701)</f>
        <v>0</v>
      </c>
      <c r="P1701" s="68"/>
      <c r="Q1701" s="69"/>
      <c r="R1701" s="69"/>
      <c r="S1701" s="69"/>
      <c r="T1701" s="69"/>
      <c r="U1701" s="70"/>
      <c r="V1701" s="32" t="n">
        <f aca="false">SUM(P1701+Q1701+R1701+S1701+U1701)</f>
        <v>0</v>
      </c>
      <c r="W1701" s="68"/>
      <c r="X1701" s="69"/>
      <c r="Y1701" s="69"/>
      <c r="Z1701" s="69"/>
      <c r="AA1701" s="70"/>
      <c r="AB1701" s="46" t="n">
        <f aca="false">SUM(W1701+X1701+Y1701+Z1701+AA1701)</f>
        <v>0</v>
      </c>
      <c r="AC1701" s="71"/>
      <c r="AD1701" s="69"/>
      <c r="AE1701" s="69"/>
      <c r="AF1701" s="69"/>
      <c r="AG1701" s="70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68"/>
      <c r="BH1701" s="69"/>
      <c r="BI1701" s="69"/>
      <c r="BJ1701" s="69"/>
      <c r="BK1701" s="70"/>
      <c r="BL1701" s="32" t="n">
        <f aca="false">SUM(BG1701+BH1701+BI1701+BJ1701+BK1701)</f>
        <v>0</v>
      </c>
      <c r="BM1701" s="68"/>
      <c r="BN1701" s="69"/>
      <c r="BO1701" s="69"/>
      <c r="BP1701" s="69"/>
      <c r="BQ1701" s="69"/>
      <c r="BR1701" s="48" t="n">
        <f aca="false">SUM(BM1701+BN1701+BO1701+BP1701+BQ1701)</f>
        <v>0</v>
      </c>
      <c r="BS1701" s="69"/>
      <c r="BT1701" s="69"/>
      <c r="BU1701" s="69"/>
      <c r="BV1701" s="69"/>
      <c r="BW1701" s="69"/>
      <c r="BX1701" s="48" t="n">
        <f aca="false">SUM(BS1701+BT1701+BU1701+BV1701+BW1701)</f>
        <v>0</v>
      </c>
      <c r="BY1701" s="69"/>
      <c r="BZ1701" s="69"/>
      <c r="CA1701" s="69"/>
      <c r="CB1701" s="69"/>
      <c r="CC1701" s="69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</row>
    <row r="1702" s="85" customFormat="true" ht="84.75" hidden="true" customHeight="false" outlineLevel="0" collapsed="false">
      <c r="A1702" s="51"/>
      <c r="B1702" s="26" t="s">
        <v>2739</v>
      </c>
      <c r="C1702" s="83" t="s">
        <v>2740</v>
      </c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45"/>
      <c r="K1702" s="48"/>
      <c r="L1702" s="48"/>
      <c r="M1702" s="48"/>
      <c r="N1702" s="84"/>
      <c r="O1702" s="32" t="n">
        <f aca="false">SUM(J1702+K1702+L1702+M1702+N1702)</f>
        <v>0</v>
      </c>
      <c r="P1702" s="45"/>
      <c r="Q1702" s="48"/>
      <c r="R1702" s="48"/>
      <c r="S1702" s="48"/>
      <c r="T1702" s="48"/>
      <c r="U1702" s="84"/>
      <c r="V1702" s="32" t="n">
        <f aca="false">SUM(P1702+Q1702+R1702+S1702+U1702)</f>
        <v>0</v>
      </c>
      <c r="W1702" s="45" t="n">
        <f aca="false">SUM(W1703)</f>
        <v>0</v>
      </c>
      <c r="X1702" s="46" t="n">
        <f aca="false">SUM(X1703)</f>
        <v>0</v>
      </c>
      <c r="Y1702" s="46" t="n">
        <f aca="false">SUM(Y1703)</f>
        <v>0</v>
      </c>
      <c r="Z1702" s="46" t="n">
        <f aca="false">SUM(Z1703)</f>
        <v>0</v>
      </c>
      <c r="AA1702" s="46" t="n">
        <f aca="false">SUM(AA1703)</f>
        <v>0</v>
      </c>
      <c r="AB1702" s="46" t="n">
        <f aca="false">SUM(W1702+X1702+Y1702+Z1702+AA1702)</f>
        <v>0</v>
      </c>
      <c r="AC1702" s="46" t="n">
        <f aca="false">SUM(AC1703)</f>
        <v>0</v>
      </c>
      <c r="AD1702" s="46" t="n">
        <f aca="false">SUM(AD1703)</f>
        <v>0</v>
      </c>
      <c r="AE1702" s="46" t="n">
        <f aca="false">SUM(AE1703)</f>
        <v>0</v>
      </c>
      <c r="AF1702" s="46" t="n">
        <f aca="false">SUM(AF1703)</f>
        <v>0</v>
      </c>
      <c r="AG1702" s="46" t="n">
        <f aca="false">SUM(AG1703)</f>
        <v>0</v>
      </c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45" t="n">
        <f aca="false">SUM(BG1703)</f>
        <v>0</v>
      </c>
      <c r="BH1702" s="48" t="n">
        <f aca="false">SUM(BH1703)</f>
        <v>0</v>
      </c>
      <c r="BI1702" s="48" t="n">
        <f aca="false">SUM(BI1703)</f>
        <v>0</v>
      </c>
      <c r="BJ1702" s="48" t="n">
        <f aca="false">SUM(BJ1703)</f>
        <v>0</v>
      </c>
      <c r="BK1702" s="84" t="n">
        <f aca="false">SUM(BK1703)</f>
        <v>0</v>
      </c>
      <c r="BL1702" s="32" t="n">
        <f aca="false">SUM(BG1702+BH1702+BI1702+BJ1702+BK1702)</f>
        <v>0</v>
      </c>
      <c r="BM1702" s="45" t="n">
        <f aca="false">SUM(BM1703)</f>
        <v>0</v>
      </c>
      <c r="BN1702" s="48" t="n">
        <f aca="false">SUM(BN1703)</f>
        <v>0</v>
      </c>
      <c r="BO1702" s="48" t="n">
        <f aca="false">SUM(BO1703)</f>
        <v>0</v>
      </c>
      <c r="BP1702" s="48" t="n">
        <f aca="false">SUM(BP1703)</f>
        <v>0</v>
      </c>
      <c r="BQ1702" s="48" t="n">
        <f aca="false">SUM(BQ1703)</f>
        <v>0</v>
      </c>
      <c r="BR1702" s="48" t="n">
        <f aca="false">SUM(BM1702+BN1702+BO1702+BP1702+BQ1702)</f>
        <v>0</v>
      </c>
      <c r="BS1702" s="48" t="n">
        <f aca="false">SUM(BS1703)</f>
        <v>0</v>
      </c>
      <c r="BT1702" s="48" t="n">
        <f aca="false">SUM(BT1703)</f>
        <v>0</v>
      </c>
      <c r="BU1702" s="48" t="n">
        <f aca="false">SUM(BU1703)</f>
        <v>0</v>
      </c>
      <c r="BV1702" s="48" t="n">
        <f aca="false">SUM(BV1703)</f>
        <v>0</v>
      </c>
      <c r="BW1702" s="48" t="n">
        <f aca="false">SUM(BW1703)</f>
        <v>0</v>
      </c>
      <c r="BX1702" s="48" t="n">
        <f aca="false">SUM(BS1702+BT1702+BU1702+BV1702+BW1702)</f>
        <v>0</v>
      </c>
      <c r="BY1702" s="48" t="n">
        <f aca="false">SUM(BY1703)</f>
        <v>0</v>
      </c>
      <c r="BZ1702" s="48" t="n">
        <f aca="false">SUM(BZ1703)</f>
        <v>0</v>
      </c>
      <c r="CA1702" s="48" t="n">
        <f aca="false">SUM(CA1703)</f>
        <v>0</v>
      </c>
      <c r="CB1702" s="48" t="n">
        <f aca="false">SUM(CB1703)</f>
        <v>0</v>
      </c>
      <c r="CC1702" s="48" t="n">
        <f aca="false">SUM(CC1703)</f>
        <v>0</v>
      </c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  <c r="CQ1702" s="52"/>
      <c r="CR1702" s="52"/>
      <c r="CS1702" s="52"/>
      <c r="CT1702" s="52"/>
      <c r="CU1702" s="52"/>
      <c r="CV1702" s="52"/>
      <c r="CW1702" s="52"/>
      <c r="CX1702" s="52"/>
      <c r="CY1702" s="52"/>
      <c r="CZ1702" s="52"/>
      <c r="DA1702" s="52"/>
      <c r="DB1702" s="52"/>
      <c r="DC1702" s="52"/>
      <c r="DD1702" s="52"/>
      <c r="DE1702" s="52"/>
      <c r="DF1702" s="52"/>
      <c r="DG1702" s="52"/>
      <c r="DH1702" s="52"/>
      <c r="DI1702" s="52"/>
      <c r="DJ1702" s="52"/>
      <c r="DK1702" s="52"/>
      <c r="DL1702" s="52"/>
    </row>
    <row r="1703" s="86" customFormat="true" ht="113.25" hidden="true" customHeight="false" outlineLevel="0" collapsed="false">
      <c r="A1703" s="54"/>
      <c r="B1703" s="55" t="s">
        <v>2741</v>
      </c>
      <c r="C1703" s="41" t="s">
        <v>2740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56"/>
      <c r="K1703" s="57"/>
      <c r="L1703" s="57"/>
      <c r="M1703" s="57"/>
      <c r="N1703" s="58"/>
      <c r="O1703" s="32" t="n">
        <f aca="false">SUM(J1703+K1703+L1703+M1703+N1703)</f>
        <v>0</v>
      </c>
      <c r="P1703" s="56"/>
      <c r="Q1703" s="57"/>
      <c r="R1703" s="57"/>
      <c r="S1703" s="57"/>
      <c r="T1703" s="57"/>
      <c r="U1703" s="58"/>
      <c r="V1703" s="32" t="n">
        <f aca="false">SUM(P1703+Q1703+R1703+S1703+U1703)</f>
        <v>0</v>
      </c>
      <c r="W1703" s="56"/>
      <c r="X1703" s="57"/>
      <c r="Y1703" s="57"/>
      <c r="Z1703" s="57"/>
      <c r="AA1703" s="58"/>
      <c r="AB1703" s="46" t="n">
        <f aca="false">SUM(W1703+X1703+Y1703+Z1703+AA1703)</f>
        <v>0</v>
      </c>
      <c r="AC1703" s="59"/>
      <c r="AD1703" s="57"/>
      <c r="AE1703" s="57"/>
      <c r="AF1703" s="57"/>
      <c r="AG1703" s="58"/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56"/>
      <c r="BH1703" s="57"/>
      <c r="BI1703" s="57"/>
      <c r="BJ1703" s="57"/>
      <c r="BK1703" s="58"/>
      <c r="BL1703" s="32" t="n">
        <f aca="false">SUM(BG1703+BH1703+BI1703+BJ1703+BK1703)</f>
        <v>0</v>
      </c>
      <c r="BM1703" s="56"/>
      <c r="BN1703" s="57"/>
      <c r="BO1703" s="57"/>
      <c r="BP1703" s="57"/>
      <c r="BQ1703" s="57"/>
      <c r="BR1703" s="48" t="n">
        <f aca="false">SUM(BM1703+BN1703+BO1703+BP1703+BQ1703)</f>
        <v>0</v>
      </c>
      <c r="BS1703" s="57"/>
      <c r="BT1703" s="57"/>
      <c r="BU1703" s="57"/>
      <c r="BV1703" s="57"/>
      <c r="BW1703" s="57"/>
      <c r="BX1703" s="48" t="n">
        <f aca="false">SUM(BS1703+BT1703+BU1703+BV1703+BW1703)</f>
        <v>0</v>
      </c>
      <c r="BY1703" s="57"/>
      <c r="BZ1703" s="57"/>
      <c r="CA1703" s="57"/>
      <c r="CB1703" s="57"/>
      <c r="CC1703" s="57"/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60"/>
      <c r="CR1703" s="60"/>
      <c r="CS1703" s="60"/>
      <c r="CT1703" s="60"/>
      <c r="CU1703" s="60"/>
      <c r="CV1703" s="60"/>
      <c r="CW1703" s="60"/>
      <c r="CX1703" s="60"/>
      <c r="CY1703" s="60"/>
      <c r="CZ1703" s="60"/>
      <c r="DA1703" s="60"/>
      <c r="DB1703" s="60"/>
      <c r="DC1703" s="60"/>
      <c r="DD1703" s="60"/>
      <c r="DE1703" s="60"/>
      <c r="DF1703" s="60"/>
      <c r="DG1703" s="60"/>
      <c r="DH1703" s="60"/>
      <c r="DI1703" s="60"/>
      <c r="DJ1703" s="60"/>
      <c r="DK1703" s="60"/>
      <c r="DL1703" s="60"/>
    </row>
    <row r="1704" customFormat="false" ht="15.75" hidden="true" customHeight="false" outlineLevel="0" collapsed="false">
      <c r="A1704" s="62"/>
      <c r="B1704" s="63"/>
      <c r="C1704" s="83"/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68"/>
      <c r="K1704" s="69"/>
      <c r="L1704" s="69"/>
      <c r="M1704" s="69"/>
      <c r="N1704" s="70"/>
      <c r="O1704" s="32" t="n">
        <f aca="false">SUM(J1704+K1704+L1704+M1704+N1704)</f>
        <v>0</v>
      </c>
      <c r="P1704" s="68"/>
      <c r="Q1704" s="69"/>
      <c r="R1704" s="69"/>
      <c r="S1704" s="69"/>
      <c r="T1704" s="69"/>
      <c r="U1704" s="70"/>
      <c r="V1704" s="32" t="n">
        <f aca="false">SUM(P1704+Q1704+R1704+S1704+U1704)</f>
        <v>0</v>
      </c>
      <c r="W1704" s="68"/>
      <c r="X1704" s="69"/>
      <c r="Y1704" s="69"/>
      <c r="Z1704" s="69"/>
      <c r="AA1704" s="70"/>
      <c r="AB1704" s="46" t="n">
        <f aca="false">SUM(W1704+X1704+Y1704+Z1704+AA1704)</f>
        <v>0</v>
      </c>
      <c r="AC1704" s="71"/>
      <c r="AD1704" s="69"/>
      <c r="AE1704" s="69"/>
      <c r="AF1704" s="69"/>
      <c r="AG1704" s="70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68"/>
      <c r="BH1704" s="69"/>
      <c r="BI1704" s="69"/>
      <c r="BJ1704" s="69"/>
      <c r="BK1704" s="70"/>
      <c r="BL1704" s="32" t="n">
        <f aca="false">SUM(BG1704+BH1704+BI1704+BJ1704+BK1704)</f>
        <v>0</v>
      </c>
      <c r="BM1704" s="68"/>
      <c r="BN1704" s="69"/>
      <c r="BO1704" s="69"/>
      <c r="BP1704" s="69"/>
      <c r="BQ1704" s="69"/>
      <c r="BR1704" s="48" t="n">
        <f aca="false">SUM(BM1704+BN1704+BO1704+BP1704+BQ1704)</f>
        <v>0</v>
      </c>
      <c r="BS1704" s="69"/>
      <c r="BT1704" s="69"/>
      <c r="BU1704" s="69"/>
      <c r="BV1704" s="69"/>
      <c r="BW1704" s="69"/>
      <c r="BX1704" s="48" t="n">
        <f aca="false">SUM(BS1704+BT1704+BU1704+BV1704+BW1704)</f>
        <v>0</v>
      </c>
      <c r="BY1704" s="69"/>
      <c r="BZ1704" s="69"/>
      <c r="CA1704" s="69"/>
      <c r="CB1704" s="69"/>
      <c r="CC1704" s="69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</row>
    <row r="1705" s="85" customFormat="true" ht="137.25" hidden="true" customHeight="false" outlineLevel="0" collapsed="false">
      <c r="A1705" s="51"/>
      <c r="B1705" s="26" t="s">
        <v>2742</v>
      </c>
      <c r="C1705" s="83" t="s">
        <v>2743</v>
      </c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45"/>
      <c r="K1705" s="48"/>
      <c r="L1705" s="48"/>
      <c r="M1705" s="48"/>
      <c r="N1705" s="84"/>
      <c r="O1705" s="32" t="n">
        <f aca="false">SUM(J1705+K1705+L1705+M1705+N1705)</f>
        <v>0</v>
      </c>
      <c r="P1705" s="45"/>
      <c r="Q1705" s="48"/>
      <c r="R1705" s="48"/>
      <c r="S1705" s="48"/>
      <c r="T1705" s="48"/>
      <c r="U1705" s="84"/>
      <c r="V1705" s="32" t="n">
        <f aca="false">SUM(P1705+Q1705+R1705+S1705+U1705)</f>
        <v>0</v>
      </c>
      <c r="W1705" s="45" t="n">
        <f aca="false">SUM(W1706:W1707)</f>
        <v>0</v>
      </c>
      <c r="X1705" s="46" t="n">
        <f aca="false">SUM(X1706:X1707)</f>
        <v>0</v>
      </c>
      <c r="Y1705" s="46" t="n">
        <f aca="false">SUM(Y1706:Y1707)</f>
        <v>0</v>
      </c>
      <c r="Z1705" s="46" t="n">
        <f aca="false">SUM(Z1706:Z1707)</f>
        <v>0</v>
      </c>
      <c r="AA1705" s="46" t="n">
        <f aca="false">SUM(AA1706:AA1707)</f>
        <v>0</v>
      </c>
      <c r="AB1705" s="46" t="n">
        <f aca="false">SUM(W1705+X1705+Y1705+Z1705+AA1705)</f>
        <v>0</v>
      </c>
      <c r="AC1705" s="46" t="n">
        <f aca="false">SUM(AC1706:AC1707)</f>
        <v>0</v>
      </c>
      <c r="AD1705" s="46" t="n">
        <f aca="false">SUM(AD1706:AD1707)</f>
        <v>0</v>
      </c>
      <c r="AE1705" s="46" t="n">
        <f aca="false">SUM(AE1706:AE1707)</f>
        <v>0</v>
      </c>
      <c r="AF1705" s="46" t="n">
        <f aca="false">SUM(AF1706:AF1707)</f>
        <v>0</v>
      </c>
      <c r="AG1705" s="46" t="n">
        <f aca="false">SUM(AG1706:AG1707)</f>
        <v>0</v>
      </c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45" t="n">
        <f aca="false">SUM(BG1706:BG1707)</f>
        <v>0</v>
      </c>
      <c r="BH1705" s="48" t="n">
        <f aca="false">SUM(BH1706:BH1707)</f>
        <v>0</v>
      </c>
      <c r="BI1705" s="48" t="n">
        <f aca="false">SUM(BI1706:BI1707)</f>
        <v>0</v>
      </c>
      <c r="BJ1705" s="48" t="n">
        <f aca="false">SUM(BJ1706:BJ1707)</f>
        <v>0</v>
      </c>
      <c r="BK1705" s="84" t="n">
        <f aca="false">SUM(BK1706:BK1707)</f>
        <v>0</v>
      </c>
      <c r="BL1705" s="32" t="n">
        <f aca="false">SUM(BG1705+BH1705+BI1705+BJ1705+BK1705)</f>
        <v>0</v>
      </c>
      <c r="BM1705" s="45" t="n">
        <f aca="false">SUM(BM1706:BM1707)</f>
        <v>0</v>
      </c>
      <c r="BN1705" s="48" t="n">
        <f aca="false">SUM(BN1706:BN1707)</f>
        <v>0</v>
      </c>
      <c r="BO1705" s="48" t="n">
        <f aca="false">SUM(BO1706:BO1707)</f>
        <v>0</v>
      </c>
      <c r="BP1705" s="48" t="n">
        <f aca="false">SUM(BP1706:BP1707)</f>
        <v>0</v>
      </c>
      <c r="BQ1705" s="48" t="n">
        <f aca="false">SUM(BQ1706:BQ1707)</f>
        <v>0</v>
      </c>
      <c r="BR1705" s="48" t="n">
        <f aca="false">SUM(BM1705+BN1705+BO1705+BP1705+BQ1705)</f>
        <v>0</v>
      </c>
      <c r="BS1705" s="48" t="n">
        <f aca="false">SUM(BS1706:BS1707)</f>
        <v>0</v>
      </c>
      <c r="BT1705" s="48" t="n">
        <f aca="false">SUM(BT1706:BT1707)</f>
        <v>0</v>
      </c>
      <c r="BU1705" s="48" t="n">
        <f aca="false">SUM(BU1706:BU1707)</f>
        <v>0</v>
      </c>
      <c r="BV1705" s="48" t="n">
        <f aca="false">SUM(BV1706:BV1707)</f>
        <v>0</v>
      </c>
      <c r="BW1705" s="48" t="n">
        <f aca="false">SUM(BW1706:BW1707)</f>
        <v>0</v>
      </c>
      <c r="BX1705" s="48" t="n">
        <f aca="false">SUM(BS1705+BT1705+BU1705+BV1705+BW1705)</f>
        <v>0</v>
      </c>
      <c r="BY1705" s="48" t="n">
        <f aca="false">SUM(BY1706:BY1707)</f>
        <v>0</v>
      </c>
      <c r="BZ1705" s="48" t="n">
        <f aca="false">SUM(BZ1706:BZ1707)</f>
        <v>0</v>
      </c>
      <c r="CA1705" s="48" t="n">
        <f aca="false">SUM(CA1706:CA1707)</f>
        <v>0</v>
      </c>
      <c r="CB1705" s="48" t="n">
        <f aca="false">SUM(CB1706:CB1707)</f>
        <v>0</v>
      </c>
      <c r="CC1705" s="48" t="n">
        <f aca="false">SUM(CC1706:CC1707)</f>
        <v>1</v>
      </c>
      <c r="CD1705" s="48" t="n">
        <f aca="false">SUM(BY1705+BZ1705+CA1705+CB1705+CC1705)</f>
        <v>1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1</v>
      </c>
      <c r="CJ1705" s="48" t="n">
        <f aca="false">SUM(CE1705+CF1705+CG1705+CH1705+CI1705)</f>
        <v>1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2</v>
      </c>
      <c r="CP1705" s="32" t="n">
        <f aca="false">SUM(CK1705+CL1705+CM1705+CN1705+CO1705)</f>
        <v>2</v>
      </c>
      <c r="CQ1705" s="52"/>
      <c r="CR1705" s="52"/>
      <c r="CS1705" s="52"/>
      <c r="CT1705" s="52"/>
      <c r="CU1705" s="52"/>
      <c r="CV1705" s="52"/>
      <c r="CW1705" s="52"/>
      <c r="CX1705" s="52"/>
      <c r="CY1705" s="52"/>
      <c r="CZ1705" s="52"/>
      <c r="DA1705" s="52"/>
      <c r="DB1705" s="52"/>
      <c r="DC1705" s="52"/>
      <c r="DD1705" s="52"/>
      <c r="DE1705" s="52"/>
      <c r="DF1705" s="52"/>
      <c r="DG1705" s="52"/>
      <c r="DH1705" s="52"/>
      <c r="DI1705" s="52"/>
      <c r="DJ1705" s="52"/>
      <c r="DK1705" s="52"/>
      <c r="DL1705" s="52"/>
    </row>
    <row r="1706" s="86" customFormat="true" ht="147" hidden="true" customHeight="false" outlineLevel="0" collapsed="false">
      <c r="A1706" s="54"/>
      <c r="B1706" s="55" t="s">
        <v>2744</v>
      </c>
      <c r="C1706" s="41" t="s">
        <v>2743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56"/>
      <c r="K1706" s="57"/>
      <c r="L1706" s="57"/>
      <c r="M1706" s="57"/>
      <c r="N1706" s="58"/>
      <c r="O1706" s="32" t="n">
        <f aca="false">SUM(J1706+K1706+L1706+M1706+N1706)</f>
        <v>0</v>
      </c>
      <c r="P1706" s="56"/>
      <c r="Q1706" s="57"/>
      <c r="R1706" s="57"/>
      <c r="S1706" s="57"/>
      <c r="T1706" s="57"/>
      <c r="U1706" s="58"/>
      <c r="V1706" s="32" t="n">
        <f aca="false">SUM(P1706+Q1706+R1706+S1706+U1706)</f>
        <v>0</v>
      </c>
      <c r="W1706" s="56"/>
      <c r="X1706" s="57"/>
      <c r="Y1706" s="57"/>
      <c r="Z1706" s="57"/>
      <c r="AA1706" s="58"/>
      <c r="AB1706" s="46" t="n">
        <f aca="false">SUM(W1706+X1706+Y1706+Z1706+AA1706)</f>
        <v>0</v>
      </c>
      <c r="AC1706" s="59"/>
      <c r="AD1706" s="57"/>
      <c r="AE1706" s="57"/>
      <c r="AF1706" s="57"/>
      <c r="AG1706" s="58"/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56"/>
      <c r="BH1706" s="57"/>
      <c r="BI1706" s="57"/>
      <c r="BJ1706" s="57"/>
      <c r="BK1706" s="58"/>
      <c r="BL1706" s="32" t="n">
        <f aca="false">SUM(BG1706+BH1706+BI1706+BJ1706+BK1706)</f>
        <v>0</v>
      </c>
      <c r="BM1706" s="56"/>
      <c r="BN1706" s="57"/>
      <c r="BO1706" s="57"/>
      <c r="BP1706" s="57"/>
      <c r="BQ1706" s="57"/>
      <c r="BR1706" s="48" t="n">
        <f aca="false">SUM(BM1706+BN1706+BO1706+BP1706+BQ1706)</f>
        <v>0</v>
      </c>
      <c r="BS1706" s="57"/>
      <c r="BT1706" s="57"/>
      <c r="BU1706" s="57"/>
      <c r="BV1706" s="57"/>
      <c r="BW1706" s="57"/>
      <c r="BX1706" s="48" t="n">
        <f aca="false">SUM(BS1706+BT1706+BU1706+BV1706+BW1706)</f>
        <v>0</v>
      </c>
      <c r="BY1706" s="57"/>
      <c r="BZ1706" s="57"/>
      <c r="CA1706" s="57"/>
      <c r="CB1706" s="57"/>
      <c r="CC1706" s="57" t="n"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60"/>
      <c r="CR1706" s="60"/>
      <c r="CS1706" s="60"/>
      <c r="CT1706" s="60"/>
      <c r="CU1706" s="60"/>
      <c r="CV1706" s="60"/>
      <c r="CW1706" s="60"/>
      <c r="CX1706" s="60"/>
      <c r="CY1706" s="60"/>
      <c r="CZ1706" s="60"/>
      <c r="DA1706" s="60"/>
      <c r="DB1706" s="60"/>
      <c r="DC1706" s="60"/>
      <c r="DD1706" s="60"/>
      <c r="DE1706" s="60"/>
      <c r="DF1706" s="60"/>
      <c r="DG1706" s="60"/>
      <c r="DH1706" s="60"/>
      <c r="DI1706" s="60"/>
      <c r="DJ1706" s="60"/>
      <c r="DK1706" s="60"/>
      <c r="DL1706" s="60"/>
    </row>
    <row r="1707" s="86" customFormat="true" ht="113.25" hidden="true" customHeight="false" outlineLevel="0" collapsed="false">
      <c r="A1707" s="54"/>
      <c r="B1707" s="55" t="s">
        <v>2745</v>
      </c>
      <c r="C1707" s="41" t="s">
        <v>2746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/>
      <c r="CD1707" s="48" t="n">
        <f aca="false">SUM(BY1707+BZ1707+CA1707+CB1707+CC1707)</f>
        <v>0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0</v>
      </c>
      <c r="CJ1707" s="48" t="n">
        <f aca="false">SUM(CE1707+CF1707+CG1707+CH1707+CI1707)</f>
        <v>0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0</v>
      </c>
      <c r="CP1707" s="32" t="n">
        <f aca="false">SUM(CK1707+CL1707+CM1707+CN1707+CO1707)</f>
        <v>0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customFormat="false" ht="15.75" hidden="true" customHeight="false" outlineLevel="0" collapsed="false">
      <c r="A1708" s="62"/>
      <c r="B1708" s="63"/>
      <c r="C1708" s="83"/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68"/>
      <c r="K1708" s="69"/>
      <c r="L1708" s="69"/>
      <c r="M1708" s="69"/>
      <c r="N1708" s="70"/>
      <c r="O1708" s="32" t="n">
        <f aca="false">SUM(J1708+K1708+L1708+M1708+N1708)</f>
        <v>0</v>
      </c>
      <c r="P1708" s="68"/>
      <c r="Q1708" s="69"/>
      <c r="R1708" s="69"/>
      <c r="S1708" s="69"/>
      <c r="T1708" s="69"/>
      <c r="U1708" s="70"/>
      <c r="V1708" s="32" t="n">
        <f aca="false">SUM(P1708+Q1708+R1708+S1708+U1708)</f>
        <v>0</v>
      </c>
      <c r="W1708" s="68"/>
      <c r="X1708" s="69"/>
      <c r="Y1708" s="69"/>
      <c r="Z1708" s="69"/>
      <c r="AA1708" s="70"/>
      <c r="AB1708" s="46" t="n">
        <f aca="false">SUM(W1708+X1708+Y1708+Z1708+AA1708)</f>
        <v>0</v>
      </c>
      <c r="AC1708" s="71"/>
      <c r="AD1708" s="69"/>
      <c r="AE1708" s="69"/>
      <c r="AF1708" s="69"/>
      <c r="AG1708" s="70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68"/>
      <c r="BH1708" s="69"/>
      <c r="BI1708" s="69"/>
      <c r="BJ1708" s="69"/>
      <c r="BK1708" s="70"/>
      <c r="BL1708" s="32" t="n">
        <f aca="false">SUM(BG1708+BH1708+BI1708+BJ1708+BK1708)</f>
        <v>0</v>
      </c>
      <c r="BM1708" s="68"/>
      <c r="BN1708" s="69"/>
      <c r="BO1708" s="69"/>
      <c r="BP1708" s="69"/>
      <c r="BQ1708" s="69"/>
      <c r="BR1708" s="48" t="n">
        <f aca="false">SUM(BM1708+BN1708+BO1708+BP1708+BQ1708)</f>
        <v>0</v>
      </c>
      <c r="BS1708" s="69"/>
      <c r="BT1708" s="69"/>
      <c r="BU1708" s="69"/>
      <c r="BV1708" s="69"/>
      <c r="BW1708" s="69"/>
      <c r="BX1708" s="48" t="n">
        <f aca="false">SUM(BS1708+BT1708+BU1708+BV1708+BW1708)</f>
        <v>0</v>
      </c>
      <c r="BY1708" s="69"/>
      <c r="BZ1708" s="69"/>
      <c r="CA1708" s="69"/>
      <c r="CB1708" s="69"/>
      <c r="CC1708" s="69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</row>
    <row r="1709" s="39" customFormat="true" ht="33" hidden="false" customHeight="true" outlineLevel="0" collapsed="false">
      <c r="A1709" s="25"/>
      <c r="B1709" s="26" t="s">
        <v>2747</v>
      </c>
      <c r="C1709" s="83" t="s">
        <v>2748</v>
      </c>
      <c r="D1709" s="45" t="n"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v>0</v>
      </c>
      <c r="J1709" s="45" t="n">
        <v>0</v>
      </c>
      <c r="K1709" s="48" t="n">
        <f aca="false">SUM(K1710+K1822+K1894+K1908+K1971)</f>
        <v>0</v>
      </c>
      <c r="L1709" s="48" t="n">
        <v>0</v>
      </c>
      <c r="M1709" s="48" t="n">
        <f aca="false">SUM(M1710+M1822+M1894+M1908+M1971)</f>
        <v>0</v>
      </c>
      <c r="N1709" s="84" t="n">
        <f aca="false">SUM(N1710+N1822+N1894+N1908+N1971)</f>
        <v>0</v>
      </c>
      <c r="O1709" s="32" t="n">
        <v>0</v>
      </c>
      <c r="P1709" s="45" t="n">
        <v>0</v>
      </c>
      <c r="Q1709" s="48" t="n">
        <f aca="false">SUM(Q1710+Q1822+Q1894+Q1908+Q1971)</f>
        <v>0</v>
      </c>
      <c r="R1709" s="48" t="n">
        <v>0</v>
      </c>
      <c r="S1709" s="48" t="n">
        <f aca="false">SUM(S1710+S1822+S1894+S1908+S1971)</f>
        <v>0</v>
      </c>
      <c r="T1709" s="48" t="n">
        <f aca="false">SUM(T1710+T1822+T1894+T1908+T1971)</f>
        <v>0</v>
      </c>
      <c r="U1709" s="84" t="n">
        <f aca="false">SUM(U1710+U1822+U1894+U1908+U1971)</f>
        <v>0</v>
      </c>
      <c r="V1709" s="32" t="n">
        <v>0</v>
      </c>
      <c r="W1709" s="45" t="n">
        <f aca="false">SUM(W1710+W1822+W1894+W1908+W1971)</f>
        <v>0</v>
      </c>
      <c r="X1709" s="46" t="n">
        <f aca="false">SUM(X1710+X1822+X1894+X1908+X1971)</f>
        <v>0</v>
      </c>
      <c r="Y1709" s="46" t="n">
        <f aca="false">SUM(Y1710+Y1822+Y1894+Y1908+Y1971)</f>
        <v>0</v>
      </c>
      <c r="Z1709" s="46" t="n">
        <f aca="false">SUM(Z1710+Z1822+Z1894+Z1908+Z1971)</f>
        <v>0</v>
      </c>
      <c r="AA1709" s="46" t="n">
        <f aca="false">SUM(AA1710+AA1822+AA1894+AA1908+AA1971)</f>
        <v>0</v>
      </c>
      <c r="AB1709" s="46" t="n">
        <f aca="false">SUM(W1709+X1709+Y1709+Z1709+AA1709)</f>
        <v>0</v>
      </c>
      <c r="AC1709" s="46" t="n">
        <f aca="false">SUM(AC1710+AC1822+AC1894+AC1908+AC1971)</f>
        <v>0</v>
      </c>
      <c r="AD1709" s="46" t="n">
        <f aca="false">SUM(AD1710+AD1822+AD1894+AD1908+AD1971)</f>
        <v>0</v>
      </c>
      <c r="AE1709" s="46" t="n">
        <f aca="false">SUM(AE1710+AE1822+AE1894+AE1908+AE1971)</f>
        <v>0</v>
      </c>
      <c r="AF1709" s="46" t="n">
        <f aca="false">SUM(AF1710+AF1822+AF1894+AF1908+AF1971)</f>
        <v>0</v>
      </c>
      <c r="AG1709" s="46" t="n">
        <f aca="false">SUM(AG1710+AG1822+AG1894+AG1908+AG1971)</f>
        <v>0</v>
      </c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6</v>
      </c>
      <c r="AM1709" s="46" t="n">
        <f aca="false">SUM(AA1709+BQ1709)</f>
        <v>0</v>
      </c>
      <c r="AN1709" s="46" t="n">
        <f aca="false">SUM(AI1709+AJ1709+AK1709+AL1709+AM1709)</f>
        <v>6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1</v>
      </c>
      <c r="AS1709" s="46" t="n">
        <f aca="false">SUM(AG1709+BW1709)</f>
        <v>0</v>
      </c>
      <c r="AT1709" s="47" t="n">
        <f aca="false">SUM(AO1709+AP1709+AQ1709+AR1709+AS1709)</f>
        <v>1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v>0</v>
      </c>
      <c r="AY1709" s="84" t="n">
        <v>0</v>
      </c>
      <c r="AZ1709" s="32" t="n">
        <v>0</v>
      </c>
      <c r="BA1709" s="45" t="n">
        <f aca="false">SUM(BA1710+BA1822+BA1894+BA1908+BA1971)</f>
        <v>0</v>
      </c>
      <c r="BB1709" s="48" t="n">
        <f aca="false">SUM(BB1710+BB1822+BB1894+BB1908+BB1971)</f>
        <v>0</v>
      </c>
      <c r="BC1709" s="48" t="n">
        <v>0</v>
      </c>
      <c r="BD1709" s="48" t="n">
        <f aca="false">SUM(BD1710+BD1822+BD1894+BD1908+BD1971)</f>
        <v>0</v>
      </c>
      <c r="BE1709" s="84" t="n">
        <f aca="false">SUM(BE1710+BE1822+BE1894+BE1908+BE1971)</f>
        <v>0</v>
      </c>
      <c r="BF1709" s="32" t="n">
        <v>0</v>
      </c>
      <c r="BG1709" s="45" t="n">
        <v>0</v>
      </c>
      <c r="BH1709" s="48" t="n">
        <f aca="false">SUM(BH1710+BH1822+BH1894+BH1908+BH1971)</f>
        <v>0</v>
      </c>
      <c r="BI1709" s="48" t="n">
        <f aca="false">SUM(BI1710+BI1822+BI1894+BI1908+BI1971)</f>
        <v>0</v>
      </c>
      <c r="BJ1709" s="48" t="n">
        <v>0</v>
      </c>
      <c r="BK1709" s="84" t="n">
        <v>0</v>
      </c>
      <c r="BL1709" s="32" t="n">
        <v>0</v>
      </c>
      <c r="BM1709" s="45" t="n">
        <f aca="false">SUM(BM1710+BM1822+BM1894+BM1908+BM1971)</f>
        <v>0</v>
      </c>
      <c r="BN1709" s="48" t="n">
        <f aca="false">SUM(BN1710+BN1822+BN1894+BN1908+BN1971)</f>
        <v>0</v>
      </c>
      <c r="BO1709" s="48" t="n">
        <f aca="false">SUM(BO1710+BO1822+BO1894+BO1908+BO1971)</f>
        <v>0</v>
      </c>
      <c r="BP1709" s="48" t="n">
        <f aca="false">SUM(BP1710+BP1822+BP1894+BP1908+BP1971)</f>
        <v>6</v>
      </c>
      <c r="BQ1709" s="48" t="n">
        <f aca="false">SUM(BQ1710+BQ1822+BQ1894+BQ1908+BQ1971)</f>
        <v>0</v>
      </c>
      <c r="BR1709" s="48" t="n">
        <f aca="false">SUM(BM1709+BN1709+BO1709+BP1709+BQ1709)</f>
        <v>6</v>
      </c>
      <c r="BS1709" s="48" t="n">
        <f aca="false">SUM(BS1710+BS1822+BS1894+BS1908+BS1971)</f>
        <v>0</v>
      </c>
      <c r="BT1709" s="48" t="n">
        <f aca="false">SUM(BT1710+BT1822+BT1894+BT1908+BT1971)</f>
        <v>0</v>
      </c>
      <c r="BU1709" s="48" t="n">
        <f aca="false">SUM(BU1710+BU1822+BU1894+BU1908+BU1971)</f>
        <v>0</v>
      </c>
      <c r="BV1709" s="48" t="n">
        <f aca="false">SUM(BV1710+BV1822+BV1894+BV1908+BV1971)</f>
        <v>1</v>
      </c>
      <c r="BW1709" s="48" t="n">
        <f aca="false">SUM(BW1710+BW1822+BW1894+BW1908+BW1971)</f>
        <v>0</v>
      </c>
      <c r="BX1709" s="48" t="n">
        <f aca="false">SUM(BS1709+BT1709+BU1709+BV1709+BW1709)</f>
        <v>1</v>
      </c>
      <c r="BY1709" s="48" t="n">
        <f aca="false">SUM(BY1710+BY1822+BY1894+BY1908+BY1971)</f>
        <v>0</v>
      </c>
      <c r="BZ1709" s="48" t="n">
        <f aca="false">SUM(BZ1710+BZ1822+BZ1894+BZ1908+BZ1971)</f>
        <v>0</v>
      </c>
      <c r="CA1709" s="48" t="n">
        <f aca="false">SUM(CA1710+CA1822+CA1894+CA1908+CA1971)</f>
        <v>1</v>
      </c>
      <c r="CB1709" s="48" t="n">
        <f aca="false">SUM(CB1710+CB1822+CB1894+CB1908+CB1971)</f>
        <v>0</v>
      </c>
      <c r="CC1709" s="48" t="n">
        <f aca="false">SUM(CC1710+CC1822+CC1894+CC1908+CC1971)</f>
        <v>0</v>
      </c>
      <c r="CD1709" s="48" t="n">
        <f aca="false">SUM(BY1709+BZ1709+CA1709+CB1709+CC1709)</f>
        <v>1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1</v>
      </c>
      <c r="CH1709" s="48" t="n">
        <f aca="false">SUM(BP1709+BV1709+CB1709)</f>
        <v>7</v>
      </c>
      <c r="CI1709" s="48" t="n">
        <f aca="false">SUM(BQ1709+BW1709+CC1709)</f>
        <v>0</v>
      </c>
      <c r="CJ1709" s="48" t="n">
        <f aca="false">SUM(CE1709+CF1709+CG1709+CH1709+CI1709)</f>
        <v>8</v>
      </c>
      <c r="CK1709" s="48" t="n">
        <v>0</v>
      </c>
      <c r="CL1709" s="48" t="n">
        <f aca="false">SUM(Q1709+AV1709+BB1709+BH1709)</f>
        <v>0</v>
      </c>
      <c r="CM1709" s="48" t="n">
        <v>0</v>
      </c>
      <c r="CN1709" s="48" t="n">
        <v>0</v>
      </c>
      <c r="CO1709" s="84" t="n">
        <v>0</v>
      </c>
      <c r="CP1709" s="32" t="n">
        <v>0</v>
      </c>
      <c r="CQ1709" s="38"/>
      <c r="CR1709" s="38"/>
      <c r="CS1709" s="38"/>
      <c r="CT1709" s="38"/>
      <c r="CU1709" s="38"/>
      <c r="CV1709" s="38"/>
      <c r="CW1709" s="38"/>
      <c r="CX1709" s="38"/>
      <c r="CY1709" s="38"/>
      <c r="CZ1709" s="38"/>
      <c r="DA1709" s="38"/>
      <c r="DB1709" s="38"/>
      <c r="DC1709" s="38"/>
      <c r="DD1709" s="38"/>
      <c r="DE1709" s="38"/>
      <c r="DF1709" s="38"/>
      <c r="DG1709" s="38"/>
      <c r="DH1709" s="38"/>
      <c r="DI1709" s="38"/>
      <c r="DJ1709" s="38"/>
      <c r="DK1709" s="38"/>
      <c r="DL1709" s="38"/>
    </row>
    <row r="1710" s="50" customFormat="true" ht="26.25" hidden="false" customHeight="true" outlineLevel="0" collapsed="false">
      <c r="A1710" s="40"/>
      <c r="B1710" s="26" t="s">
        <v>2749</v>
      </c>
      <c r="C1710" s="41" t="s">
        <v>2750</v>
      </c>
      <c r="D1710" s="42" t="n">
        <f aca="false">SUM(P1710-J1710)</f>
        <v>0</v>
      </c>
      <c r="E1710" s="43" t="n">
        <f aca="false">SUM(Q1710-K1710)</f>
        <v>0</v>
      </c>
      <c r="F1710" s="43" t="n">
        <v>0</v>
      </c>
      <c r="G1710" s="43" t="n">
        <f aca="false">SUM(S1710-M1710)</f>
        <v>0</v>
      </c>
      <c r="H1710" s="44" t="n">
        <f aca="false">SUM(U1710-N1710)</f>
        <v>0</v>
      </c>
      <c r="I1710" s="32" t="n">
        <v>0</v>
      </c>
      <c r="J1710" s="42" t="n">
        <v>0</v>
      </c>
      <c r="K1710" s="43" t="n">
        <v>0</v>
      </c>
      <c r="L1710" s="43" t="n">
        <v>0</v>
      </c>
      <c r="M1710" s="43" t="n">
        <v>0</v>
      </c>
      <c r="N1710" s="44" t="n">
        <v>0</v>
      </c>
      <c r="O1710" s="32" t="n">
        <f aca="false">SUM(J1710+K1710+L1710+M1710+N1710)</f>
        <v>0</v>
      </c>
      <c r="P1710" s="42" t="n">
        <v>0</v>
      </c>
      <c r="Q1710" s="43" t="n">
        <v>0</v>
      </c>
      <c r="R1710" s="43" t="n">
        <v>0</v>
      </c>
      <c r="S1710" s="43" t="n">
        <v>0</v>
      </c>
      <c r="T1710" s="43"/>
      <c r="U1710" s="44" t="n">
        <v>0</v>
      </c>
      <c r="V1710" s="32" t="n">
        <v>0</v>
      </c>
      <c r="W1710" s="45" t="n">
        <v>0</v>
      </c>
      <c r="X1710" s="46" t="n">
        <v>0</v>
      </c>
      <c r="Y1710" s="46" t="n">
        <v>0</v>
      </c>
      <c r="Z1710" s="46" t="n">
        <v>0</v>
      </c>
      <c r="AA1710" s="46" t="n">
        <v>0</v>
      </c>
      <c r="AB1710" s="46" t="n">
        <f aca="false">SUM(W1710+X1710+Y1710+Z1710+AA1710)</f>
        <v>0</v>
      </c>
      <c r="AC1710" s="46" t="n">
        <v>0</v>
      </c>
      <c r="AD1710" s="46" t="n">
        <v>0</v>
      </c>
      <c r="AE1710" s="46" t="n">
        <v>0</v>
      </c>
      <c r="AF1710" s="46" t="n">
        <v>0</v>
      </c>
      <c r="AG1710" s="46" t="n"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0</v>
      </c>
      <c r="AM1710" s="46" t="n">
        <f aca="false">SUM(AA1710+BQ1710)</f>
        <v>0</v>
      </c>
      <c r="AN1710" s="46" t="n">
        <f aca="false">SUM(AI1710+AJ1710+AK1710+AL1710+AM1710)</f>
        <v>0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0</v>
      </c>
      <c r="AS1710" s="46" t="n">
        <f aca="false">SUM(AG1710+BW1710)</f>
        <v>0</v>
      </c>
      <c r="AT1710" s="47" t="n">
        <f aca="false">SUM(AO1710+AP1710+AQ1710+AR1710+AS1710)</f>
        <v>0</v>
      </c>
      <c r="AU1710" s="43" t="n">
        <f aca="false">SUM(AI1710+AO1710)</f>
        <v>0</v>
      </c>
      <c r="AV1710" s="43" t="n">
        <f aca="false">SUM(AJ1710+AP1710)</f>
        <v>0</v>
      </c>
      <c r="AW1710" s="43" t="n">
        <f aca="false">SUM(AK1710+AQ1710)</f>
        <v>0</v>
      </c>
      <c r="AX1710" s="43" t="n">
        <v>0</v>
      </c>
      <c r="AY1710" s="44" t="n">
        <f aca="false">SUM(AM1710+AS1710)</f>
        <v>0</v>
      </c>
      <c r="AZ1710" s="32" t="n">
        <f aca="false">SUM(AU1710+AV1710+AW1710+AX1710+AY1710)</f>
        <v>0</v>
      </c>
      <c r="BA1710" s="42" t="n">
        <v>0</v>
      </c>
      <c r="BB1710" s="43" t="n">
        <v>0</v>
      </c>
      <c r="BC1710" s="43" t="n">
        <v>0</v>
      </c>
      <c r="BD1710" s="43" t="n">
        <v>0</v>
      </c>
      <c r="BE1710" s="44" t="n">
        <v>0</v>
      </c>
      <c r="BF1710" s="32" t="n">
        <f aca="false">SUM(BA1710+BB1710+BC1710+BD1710+BE1710)</f>
        <v>0</v>
      </c>
      <c r="BG1710" s="42" t="n">
        <v>0</v>
      </c>
      <c r="BH1710" s="43" t="n">
        <v>0</v>
      </c>
      <c r="BI1710" s="43" t="n">
        <v>0</v>
      </c>
      <c r="BJ1710" s="43" t="n">
        <v>0</v>
      </c>
      <c r="BK1710" s="44" t="n">
        <v>0</v>
      </c>
      <c r="BL1710" s="32" t="n">
        <f aca="false">SUM(BG1710+BH1710+BI1710+BJ1710+BK1710)</f>
        <v>0</v>
      </c>
      <c r="BM1710" s="45" t="n">
        <v>0</v>
      </c>
      <c r="BN1710" s="48" t="n">
        <v>0</v>
      </c>
      <c r="BO1710" s="48" t="n">
        <v>0</v>
      </c>
      <c r="BP1710" s="48" t="n">
        <v>0</v>
      </c>
      <c r="BQ1710" s="48" t="n">
        <v>0</v>
      </c>
      <c r="BR1710" s="48" t="n">
        <f aca="false">SUM(BM1710+BN1710+BO1710+BP1710+BQ1710)</f>
        <v>0</v>
      </c>
      <c r="BS1710" s="48" t="n">
        <v>0</v>
      </c>
      <c r="BT1710" s="48" t="n">
        <v>0</v>
      </c>
      <c r="BU1710" s="48" t="n">
        <v>0</v>
      </c>
      <c r="BV1710" s="48" t="n">
        <v>0</v>
      </c>
      <c r="BW1710" s="48" t="n">
        <v>0</v>
      </c>
      <c r="BX1710" s="48" t="n">
        <f aca="false">SUM(BS1710+BT1710+BU1710+BV1710+BW1710)</f>
        <v>0</v>
      </c>
      <c r="BY1710" s="48" t="n">
        <v>0</v>
      </c>
      <c r="BZ1710" s="48" t="n">
        <v>0</v>
      </c>
      <c r="CA1710" s="48" t="n">
        <v>0</v>
      </c>
      <c r="CB1710" s="48" t="n">
        <v>0</v>
      </c>
      <c r="CC1710" s="48" t="n">
        <v>0</v>
      </c>
      <c r="CD1710" s="48" t="n">
        <f aca="false">SUM(BY1710+BZ1710+CA1710+CB1710+CC1710)</f>
        <v>0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0</v>
      </c>
      <c r="CH1710" s="48" t="n">
        <f aca="false">SUM(BP1710+BV1710+CB1710)</f>
        <v>0</v>
      </c>
      <c r="CI1710" s="48" t="n">
        <f aca="false">SUM(BQ1710+BW1710+CC1710)</f>
        <v>0</v>
      </c>
      <c r="CJ1710" s="48" t="n">
        <f aca="false">SUM(CE1710+CF1710+CG1710+CH1710+CI1710)</f>
        <v>0</v>
      </c>
      <c r="CK1710" s="43" t="n">
        <f aca="false">SUM(P1710+AU1710+BA1710+BG1710)</f>
        <v>0</v>
      </c>
      <c r="CL1710" s="43" t="n">
        <f aca="false">SUM(Q1710+AV1710+BB1710+BH1710)</f>
        <v>0</v>
      </c>
      <c r="CM1710" s="43" t="n">
        <v>0</v>
      </c>
      <c r="CN1710" s="43" t="n">
        <f aca="false">SUM(S1710+AX1710+BD1710+BJ1710)</f>
        <v>0</v>
      </c>
      <c r="CO1710" s="44" t="n">
        <f aca="false">SUM(U1710+AY1710+BE1710+BK1710)</f>
        <v>0</v>
      </c>
      <c r="CP1710" s="32" t="n">
        <v>0</v>
      </c>
      <c r="CQ1710" s="49"/>
      <c r="CR1710" s="49"/>
      <c r="CS1710" s="49"/>
      <c r="CT1710" s="49"/>
      <c r="CU1710" s="49"/>
      <c r="CV1710" s="49"/>
      <c r="CW1710" s="49"/>
      <c r="CX1710" s="49"/>
      <c r="CY1710" s="49"/>
      <c r="CZ1710" s="49"/>
      <c r="DA1710" s="49"/>
      <c r="DB1710" s="49"/>
      <c r="DC1710" s="49"/>
      <c r="DD1710" s="49"/>
      <c r="DE1710" s="49"/>
      <c r="DF1710" s="49"/>
      <c r="DG1710" s="49"/>
      <c r="DH1710" s="49"/>
      <c r="DI1710" s="49"/>
      <c r="DJ1710" s="49"/>
      <c r="DK1710" s="49"/>
      <c r="DL1710" s="49"/>
    </row>
    <row r="1711" s="53" customFormat="true" ht="84.75" hidden="true" customHeight="false" outlineLevel="0" collapsed="false">
      <c r="A1711" s="51"/>
      <c r="B1711" s="26" t="s">
        <v>2751</v>
      </c>
      <c r="C1711" s="41" t="s">
        <v>2752</v>
      </c>
      <c r="D1711" s="42" t="n">
        <f aca="false">SUM(P1711-J1711)</f>
        <v>0</v>
      </c>
      <c r="E1711" s="43" t="n">
        <f aca="false">SUM(Q1711-K1711)</f>
        <v>0</v>
      </c>
      <c r="F1711" s="43" t="n">
        <f aca="false">SUM(R1711-L1711)</f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f aca="false">SUM(D1711+E1711+F1711+G1711+H1711)</f>
        <v>0</v>
      </c>
      <c r="J1711" s="42"/>
      <c r="K1711" s="43"/>
      <c r="L1711" s="43"/>
      <c r="M1711" s="43"/>
      <c r="N1711" s="44"/>
      <c r="O1711" s="32" t="n">
        <f aca="false">SUM(J1711+K1711+L1711+M1711+N1711)</f>
        <v>0</v>
      </c>
      <c r="P1711" s="42"/>
      <c r="Q1711" s="43"/>
      <c r="R1711" s="43"/>
      <c r="S1711" s="43"/>
      <c r="T1711" s="43"/>
      <c r="U1711" s="44"/>
      <c r="V1711" s="32" t="n">
        <f aca="false">SUM(P1711+Q1711+R1711+S1711+U1711)</f>
        <v>0</v>
      </c>
      <c r="W1711" s="45"/>
      <c r="X1711" s="46"/>
      <c r="Y1711" s="46"/>
      <c r="Z1711" s="46"/>
      <c r="AA1711" s="46"/>
      <c r="AB1711" s="46" t="n">
        <f aca="false">SUM(W1711+X1711+Y1711+Z1711+AA1711)</f>
        <v>0</v>
      </c>
      <c r="AC1711" s="46"/>
      <c r="AD1711" s="46"/>
      <c r="AE1711" s="46"/>
      <c r="AF1711" s="46"/>
      <c r="AG1711" s="46"/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f aca="false">SUM(AL1711+AR1711)</f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/>
      <c r="BB1711" s="43"/>
      <c r="BC1711" s="43"/>
      <c r="BD1711" s="43"/>
      <c r="BE1711" s="44"/>
      <c r="BF1711" s="32"/>
      <c r="BG1711" s="42"/>
      <c r="BH1711" s="43"/>
      <c r="BI1711" s="43"/>
      <c r="BJ1711" s="43"/>
      <c r="BK1711" s="44"/>
      <c r="BL1711" s="32" t="n">
        <f aca="false">SUM(BG1711+BH1711+BI1711+BJ1711+BK1711)</f>
        <v>0</v>
      </c>
      <c r="BM1711" s="45"/>
      <c r="BN1711" s="48"/>
      <c r="BO1711" s="48"/>
      <c r="BP1711" s="48"/>
      <c r="BQ1711" s="48"/>
      <c r="BR1711" s="48" t="n">
        <f aca="false">SUM(BM1711+BN1711+BO1711+BP1711+BQ1711)</f>
        <v>0</v>
      </c>
      <c r="BS1711" s="48"/>
      <c r="BT1711" s="48"/>
      <c r="BU1711" s="48"/>
      <c r="BV1711" s="48"/>
      <c r="BW1711" s="48"/>
      <c r="BX1711" s="48" t="n">
        <f aca="false">SUM(BS1711+BT1711+BU1711+BV1711+BW1711)</f>
        <v>0</v>
      </c>
      <c r="BY1711" s="48"/>
      <c r="BZ1711" s="48"/>
      <c r="CA1711" s="48"/>
      <c r="CB1711" s="48"/>
      <c r="CC1711" s="48"/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AT1711+BY1711+CE1711)</f>
        <v>0</v>
      </c>
      <c r="CL1711" s="43" t="n">
        <f aca="false">SUM(AU1711+BZ1711+CF1711)</f>
        <v>0</v>
      </c>
      <c r="CM1711" s="43" t="n">
        <f aca="false">SUM(AV1711+CA1711+CG1711)</f>
        <v>0</v>
      </c>
      <c r="CN1711" s="43" t="n">
        <f aca="false">SUM(AW1711+CB1711+CH1711)</f>
        <v>0</v>
      </c>
      <c r="CO1711" s="44" t="n">
        <f aca="false">SUM(AY1711+CC1711+CI1711)</f>
        <v>0</v>
      </c>
      <c r="CP1711" s="32" t="n">
        <f aca="false">SUM(CK1711+CL1711+CM1711+CN1711+CO1711)</f>
        <v>0</v>
      </c>
      <c r="CQ1711" s="52"/>
      <c r="CR1711" s="52"/>
      <c r="CS1711" s="52"/>
      <c r="CT1711" s="52"/>
      <c r="CU1711" s="52"/>
      <c r="CV1711" s="52"/>
      <c r="CW1711" s="52"/>
      <c r="CX1711" s="52"/>
      <c r="CY1711" s="52"/>
      <c r="CZ1711" s="52"/>
      <c r="DA1711" s="52"/>
      <c r="DB1711" s="52"/>
      <c r="DC1711" s="52"/>
      <c r="DD1711" s="52"/>
      <c r="DE1711" s="52"/>
      <c r="DF1711" s="52"/>
      <c r="DG1711" s="52"/>
      <c r="DH1711" s="52"/>
      <c r="DI1711" s="52"/>
      <c r="DJ1711" s="52"/>
      <c r="DK1711" s="52"/>
      <c r="DL1711" s="52"/>
    </row>
    <row r="1712" s="61" customFormat="true" ht="113.25" hidden="true" customHeight="false" outlineLevel="0" collapsed="false">
      <c r="A1712" s="54"/>
      <c r="B1712" s="55" t="s">
        <v>2753</v>
      </c>
      <c r="C1712" s="41" t="s">
        <v>2752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56"/>
      <c r="K1712" s="57"/>
      <c r="L1712" s="57"/>
      <c r="M1712" s="57"/>
      <c r="N1712" s="58"/>
      <c r="O1712" s="32" t="n">
        <f aca="false">SUM(J1712+K1712+L1712+M1712+N1712)</f>
        <v>0</v>
      </c>
      <c r="P1712" s="56"/>
      <c r="Q1712" s="57"/>
      <c r="R1712" s="57"/>
      <c r="S1712" s="57"/>
      <c r="T1712" s="57"/>
      <c r="U1712" s="58"/>
      <c r="V1712" s="32" t="n">
        <f aca="false">SUM(P1712+Q1712+R1712+S1712+U1712)</f>
        <v>0</v>
      </c>
      <c r="W1712" s="56"/>
      <c r="X1712" s="57"/>
      <c r="Y1712" s="57"/>
      <c r="Z1712" s="57"/>
      <c r="AA1712" s="58"/>
      <c r="AB1712" s="46" t="n">
        <f aca="false">SUM(W1712+X1712+Y1712+Z1712+AA1712)</f>
        <v>0</v>
      </c>
      <c r="AC1712" s="59"/>
      <c r="AD1712" s="57"/>
      <c r="AE1712" s="57"/>
      <c r="AF1712" s="57"/>
      <c r="AG1712" s="58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56"/>
      <c r="BH1712" s="57"/>
      <c r="BI1712" s="57"/>
      <c r="BJ1712" s="57"/>
      <c r="BK1712" s="58"/>
      <c r="BL1712" s="32" t="n">
        <f aca="false">SUM(BG1712+BH1712+BI1712+BJ1712+BK1712)</f>
        <v>0</v>
      </c>
      <c r="BM1712" s="56"/>
      <c r="BN1712" s="57"/>
      <c r="BO1712" s="57"/>
      <c r="BP1712" s="57"/>
      <c r="BQ1712" s="57"/>
      <c r="BR1712" s="48" t="n">
        <f aca="false">SUM(BM1712+BN1712+BO1712+BP1712+BQ1712)</f>
        <v>0</v>
      </c>
      <c r="BS1712" s="57"/>
      <c r="BT1712" s="57"/>
      <c r="BU1712" s="57"/>
      <c r="BV1712" s="57"/>
      <c r="BW1712" s="57"/>
      <c r="BX1712" s="48" t="n">
        <f aca="false">SUM(BS1712+BT1712+BU1712+BV1712+BW1712)</f>
        <v>0</v>
      </c>
      <c r="BY1712" s="57"/>
      <c r="BZ1712" s="57"/>
      <c r="CA1712" s="57"/>
      <c r="CB1712" s="57"/>
      <c r="CC1712" s="57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60"/>
      <c r="CR1712" s="60"/>
      <c r="CS1712" s="60"/>
      <c r="CT1712" s="60"/>
      <c r="CU1712" s="60"/>
      <c r="CV1712" s="60"/>
      <c r="CW1712" s="60"/>
      <c r="CX1712" s="60"/>
      <c r="CY1712" s="60"/>
      <c r="CZ1712" s="60"/>
      <c r="DA1712" s="60"/>
      <c r="DB1712" s="60"/>
      <c r="DC1712" s="60"/>
      <c r="DD1712" s="60"/>
      <c r="DE1712" s="60"/>
      <c r="DF1712" s="60"/>
      <c r="DG1712" s="60"/>
      <c r="DH1712" s="60"/>
      <c r="DI1712" s="60"/>
      <c r="DJ1712" s="60"/>
      <c r="DK1712" s="60"/>
      <c r="DL1712" s="60"/>
    </row>
    <row r="1713" s="72" customFormat="true" ht="15.75" hidden="true" customHeight="false" outlineLevel="0" collapsed="false">
      <c r="A1713" s="62"/>
      <c r="B1713" s="63"/>
      <c r="C1713" s="41"/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65"/>
      <c r="K1713" s="66"/>
      <c r="L1713" s="66"/>
      <c r="M1713" s="66"/>
      <c r="N1713" s="67"/>
      <c r="O1713" s="32" t="n">
        <f aca="false">SUM(J1713+K1713+L1713+M1713+N1713)</f>
        <v>0</v>
      </c>
      <c r="P1713" s="65"/>
      <c r="Q1713" s="66"/>
      <c r="R1713" s="66"/>
      <c r="S1713" s="66"/>
      <c r="T1713" s="66"/>
      <c r="U1713" s="67"/>
      <c r="V1713" s="32" t="n">
        <f aca="false">SUM(P1713+Q1713+R1713+S1713+U1713)</f>
        <v>0</v>
      </c>
      <c r="W1713" s="68"/>
      <c r="X1713" s="69"/>
      <c r="Y1713" s="69"/>
      <c r="Z1713" s="69"/>
      <c r="AA1713" s="70"/>
      <c r="AB1713" s="46" t="n">
        <f aca="false">SUM(W1713+X1713+Y1713+Z1713+AA1713)</f>
        <v>0</v>
      </c>
      <c r="AC1713" s="71"/>
      <c r="AD1713" s="69"/>
      <c r="AE1713" s="69"/>
      <c r="AF1713" s="69"/>
      <c r="AG1713" s="70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65"/>
      <c r="BH1713" s="66"/>
      <c r="BI1713" s="66"/>
      <c r="BJ1713" s="66"/>
      <c r="BK1713" s="67"/>
      <c r="BL1713" s="32" t="n">
        <f aca="false">SUM(BG1713+BH1713+BI1713+BJ1713+BK1713)</f>
        <v>0</v>
      </c>
      <c r="BM1713" s="68"/>
      <c r="BN1713" s="69"/>
      <c r="BO1713" s="69"/>
      <c r="BP1713" s="69"/>
      <c r="BQ1713" s="69"/>
      <c r="BR1713" s="48" t="n">
        <f aca="false">SUM(BM1713+BN1713+BO1713+BP1713+BQ1713)</f>
        <v>0</v>
      </c>
      <c r="BS1713" s="69"/>
      <c r="BT1713" s="69"/>
      <c r="BU1713" s="69"/>
      <c r="BV1713" s="69"/>
      <c r="BW1713" s="69"/>
      <c r="BX1713" s="48" t="n">
        <f aca="false">SUM(BS1713+BT1713+BU1713+BV1713+BW1713)</f>
        <v>0</v>
      </c>
      <c r="BY1713" s="69"/>
      <c r="BZ1713" s="69"/>
      <c r="CA1713" s="69"/>
      <c r="CB1713" s="69"/>
      <c r="CC1713" s="69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7"/>
      <c r="CR1713" s="7"/>
      <c r="CS1713" s="7"/>
      <c r="CT1713" s="7"/>
      <c r="CU1713" s="7"/>
      <c r="CV1713" s="7"/>
      <c r="CW1713" s="7"/>
      <c r="CX1713" s="7"/>
      <c r="CY1713" s="7"/>
      <c r="CZ1713" s="7"/>
      <c r="DA1713" s="7"/>
      <c r="DB1713" s="7"/>
      <c r="DC1713" s="7"/>
      <c r="DD1713" s="7"/>
      <c r="DE1713" s="7"/>
      <c r="DF1713" s="7"/>
      <c r="DG1713" s="7"/>
      <c r="DH1713" s="7"/>
      <c r="DI1713" s="7"/>
      <c r="DJ1713" s="7"/>
      <c r="DK1713" s="7"/>
      <c r="DL1713" s="7"/>
    </row>
    <row r="1714" s="53" customFormat="true" ht="113.25" hidden="true" customHeight="false" outlineLevel="0" collapsed="false">
      <c r="A1714" s="51"/>
      <c r="B1714" s="26" t="s">
        <v>2754</v>
      </c>
      <c r="C1714" s="41" t="s">
        <v>2755</v>
      </c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42"/>
      <c r="K1714" s="43"/>
      <c r="L1714" s="43"/>
      <c r="M1714" s="43"/>
      <c r="N1714" s="44"/>
      <c r="O1714" s="32" t="n">
        <f aca="false">SUM(J1714+K1714+L1714+M1714+N1714)</f>
        <v>0</v>
      </c>
      <c r="P1714" s="42"/>
      <c r="Q1714" s="43"/>
      <c r="R1714" s="43"/>
      <c r="S1714" s="43"/>
      <c r="T1714" s="43"/>
      <c r="U1714" s="44"/>
      <c r="V1714" s="32" t="n">
        <f aca="false">SUM(P1714+Q1714+R1714+S1714+U1714)</f>
        <v>0</v>
      </c>
      <c r="W1714" s="45"/>
      <c r="X1714" s="46"/>
      <c r="Y1714" s="46"/>
      <c r="Z1714" s="46"/>
      <c r="AA1714" s="46"/>
      <c r="AB1714" s="46" t="n">
        <f aca="false">SUM(W1714+X1714+Y1714+Z1714+AA1714)</f>
        <v>0</v>
      </c>
      <c r="AC1714" s="46"/>
      <c r="AD1714" s="46"/>
      <c r="AE1714" s="46"/>
      <c r="AF1714" s="46"/>
      <c r="AG1714" s="46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42"/>
      <c r="BH1714" s="43"/>
      <c r="BI1714" s="43"/>
      <c r="BJ1714" s="43"/>
      <c r="BK1714" s="44"/>
      <c r="BL1714" s="32" t="n">
        <f aca="false">SUM(BG1714+BH1714+BI1714+BJ1714+BK1714)</f>
        <v>0</v>
      </c>
      <c r="BM1714" s="45"/>
      <c r="BN1714" s="48"/>
      <c r="BO1714" s="48"/>
      <c r="BP1714" s="48"/>
      <c r="BQ1714" s="48"/>
      <c r="BR1714" s="48" t="n">
        <f aca="false">SUM(BM1714+BN1714+BO1714+BP1714+BQ1714)</f>
        <v>0</v>
      </c>
      <c r="BS1714" s="48"/>
      <c r="BT1714" s="48"/>
      <c r="BU1714" s="48"/>
      <c r="BV1714" s="48"/>
      <c r="BW1714" s="48"/>
      <c r="BX1714" s="48" t="n">
        <f aca="false">SUM(BS1714+BT1714+BU1714+BV1714+BW1714)</f>
        <v>0</v>
      </c>
      <c r="BY1714" s="48"/>
      <c r="BZ1714" s="48"/>
      <c r="CA1714" s="48"/>
      <c r="CB1714" s="48"/>
      <c r="CC1714" s="48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52"/>
      <c r="CR1714" s="52"/>
      <c r="CS1714" s="52"/>
      <c r="CT1714" s="52"/>
      <c r="CU1714" s="52"/>
      <c r="CV1714" s="52"/>
      <c r="CW1714" s="52"/>
      <c r="CX1714" s="52"/>
      <c r="CY1714" s="52"/>
      <c r="CZ1714" s="52"/>
      <c r="DA1714" s="52"/>
      <c r="DB1714" s="52"/>
      <c r="DC1714" s="52"/>
      <c r="DD1714" s="52"/>
      <c r="DE1714" s="52"/>
      <c r="DF1714" s="52"/>
      <c r="DG1714" s="52"/>
      <c r="DH1714" s="52"/>
      <c r="DI1714" s="52"/>
      <c r="DJ1714" s="52"/>
      <c r="DK1714" s="52"/>
      <c r="DL1714" s="52"/>
    </row>
    <row r="1715" s="61" customFormat="true" ht="113.25" hidden="true" customHeight="false" outlineLevel="0" collapsed="false">
      <c r="A1715" s="54"/>
      <c r="B1715" s="55" t="s">
        <v>2756</v>
      </c>
      <c r="C1715" s="41" t="s">
        <v>2757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2"/>
      <c r="X1715" s="73"/>
      <c r="Y1715" s="73"/>
      <c r="Z1715" s="73"/>
      <c r="AA1715" s="73"/>
      <c r="AB1715" s="46" t="n">
        <f aca="false">SUM(W1715+X1715+Y1715+Z1715+AA1715)</f>
        <v>0</v>
      </c>
      <c r="AC1715" s="73"/>
      <c r="AD1715" s="73"/>
      <c r="AE1715" s="73"/>
      <c r="AF1715" s="73"/>
      <c r="AG1715" s="73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2"/>
      <c r="BN1715" s="43"/>
      <c r="BO1715" s="43"/>
      <c r="BP1715" s="43"/>
      <c r="BQ1715" s="43"/>
      <c r="BR1715" s="48" t="n">
        <f aca="false">SUM(BM1715+BN1715+BO1715+BP1715+BQ1715)</f>
        <v>0</v>
      </c>
      <c r="BS1715" s="43"/>
      <c r="BT1715" s="43"/>
      <c r="BU1715" s="43"/>
      <c r="BV1715" s="43"/>
      <c r="BW1715" s="43"/>
      <c r="BX1715" s="48" t="n">
        <f aca="false">SUM(BS1715+BT1715+BU1715+BV1715+BW1715)</f>
        <v>0</v>
      </c>
      <c r="BY1715" s="43"/>
      <c r="BZ1715" s="43"/>
      <c r="CA1715" s="43"/>
      <c r="CB1715" s="43"/>
      <c r="CC1715" s="43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60"/>
      <c r="CR1715" s="60"/>
      <c r="CS1715" s="60"/>
      <c r="CT1715" s="60"/>
      <c r="CU1715" s="60"/>
      <c r="CV1715" s="60"/>
      <c r="CW1715" s="60"/>
      <c r="CX1715" s="60"/>
      <c r="CY1715" s="60"/>
      <c r="CZ1715" s="60"/>
      <c r="DA1715" s="60"/>
      <c r="DB1715" s="60"/>
      <c r="DC1715" s="60"/>
      <c r="DD1715" s="60"/>
      <c r="DE1715" s="60"/>
      <c r="DF1715" s="60"/>
      <c r="DG1715" s="60"/>
      <c r="DH1715" s="60"/>
      <c r="DI1715" s="60"/>
      <c r="DJ1715" s="60"/>
      <c r="DK1715" s="60"/>
      <c r="DL1715" s="60"/>
    </row>
    <row r="1716" s="72" customFormat="true" ht="113.25" hidden="true" customHeight="false" outlineLevel="0" collapsed="false">
      <c r="A1716" s="62"/>
      <c r="B1716" s="63" t="s">
        <v>2758</v>
      </c>
      <c r="C1716" s="64" t="s">
        <v>319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65"/>
      <c r="K1716" s="66"/>
      <c r="L1716" s="66"/>
      <c r="M1716" s="66"/>
      <c r="N1716" s="67"/>
      <c r="O1716" s="32" t="n">
        <f aca="false">SUM(J1716+K1716+L1716+M1716+N1716)</f>
        <v>0</v>
      </c>
      <c r="P1716" s="65"/>
      <c r="Q1716" s="66"/>
      <c r="R1716" s="66"/>
      <c r="S1716" s="66"/>
      <c r="T1716" s="66"/>
      <c r="U1716" s="67"/>
      <c r="V1716" s="32" t="n">
        <f aca="false">SUM(P1716+Q1716+R1716+S1716+U1716)</f>
        <v>0</v>
      </c>
      <c r="W1716" s="68"/>
      <c r="X1716" s="69"/>
      <c r="Y1716" s="69"/>
      <c r="Z1716" s="69"/>
      <c r="AA1716" s="70"/>
      <c r="AB1716" s="46" t="n">
        <f aca="false">SUM(W1716+X1716+Y1716+Z1716+AA1716)</f>
        <v>0</v>
      </c>
      <c r="AC1716" s="71"/>
      <c r="AD1716" s="69"/>
      <c r="AE1716" s="69"/>
      <c r="AF1716" s="69"/>
      <c r="AG1716" s="70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65"/>
      <c r="BH1716" s="66"/>
      <c r="BI1716" s="66"/>
      <c r="BJ1716" s="66"/>
      <c r="BK1716" s="67"/>
      <c r="BL1716" s="32" t="n">
        <f aca="false">SUM(BG1716+BH1716+BI1716+BJ1716+BK1716)</f>
        <v>0</v>
      </c>
      <c r="BM1716" s="68"/>
      <c r="BN1716" s="69"/>
      <c r="BO1716" s="69"/>
      <c r="BP1716" s="69"/>
      <c r="BQ1716" s="69"/>
      <c r="BR1716" s="48" t="n">
        <f aca="false">SUM(BM1716+BN1716+BO1716+BP1716+BQ1716)</f>
        <v>0</v>
      </c>
      <c r="BS1716" s="69"/>
      <c r="BT1716" s="69"/>
      <c r="BU1716" s="69"/>
      <c r="BV1716" s="69"/>
      <c r="BW1716" s="69"/>
      <c r="BX1716" s="48" t="n">
        <f aca="false">SUM(BS1716+BT1716+BU1716+BV1716+BW1716)</f>
        <v>0</v>
      </c>
      <c r="BY1716" s="69"/>
      <c r="BZ1716" s="69"/>
      <c r="CA1716" s="69"/>
      <c r="CB1716" s="69"/>
      <c r="CC1716" s="69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7"/>
      <c r="CR1716" s="7"/>
      <c r="CS1716" s="7"/>
      <c r="CT1716" s="7"/>
      <c r="CU1716" s="7"/>
      <c r="CV1716" s="7"/>
      <c r="CW1716" s="7"/>
      <c r="CX1716" s="7"/>
      <c r="CY1716" s="7"/>
      <c r="CZ1716" s="7"/>
      <c r="DA1716" s="7"/>
      <c r="DB1716" s="7"/>
      <c r="DC1716" s="7"/>
      <c r="DD1716" s="7"/>
      <c r="DE1716" s="7"/>
      <c r="DF1716" s="7"/>
      <c r="DG1716" s="7"/>
      <c r="DH1716" s="7"/>
      <c r="DI1716" s="7"/>
      <c r="DJ1716" s="7"/>
      <c r="DK1716" s="7"/>
      <c r="DL1716" s="7"/>
    </row>
    <row r="1717" s="72" customFormat="true" ht="113.25" hidden="true" customHeight="false" outlineLevel="0" collapsed="false">
      <c r="A1717" s="62"/>
      <c r="B1717" s="63" t="s">
        <v>2759</v>
      </c>
      <c r="C1717" s="64" t="s">
        <v>311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61" customFormat="true" ht="113.25" hidden="true" customHeight="false" outlineLevel="0" collapsed="false">
      <c r="A1718" s="54"/>
      <c r="B1718" s="55" t="s">
        <v>2760</v>
      </c>
      <c r="C1718" s="41" t="s">
        <v>2761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56"/>
      <c r="K1718" s="57"/>
      <c r="L1718" s="57"/>
      <c r="M1718" s="57"/>
      <c r="N1718" s="58"/>
      <c r="O1718" s="32" t="n">
        <f aca="false">SUM(J1718+K1718+L1718+M1718+N1718)</f>
        <v>0</v>
      </c>
      <c r="P1718" s="56"/>
      <c r="Q1718" s="57"/>
      <c r="R1718" s="57"/>
      <c r="S1718" s="57"/>
      <c r="T1718" s="57"/>
      <c r="U1718" s="58"/>
      <c r="V1718" s="32" t="n">
        <f aca="false">SUM(P1718+Q1718+R1718+S1718+U1718)</f>
        <v>0</v>
      </c>
      <c r="W1718" s="56"/>
      <c r="X1718" s="57"/>
      <c r="Y1718" s="57"/>
      <c r="Z1718" s="57"/>
      <c r="AA1718" s="58"/>
      <c r="AB1718" s="46" t="n">
        <f aca="false">SUM(W1718+X1718+Y1718+Z1718+AA1718)</f>
        <v>0</v>
      </c>
      <c r="AC1718" s="59"/>
      <c r="AD1718" s="57"/>
      <c r="AE1718" s="57"/>
      <c r="AF1718" s="57"/>
      <c r="AG1718" s="58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56"/>
      <c r="BH1718" s="57"/>
      <c r="BI1718" s="57"/>
      <c r="BJ1718" s="57"/>
      <c r="BK1718" s="58"/>
      <c r="BL1718" s="32" t="n">
        <f aca="false">SUM(BG1718+BH1718+BI1718+BJ1718+BK1718)</f>
        <v>0</v>
      </c>
      <c r="BM1718" s="56"/>
      <c r="BN1718" s="57"/>
      <c r="BO1718" s="57"/>
      <c r="BP1718" s="57"/>
      <c r="BQ1718" s="57"/>
      <c r="BR1718" s="48" t="n">
        <f aca="false">SUM(BM1718+BN1718+BO1718+BP1718+BQ1718)</f>
        <v>0</v>
      </c>
      <c r="BS1718" s="57"/>
      <c r="BT1718" s="57"/>
      <c r="BU1718" s="57"/>
      <c r="BV1718" s="57"/>
      <c r="BW1718" s="57"/>
      <c r="BX1718" s="48" t="n">
        <f aca="false">SUM(BS1718+BT1718+BU1718+BV1718+BW1718)</f>
        <v>0</v>
      </c>
      <c r="BY1718" s="57"/>
      <c r="BZ1718" s="57"/>
      <c r="CA1718" s="57"/>
      <c r="CB1718" s="57"/>
      <c r="CC1718" s="57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60"/>
      <c r="CR1718" s="60"/>
      <c r="CS1718" s="60"/>
      <c r="CT1718" s="60"/>
      <c r="CU1718" s="60"/>
      <c r="CV1718" s="60"/>
      <c r="CW1718" s="60"/>
      <c r="CX1718" s="60"/>
      <c r="CY1718" s="60"/>
      <c r="CZ1718" s="60"/>
      <c r="DA1718" s="60"/>
      <c r="DB1718" s="60"/>
      <c r="DC1718" s="60"/>
      <c r="DD1718" s="60"/>
      <c r="DE1718" s="60"/>
      <c r="DF1718" s="60"/>
      <c r="DG1718" s="60"/>
      <c r="DH1718" s="60"/>
      <c r="DI1718" s="60"/>
      <c r="DJ1718" s="60"/>
      <c r="DK1718" s="60"/>
      <c r="DL1718" s="60"/>
    </row>
    <row r="1719" s="61" customFormat="true" ht="113.25" hidden="true" customHeight="false" outlineLevel="0" collapsed="false">
      <c r="A1719" s="54"/>
      <c r="B1719" s="55" t="s">
        <v>2762</v>
      </c>
      <c r="C1719" s="41" t="s">
        <v>2763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113.25" hidden="true" customHeight="false" outlineLevel="0" collapsed="false">
      <c r="A1720" s="54"/>
      <c r="B1720" s="55" t="s">
        <v>2764</v>
      </c>
      <c r="C1720" s="41" t="s">
        <v>2765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113.25" hidden="true" customHeight="false" outlineLevel="0" collapsed="false">
      <c r="A1721" s="54"/>
      <c r="B1721" s="55" t="s">
        <v>2766</v>
      </c>
      <c r="C1721" s="41" t="s">
        <v>2767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113.25" hidden="true" customHeight="false" outlineLevel="0" collapsed="false">
      <c r="A1722" s="54"/>
      <c r="B1722" s="55" t="s">
        <v>2768</v>
      </c>
      <c r="C1722" s="41" t="s">
        <v>2769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113.25" hidden="true" customHeight="false" outlineLevel="0" collapsed="false">
      <c r="A1723" s="54"/>
      <c r="B1723" s="55" t="s">
        <v>2770</v>
      </c>
      <c r="C1723" s="41" t="s">
        <v>2771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113.25" hidden="true" customHeight="false" outlineLevel="0" collapsed="false">
      <c r="A1724" s="54"/>
      <c r="B1724" s="55" t="s">
        <v>2772</v>
      </c>
      <c r="C1724" s="41" t="s">
        <v>2773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113.25" hidden="true" customHeight="false" outlineLevel="0" collapsed="false">
      <c r="A1725" s="54"/>
      <c r="B1725" s="55" t="s">
        <v>2774</v>
      </c>
      <c r="C1725" s="41" t="s">
        <v>2775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113.25" hidden="true" customHeight="false" outlineLevel="0" collapsed="false">
      <c r="A1726" s="54"/>
      <c r="B1726" s="55" t="s">
        <v>2776</v>
      </c>
      <c r="C1726" s="41" t="s">
        <v>2777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113.25" hidden="true" customHeight="false" outlineLevel="0" collapsed="false">
      <c r="A1727" s="54"/>
      <c r="B1727" s="55" t="s">
        <v>2778</v>
      </c>
      <c r="C1727" s="41" t="s">
        <v>2779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113.25" hidden="true" customHeight="false" outlineLevel="0" collapsed="false">
      <c r="A1728" s="54"/>
      <c r="B1728" s="55" t="s">
        <v>2780</v>
      </c>
      <c r="C1728" s="41" t="s">
        <v>2781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113.25" hidden="true" customHeight="false" outlineLevel="0" collapsed="false">
      <c r="A1729" s="54"/>
      <c r="B1729" s="55" t="s">
        <v>2782</v>
      </c>
      <c r="C1729" s="41" t="s">
        <v>2783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113.25" hidden="true" customHeight="false" outlineLevel="0" collapsed="false">
      <c r="A1730" s="54"/>
      <c r="B1730" s="55" t="s">
        <v>2784</v>
      </c>
      <c r="C1730" s="41" t="s">
        <v>2785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113.25" hidden="true" customHeight="false" outlineLevel="0" collapsed="false">
      <c r="A1731" s="54"/>
      <c r="B1731" s="55" t="s">
        <v>2786</v>
      </c>
      <c r="C1731" s="41" t="s">
        <v>2787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113.25" hidden="true" customHeight="false" outlineLevel="0" collapsed="false">
      <c r="A1732" s="54"/>
      <c r="B1732" s="55" t="s">
        <v>2788</v>
      </c>
      <c r="C1732" s="41" t="s">
        <v>2789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113.25" hidden="true" customHeight="false" outlineLevel="0" collapsed="false">
      <c r="A1733" s="54"/>
      <c r="B1733" s="55" t="s">
        <v>2790</v>
      </c>
      <c r="C1733" s="41" t="s">
        <v>2791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113.25" hidden="true" customHeight="false" outlineLevel="0" collapsed="false">
      <c r="A1734" s="54"/>
      <c r="B1734" s="55" t="s">
        <v>2792</v>
      </c>
      <c r="C1734" s="41" t="s">
        <v>2793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113.25" hidden="true" customHeight="false" outlineLevel="0" collapsed="false">
      <c r="A1735" s="54"/>
      <c r="B1735" s="55" t="s">
        <v>2794</v>
      </c>
      <c r="C1735" s="41" t="s">
        <v>2795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113.25" hidden="true" customHeight="false" outlineLevel="0" collapsed="false">
      <c r="A1736" s="54"/>
      <c r="B1736" s="55" t="s">
        <v>2796</v>
      </c>
      <c r="C1736" s="41" t="s">
        <v>2797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113.25" hidden="true" customHeight="false" outlineLevel="0" collapsed="false">
      <c r="A1737" s="54"/>
      <c r="B1737" s="55" t="s">
        <v>2798</v>
      </c>
      <c r="C1737" s="41" t="s">
        <v>2799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72" customFormat="true" ht="15.75" hidden="true" customHeight="false" outlineLevel="0" collapsed="false">
      <c r="A1738" s="62"/>
      <c r="B1738" s="63"/>
      <c r="C1738" s="41"/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65"/>
      <c r="K1738" s="66"/>
      <c r="L1738" s="66"/>
      <c r="M1738" s="66"/>
      <c r="N1738" s="67"/>
      <c r="O1738" s="32" t="n">
        <f aca="false">SUM(J1738+K1738+L1738+M1738+N1738)</f>
        <v>0</v>
      </c>
      <c r="P1738" s="65"/>
      <c r="Q1738" s="66"/>
      <c r="R1738" s="66"/>
      <c r="S1738" s="66"/>
      <c r="T1738" s="66"/>
      <c r="U1738" s="67"/>
      <c r="V1738" s="32" t="n">
        <f aca="false">SUM(P1738+Q1738+R1738+S1738+U1738)</f>
        <v>0</v>
      </c>
      <c r="W1738" s="68"/>
      <c r="X1738" s="69"/>
      <c r="Y1738" s="69"/>
      <c r="Z1738" s="69"/>
      <c r="AA1738" s="70"/>
      <c r="AB1738" s="46" t="n">
        <f aca="false">SUM(W1738+X1738+Y1738+Z1738+AA1738)</f>
        <v>0</v>
      </c>
      <c r="AC1738" s="71"/>
      <c r="AD1738" s="69"/>
      <c r="AE1738" s="69"/>
      <c r="AF1738" s="69"/>
      <c r="AG1738" s="70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65"/>
      <c r="BH1738" s="66"/>
      <c r="BI1738" s="66"/>
      <c r="BJ1738" s="66"/>
      <c r="BK1738" s="67"/>
      <c r="BL1738" s="32" t="n">
        <f aca="false">SUM(BG1738+BH1738+BI1738+BJ1738+BK1738)</f>
        <v>0</v>
      </c>
      <c r="BM1738" s="68"/>
      <c r="BN1738" s="69"/>
      <c r="BO1738" s="69"/>
      <c r="BP1738" s="69"/>
      <c r="BQ1738" s="69"/>
      <c r="BR1738" s="48" t="n">
        <f aca="false">SUM(BM1738+BN1738+BO1738+BP1738+BQ1738)</f>
        <v>0</v>
      </c>
      <c r="BS1738" s="69"/>
      <c r="BT1738" s="69"/>
      <c r="BU1738" s="69"/>
      <c r="BV1738" s="69"/>
      <c r="BW1738" s="69"/>
      <c r="BX1738" s="48" t="n">
        <f aca="false">SUM(BS1738+BT1738+BU1738+BV1738+BW1738)</f>
        <v>0</v>
      </c>
      <c r="BY1738" s="69"/>
      <c r="BZ1738" s="69"/>
      <c r="CA1738" s="69"/>
      <c r="CB1738" s="69"/>
      <c r="CC1738" s="69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7"/>
      <c r="CR1738" s="7"/>
      <c r="CS1738" s="7"/>
      <c r="CT1738" s="7"/>
      <c r="CU1738" s="7"/>
      <c r="CV1738" s="7"/>
      <c r="CW1738" s="7"/>
      <c r="CX1738" s="7"/>
      <c r="CY1738" s="7"/>
      <c r="CZ1738" s="7"/>
      <c r="DA1738" s="7"/>
      <c r="DB1738" s="7"/>
      <c r="DC1738" s="7"/>
      <c r="DD1738" s="7"/>
      <c r="DE1738" s="7"/>
      <c r="DF1738" s="7"/>
      <c r="DG1738" s="7"/>
      <c r="DH1738" s="7"/>
      <c r="DI1738" s="7"/>
      <c r="DJ1738" s="7"/>
      <c r="DK1738" s="7"/>
      <c r="DL1738" s="7"/>
    </row>
    <row r="1739" s="53" customFormat="true" ht="90.75" hidden="true" customHeight="false" outlineLevel="0" collapsed="false">
      <c r="A1739" s="51"/>
      <c r="B1739" s="26" t="s">
        <v>2800</v>
      </c>
      <c r="C1739" s="41" t="s">
        <v>2801</v>
      </c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42"/>
      <c r="K1739" s="43"/>
      <c r="L1739" s="43"/>
      <c r="M1739" s="43"/>
      <c r="N1739" s="44"/>
      <c r="O1739" s="32" t="n">
        <f aca="false">SUM(J1739+K1739+L1739+M1739+N1739)</f>
        <v>0</v>
      </c>
      <c r="P1739" s="42"/>
      <c r="Q1739" s="43"/>
      <c r="R1739" s="43"/>
      <c r="S1739" s="43"/>
      <c r="T1739" s="43"/>
      <c r="U1739" s="44"/>
      <c r="V1739" s="32" t="n">
        <f aca="false">SUM(P1739+Q1739+R1739+S1739+U1739)</f>
        <v>0</v>
      </c>
      <c r="W1739" s="45"/>
      <c r="X1739" s="46"/>
      <c r="Y1739" s="46"/>
      <c r="Z1739" s="46"/>
      <c r="AA1739" s="46"/>
      <c r="AB1739" s="46" t="n">
        <f aca="false">SUM(W1739+X1739+Y1739+Z1739+AA1739)</f>
        <v>0</v>
      </c>
      <c r="AC1739" s="46"/>
      <c r="AD1739" s="46"/>
      <c r="AE1739" s="46"/>
      <c r="AF1739" s="46"/>
      <c r="AG1739" s="46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42"/>
      <c r="BH1739" s="43"/>
      <c r="BI1739" s="43"/>
      <c r="BJ1739" s="43"/>
      <c r="BK1739" s="44"/>
      <c r="BL1739" s="32" t="n">
        <f aca="false">SUM(BG1739+BH1739+BI1739+BJ1739+BK1739)</f>
        <v>0</v>
      </c>
      <c r="BM1739" s="45"/>
      <c r="BN1739" s="48"/>
      <c r="BO1739" s="48"/>
      <c r="BP1739" s="48"/>
      <c r="BQ1739" s="48"/>
      <c r="BR1739" s="48" t="n">
        <f aca="false">SUM(BM1739+BN1739+BO1739+BP1739+BQ1739)</f>
        <v>0</v>
      </c>
      <c r="BS1739" s="48"/>
      <c r="BT1739" s="48"/>
      <c r="BU1739" s="48"/>
      <c r="BV1739" s="48"/>
      <c r="BW1739" s="48"/>
      <c r="BX1739" s="48" t="n">
        <f aca="false">SUM(BS1739+BT1739+BU1739+BV1739+BW1739)</f>
        <v>0</v>
      </c>
      <c r="BY1739" s="48"/>
      <c r="BZ1739" s="48"/>
      <c r="CA1739" s="48"/>
      <c r="CB1739" s="48"/>
      <c r="CC1739" s="48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52"/>
      <c r="CR1739" s="52"/>
      <c r="CS1739" s="52"/>
      <c r="CT1739" s="52"/>
      <c r="CU1739" s="52"/>
      <c r="CV1739" s="52"/>
      <c r="CW1739" s="52"/>
      <c r="CX1739" s="52"/>
      <c r="CY1739" s="52"/>
      <c r="CZ1739" s="52"/>
      <c r="DA1739" s="52"/>
      <c r="DB1739" s="52"/>
      <c r="DC1739" s="52"/>
      <c r="DD1739" s="52"/>
      <c r="DE1739" s="52"/>
      <c r="DF1739" s="52"/>
      <c r="DG1739" s="52"/>
      <c r="DH1739" s="52"/>
      <c r="DI1739" s="52"/>
      <c r="DJ1739" s="52"/>
      <c r="DK1739" s="52"/>
      <c r="DL1739" s="52"/>
    </row>
    <row r="1740" s="61" customFormat="true" ht="113.25" hidden="true" customHeight="false" outlineLevel="0" collapsed="false">
      <c r="A1740" s="54"/>
      <c r="B1740" s="55" t="s">
        <v>2802</v>
      </c>
      <c r="C1740" s="41" t="s">
        <v>2801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56"/>
      <c r="K1740" s="57"/>
      <c r="L1740" s="57"/>
      <c r="M1740" s="57"/>
      <c r="N1740" s="58"/>
      <c r="O1740" s="32" t="n">
        <f aca="false">SUM(J1740+K1740+L1740+M1740+N1740)</f>
        <v>0</v>
      </c>
      <c r="P1740" s="56"/>
      <c r="Q1740" s="57"/>
      <c r="R1740" s="57"/>
      <c r="S1740" s="57"/>
      <c r="T1740" s="57"/>
      <c r="U1740" s="58"/>
      <c r="V1740" s="32" t="n">
        <f aca="false">SUM(P1740+Q1740+R1740+S1740+U1740)</f>
        <v>0</v>
      </c>
      <c r="W1740" s="56"/>
      <c r="X1740" s="57"/>
      <c r="Y1740" s="57"/>
      <c r="Z1740" s="57"/>
      <c r="AA1740" s="58"/>
      <c r="AB1740" s="46" t="n">
        <f aca="false">SUM(W1740+X1740+Y1740+Z1740+AA1740)</f>
        <v>0</v>
      </c>
      <c r="AC1740" s="59"/>
      <c r="AD1740" s="57"/>
      <c r="AE1740" s="57"/>
      <c r="AF1740" s="57"/>
      <c r="AG1740" s="58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56"/>
      <c r="BH1740" s="57"/>
      <c r="BI1740" s="57"/>
      <c r="BJ1740" s="57"/>
      <c r="BK1740" s="58"/>
      <c r="BL1740" s="32" t="n">
        <f aca="false">SUM(BG1740+BH1740+BI1740+BJ1740+BK1740)</f>
        <v>0</v>
      </c>
      <c r="BM1740" s="56"/>
      <c r="BN1740" s="57"/>
      <c r="BO1740" s="57"/>
      <c r="BP1740" s="57"/>
      <c r="BQ1740" s="57"/>
      <c r="BR1740" s="48" t="n">
        <f aca="false">SUM(BM1740+BN1740+BO1740+BP1740+BQ1740)</f>
        <v>0</v>
      </c>
      <c r="BS1740" s="57"/>
      <c r="BT1740" s="57"/>
      <c r="BU1740" s="57"/>
      <c r="BV1740" s="57"/>
      <c r="BW1740" s="57"/>
      <c r="BX1740" s="48" t="n">
        <f aca="false">SUM(BS1740+BT1740+BU1740+BV1740+BW1740)</f>
        <v>0</v>
      </c>
      <c r="BY1740" s="57"/>
      <c r="BZ1740" s="57"/>
      <c r="CA1740" s="57"/>
      <c r="CB1740" s="57"/>
      <c r="CC1740" s="57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60"/>
      <c r="CR1740" s="60"/>
      <c r="CS1740" s="60"/>
      <c r="CT1740" s="60"/>
      <c r="CU1740" s="60"/>
      <c r="CV1740" s="60"/>
      <c r="CW1740" s="60"/>
      <c r="CX1740" s="60"/>
      <c r="CY1740" s="60"/>
      <c r="CZ1740" s="60"/>
      <c r="DA1740" s="60"/>
      <c r="DB1740" s="60"/>
      <c r="DC1740" s="60"/>
      <c r="DD1740" s="60"/>
      <c r="DE1740" s="60"/>
      <c r="DF1740" s="60"/>
      <c r="DG1740" s="60"/>
      <c r="DH1740" s="60"/>
      <c r="DI1740" s="60"/>
      <c r="DJ1740" s="60"/>
      <c r="DK1740" s="60"/>
      <c r="DL1740" s="60"/>
    </row>
    <row r="1741" s="61" customFormat="true" ht="113.25" hidden="true" customHeight="false" outlineLevel="0" collapsed="false">
      <c r="A1741" s="54"/>
      <c r="B1741" s="55" t="s">
        <v>2803</v>
      </c>
      <c r="C1741" s="41" t="s">
        <v>2804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72" customFormat="true" ht="15.75" hidden="true" customHeight="false" outlineLevel="0" collapsed="false">
      <c r="A1742" s="62"/>
      <c r="B1742" s="63"/>
      <c r="C1742" s="64"/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65"/>
      <c r="K1742" s="66"/>
      <c r="L1742" s="66"/>
      <c r="M1742" s="66"/>
      <c r="N1742" s="67"/>
      <c r="O1742" s="32" t="n">
        <f aca="false">SUM(J1742+K1742+L1742+M1742+N1742)</f>
        <v>0</v>
      </c>
      <c r="P1742" s="65"/>
      <c r="Q1742" s="66"/>
      <c r="R1742" s="66"/>
      <c r="S1742" s="66"/>
      <c r="T1742" s="66"/>
      <c r="U1742" s="67"/>
      <c r="V1742" s="32" t="n">
        <f aca="false">SUM(P1742+Q1742+R1742+S1742+U1742)</f>
        <v>0</v>
      </c>
      <c r="W1742" s="68"/>
      <c r="X1742" s="69"/>
      <c r="Y1742" s="69"/>
      <c r="Z1742" s="69"/>
      <c r="AA1742" s="70"/>
      <c r="AB1742" s="46" t="n">
        <f aca="false">SUM(W1742+X1742+Y1742+Z1742+AA1742)</f>
        <v>0</v>
      </c>
      <c r="AC1742" s="71"/>
      <c r="AD1742" s="69"/>
      <c r="AE1742" s="69"/>
      <c r="AF1742" s="69"/>
      <c r="AG1742" s="70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65"/>
      <c r="BH1742" s="66"/>
      <c r="BI1742" s="66"/>
      <c r="BJ1742" s="66"/>
      <c r="BK1742" s="67"/>
      <c r="BL1742" s="32" t="n">
        <f aca="false">SUM(BG1742+BH1742+BI1742+BJ1742+BK1742)</f>
        <v>0</v>
      </c>
      <c r="BM1742" s="68"/>
      <c r="BN1742" s="69"/>
      <c r="BO1742" s="69"/>
      <c r="BP1742" s="69"/>
      <c r="BQ1742" s="69"/>
      <c r="BR1742" s="48" t="n">
        <f aca="false">SUM(BM1742+BN1742+BO1742+BP1742+BQ1742)</f>
        <v>0</v>
      </c>
      <c r="BS1742" s="69"/>
      <c r="BT1742" s="69"/>
      <c r="BU1742" s="69"/>
      <c r="BV1742" s="69"/>
      <c r="BW1742" s="69"/>
      <c r="BX1742" s="48" t="n">
        <f aca="false">SUM(BS1742+BT1742+BU1742+BV1742+BW1742)</f>
        <v>0</v>
      </c>
      <c r="BY1742" s="69"/>
      <c r="BZ1742" s="69"/>
      <c r="CA1742" s="69"/>
      <c r="CB1742" s="69"/>
      <c r="CC1742" s="69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7"/>
      <c r="CR1742" s="7"/>
      <c r="CS1742" s="7"/>
      <c r="CT1742" s="7"/>
      <c r="CU1742" s="7"/>
      <c r="CV1742" s="7"/>
      <c r="CW1742" s="7"/>
      <c r="CX1742" s="7"/>
      <c r="CY1742" s="7"/>
      <c r="CZ1742" s="7"/>
      <c r="DA1742" s="7"/>
      <c r="DB1742" s="7"/>
      <c r="DC1742" s="7"/>
      <c r="DD1742" s="7"/>
      <c r="DE1742" s="7"/>
      <c r="DF1742" s="7"/>
      <c r="DG1742" s="7"/>
      <c r="DH1742" s="7"/>
      <c r="DI1742" s="7"/>
      <c r="DJ1742" s="7"/>
      <c r="DK1742" s="7"/>
      <c r="DL1742" s="7"/>
    </row>
    <row r="1743" s="61" customFormat="true" ht="113.25" hidden="true" customHeight="false" outlineLevel="0" collapsed="false">
      <c r="A1743" s="54"/>
      <c r="B1743" s="55" t="s">
        <v>2805</v>
      </c>
      <c r="C1743" s="41" t="s">
        <v>2806</v>
      </c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56"/>
      <c r="K1743" s="57"/>
      <c r="L1743" s="57"/>
      <c r="M1743" s="57"/>
      <c r="N1743" s="58"/>
      <c r="O1743" s="32" t="n">
        <f aca="false">SUM(J1743+K1743+L1743+M1743+N1743)</f>
        <v>0</v>
      </c>
      <c r="P1743" s="56"/>
      <c r="Q1743" s="57"/>
      <c r="R1743" s="57"/>
      <c r="S1743" s="57"/>
      <c r="T1743" s="57"/>
      <c r="U1743" s="58"/>
      <c r="V1743" s="32" t="n">
        <f aca="false">SUM(P1743+Q1743+R1743+S1743+U1743)</f>
        <v>0</v>
      </c>
      <c r="W1743" s="56"/>
      <c r="X1743" s="57"/>
      <c r="Y1743" s="57"/>
      <c r="Z1743" s="57"/>
      <c r="AA1743" s="58"/>
      <c r="AB1743" s="46" t="n">
        <f aca="false">SUM(W1743+X1743+Y1743+Z1743+AA1743)</f>
        <v>0</v>
      </c>
      <c r="AC1743" s="59"/>
      <c r="AD1743" s="57"/>
      <c r="AE1743" s="57"/>
      <c r="AF1743" s="57"/>
      <c r="AG1743" s="58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56"/>
      <c r="BH1743" s="57"/>
      <c r="BI1743" s="57"/>
      <c r="BJ1743" s="57"/>
      <c r="BK1743" s="58"/>
      <c r="BL1743" s="32" t="n">
        <f aca="false">SUM(BG1743+BH1743+BI1743+BJ1743+BK1743)</f>
        <v>0</v>
      </c>
      <c r="BM1743" s="56"/>
      <c r="BN1743" s="57"/>
      <c r="BO1743" s="57"/>
      <c r="BP1743" s="57"/>
      <c r="BQ1743" s="57"/>
      <c r="BR1743" s="48" t="n">
        <f aca="false">SUM(BM1743+BN1743+BO1743+BP1743+BQ1743)</f>
        <v>0</v>
      </c>
      <c r="BS1743" s="57"/>
      <c r="BT1743" s="57"/>
      <c r="BU1743" s="57"/>
      <c r="BV1743" s="57"/>
      <c r="BW1743" s="57"/>
      <c r="BX1743" s="48" t="n">
        <f aca="false">SUM(BS1743+BT1743+BU1743+BV1743+BW1743)</f>
        <v>0</v>
      </c>
      <c r="BY1743" s="57"/>
      <c r="BZ1743" s="57"/>
      <c r="CA1743" s="57"/>
      <c r="CB1743" s="57"/>
      <c r="CC1743" s="57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60"/>
      <c r="CR1743" s="60"/>
      <c r="CS1743" s="60"/>
      <c r="CT1743" s="60"/>
      <c r="CU1743" s="60"/>
      <c r="CV1743" s="60"/>
      <c r="CW1743" s="60"/>
      <c r="CX1743" s="60"/>
      <c r="CY1743" s="60"/>
      <c r="CZ1743" s="60"/>
      <c r="DA1743" s="60"/>
      <c r="DB1743" s="60"/>
      <c r="DC1743" s="60"/>
      <c r="DD1743" s="60"/>
      <c r="DE1743" s="60"/>
      <c r="DF1743" s="60"/>
      <c r="DG1743" s="60"/>
      <c r="DH1743" s="60"/>
      <c r="DI1743" s="60"/>
      <c r="DJ1743" s="60"/>
      <c r="DK1743" s="60"/>
      <c r="DL1743" s="60"/>
    </row>
    <row r="1744" s="72" customFormat="true" ht="15.75" hidden="true" customHeight="false" outlineLevel="0" collapsed="false">
      <c r="A1744" s="62"/>
      <c r="B1744" s="63"/>
      <c r="C1744" s="64"/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65"/>
      <c r="K1744" s="66"/>
      <c r="L1744" s="66"/>
      <c r="M1744" s="66"/>
      <c r="N1744" s="67"/>
      <c r="O1744" s="32" t="n">
        <f aca="false">SUM(J1744+K1744+L1744+M1744+N1744)</f>
        <v>0</v>
      </c>
      <c r="P1744" s="65"/>
      <c r="Q1744" s="66"/>
      <c r="R1744" s="66"/>
      <c r="S1744" s="66"/>
      <c r="T1744" s="66"/>
      <c r="U1744" s="67"/>
      <c r="V1744" s="32" t="n">
        <f aca="false">SUM(P1744+Q1744+R1744+S1744+U1744)</f>
        <v>0</v>
      </c>
      <c r="W1744" s="68"/>
      <c r="X1744" s="69"/>
      <c r="Y1744" s="69"/>
      <c r="Z1744" s="69"/>
      <c r="AA1744" s="70"/>
      <c r="AB1744" s="46" t="n">
        <f aca="false">SUM(W1744+X1744+Y1744+Z1744+AA1744)</f>
        <v>0</v>
      </c>
      <c r="AC1744" s="71"/>
      <c r="AD1744" s="69"/>
      <c r="AE1744" s="69"/>
      <c r="AF1744" s="69"/>
      <c r="AG1744" s="70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65"/>
      <c r="BH1744" s="66"/>
      <c r="BI1744" s="66"/>
      <c r="BJ1744" s="66"/>
      <c r="BK1744" s="67"/>
      <c r="BL1744" s="32" t="n">
        <f aca="false">SUM(BG1744+BH1744+BI1744+BJ1744+BK1744)</f>
        <v>0</v>
      </c>
      <c r="BM1744" s="68"/>
      <c r="BN1744" s="69"/>
      <c r="BO1744" s="69"/>
      <c r="BP1744" s="69"/>
      <c r="BQ1744" s="69"/>
      <c r="BR1744" s="48" t="n">
        <f aca="false">SUM(BM1744+BN1744+BO1744+BP1744+BQ1744)</f>
        <v>0</v>
      </c>
      <c r="BS1744" s="69"/>
      <c r="BT1744" s="69"/>
      <c r="BU1744" s="69"/>
      <c r="BV1744" s="69"/>
      <c r="BW1744" s="69"/>
      <c r="BX1744" s="48" t="n">
        <f aca="false">SUM(BS1744+BT1744+BU1744+BV1744+BW1744)</f>
        <v>0</v>
      </c>
      <c r="BY1744" s="69"/>
      <c r="BZ1744" s="69"/>
      <c r="CA1744" s="69"/>
      <c r="CB1744" s="69"/>
      <c r="CC1744" s="69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7"/>
      <c r="CR1744" s="7"/>
      <c r="CS1744" s="7"/>
      <c r="CT1744" s="7"/>
      <c r="CU1744" s="7"/>
      <c r="CV1744" s="7"/>
      <c r="CW1744" s="7"/>
      <c r="CX1744" s="7"/>
      <c r="CY1744" s="7"/>
      <c r="CZ1744" s="7"/>
      <c r="DA1744" s="7"/>
      <c r="DB1744" s="7"/>
      <c r="DC1744" s="7"/>
      <c r="DD1744" s="7"/>
      <c r="DE1744" s="7"/>
      <c r="DF1744" s="7"/>
      <c r="DG1744" s="7"/>
      <c r="DH1744" s="7"/>
      <c r="DI1744" s="7"/>
      <c r="DJ1744" s="7"/>
      <c r="DK1744" s="7"/>
      <c r="DL1744" s="7"/>
    </row>
    <row r="1745" s="53" customFormat="true" ht="84.75" hidden="true" customHeight="false" outlineLevel="0" collapsed="false">
      <c r="A1745" s="51"/>
      <c r="B1745" s="26" t="s">
        <v>2807</v>
      </c>
      <c r="C1745" s="41" t="s">
        <v>2808</v>
      </c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42"/>
      <c r="K1745" s="43"/>
      <c r="L1745" s="43"/>
      <c r="M1745" s="43"/>
      <c r="N1745" s="44"/>
      <c r="O1745" s="32" t="n">
        <f aca="false">SUM(J1745+K1745+L1745+M1745+N1745)</f>
        <v>0</v>
      </c>
      <c r="P1745" s="42"/>
      <c r="Q1745" s="43"/>
      <c r="R1745" s="43"/>
      <c r="S1745" s="43"/>
      <c r="T1745" s="43"/>
      <c r="U1745" s="44"/>
      <c r="V1745" s="32" t="n">
        <f aca="false">SUM(P1745+Q1745+R1745+S1745+U1745)</f>
        <v>0</v>
      </c>
      <c r="W1745" s="45"/>
      <c r="X1745" s="46"/>
      <c r="Y1745" s="46"/>
      <c r="Z1745" s="46"/>
      <c r="AA1745" s="46"/>
      <c r="AB1745" s="46" t="n">
        <f aca="false">SUM(W1745+X1745+Y1745+Z1745+AA1745)</f>
        <v>0</v>
      </c>
      <c r="AC1745" s="46"/>
      <c r="AD1745" s="46"/>
      <c r="AE1745" s="46"/>
      <c r="AF1745" s="46"/>
      <c r="AG1745" s="46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42"/>
      <c r="BH1745" s="43"/>
      <c r="BI1745" s="43"/>
      <c r="BJ1745" s="43"/>
      <c r="BK1745" s="44"/>
      <c r="BL1745" s="32" t="n">
        <f aca="false">SUM(BG1745+BH1745+BI1745+BJ1745+BK1745)</f>
        <v>0</v>
      </c>
      <c r="BM1745" s="45"/>
      <c r="BN1745" s="48"/>
      <c r="BO1745" s="48"/>
      <c r="BP1745" s="48"/>
      <c r="BQ1745" s="48"/>
      <c r="BR1745" s="48" t="n">
        <f aca="false">SUM(BM1745+BN1745+BO1745+BP1745+BQ1745)</f>
        <v>0</v>
      </c>
      <c r="BS1745" s="48"/>
      <c r="BT1745" s="48"/>
      <c r="BU1745" s="48"/>
      <c r="BV1745" s="48"/>
      <c r="BW1745" s="48"/>
      <c r="BX1745" s="48" t="n">
        <f aca="false">SUM(BS1745+BT1745+BU1745+BV1745+BW1745)</f>
        <v>0</v>
      </c>
      <c r="BY1745" s="48"/>
      <c r="BZ1745" s="48"/>
      <c r="CA1745" s="48"/>
      <c r="CB1745" s="48"/>
      <c r="CC1745" s="48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52"/>
      <c r="CR1745" s="52"/>
      <c r="CS1745" s="52"/>
      <c r="CT1745" s="52"/>
      <c r="CU1745" s="52"/>
      <c r="CV1745" s="52"/>
      <c r="CW1745" s="52"/>
      <c r="CX1745" s="52"/>
      <c r="CY1745" s="52"/>
      <c r="CZ1745" s="52"/>
      <c r="DA1745" s="52"/>
      <c r="DB1745" s="52"/>
      <c r="DC1745" s="52"/>
      <c r="DD1745" s="52"/>
      <c r="DE1745" s="52"/>
      <c r="DF1745" s="52"/>
      <c r="DG1745" s="52"/>
      <c r="DH1745" s="52"/>
      <c r="DI1745" s="52"/>
      <c r="DJ1745" s="52"/>
      <c r="DK1745" s="52"/>
      <c r="DL1745" s="52"/>
    </row>
    <row r="1746" s="61" customFormat="true" ht="113.25" hidden="true" customHeight="false" outlineLevel="0" collapsed="false">
      <c r="A1746" s="54"/>
      <c r="B1746" s="55" t="s">
        <v>2809</v>
      </c>
      <c r="C1746" s="41" t="s">
        <v>2810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56"/>
      <c r="K1746" s="57"/>
      <c r="L1746" s="57"/>
      <c r="M1746" s="57"/>
      <c r="N1746" s="58"/>
      <c r="O1746" s="32" t="n">
        <f aca="false">SUM(J1746+K1746+L1746+M1746+N1746)</f>
        <v>0</v>
      </c>
      <c r="P1746" s="56"/>
      <c r="Q1746" s="57"/>
      <c r="R1746" s="57"/>
      <c r="S1746" s="57"/>
      <c r="T1746" s="57"/>
      <c r="U1746" s="58"/>
      <c r="V1746" s="32" t="n">
        <f aca="false">SUM(P1746+Q1746+R1746+S1746+U1746)</f>
        <v>0</v>
      </c>
      <c r="W1746" s="56"/>
      <c r="X1746" s="57"/>
      <c r="Y1746" s="57"/>
      <c r="Z1746" s="57"/>
      <c r="AA1746" s="58"/>
      <c r="AB1746" s="46" t="n">
        <f aca="false">SUM(W1746+X1746+Y1746+Z1746+AA1746)</f>
        <v>0</v>
      </c>
      <c r="AC1746" s="59"/>
      <c r="AD1746" s="57"/>
      <c r="AE1746" s="57"/>
      <c r="AF1746" s="57"/>
      <c r="AG1746" s="58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56"/>
      <c r="BH1746" s="57"/>
      <c r="BI1746" s="57"/>
      <c r="BJ1746" s="57"/>
      <c r="BK1746" s="58"/>
      <c r="BL1746" s="32" t="n">
        <f aca="false">SUM(BG1746+BH1746+BI1746+BJ1746+BK1746)</f>
        <v>0</v>
      </c>
      <c r="BM1746" s="56"/>
      <c r="BN1746" s="57"/>
      <c r="BO1746" s="57"/>
      <c r="BP1746" s="57"/>
      <c r="BQ1746" s="57"/>
      <c r="BR1746" s="48" t="n">
        <f aca="false">SUM(BM1746+BN1746+BO1746+BP1746+BQ1746)</f>
        <v>0</v>
      </c>
      <c r="BS1746" s="57"/>
      <c r="BT1746" s="57"/>
      <c r="BU1746" s="57"/>
      <c r="BV1746" s="57"/>
      <c r="BW1746" s="57"/>
      <c r="BX1746" s="48" t="n">
        <f aca="false">SUM(BS1746+BT1746+BU1746+BV1746+BW1746)</f>
        <v>0</v>
      </c>
      <c r="BY1746" s="57"/>
      <c r="BZ1746" s="57"/>
      <c r="CA1746" s="57"/>
      <c r="CB1746" s="57"/>
      <c r="CC1746" s="57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60"/>
      <c r="CR1746" s="60"/>
      <c r="CS1746" s="60"/>
      <c r="CT1746" s="60"/>
      <c r="CU1746" s="60"/>
      <c r="CV1746" s="60"/>
      <c r="CW1746" s="60"/>
      <c r="CX1746" s="60"/>
      <c r="CY1746" s="60"/>
      <c r="CZ1746" s="60"/>
      <c r="DA1746" s="60"/>
      <c r="DB1746" s="60"/>
      <c r="DC1746" s="60"/>
      <c r="DD1746" s="60"/>
      <c r="DE1746" s="60"/>
      <c r="DF1746" s="60"/>
      <c r="DG1746" s="60"/>
      <c r="DH1746" s="60"/>
      <c r="DI1746" s="60"/>
      <c r="DJ1746" s="60"/>
      <c r="DK1746" s="60"/>
      <c r="DL1746" s="60"/>
    </row>
    <row r="1747" s="61" customFormat="true" ht="113.25" hidden="true" customHeight="false" outlineLevel="0" collapsed="false">
      <c r="A1747" s="54"/>
      <c r="B1747" s="55" t="s">
        <v>2811</v>
      </c>
      <c r="C1747" s="41" t="s">
        <v>2812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113.25" hidden="true" customHeight="false" outlineLevel="0" collapsed="false">
      <c r="A1748" s="54"/>
      <c r="B1748" s="55" t="s">
        <v>2813</v>
      </c>
      <c r="C1748" s="41" t="s">
        <v>2814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113.25" hidden="true" customHeight="false" outlineLevel="0" collapsed="false">
      <c r="A1749" s="54"/>
      <c r="B1749" s="55" t="s">
        <v>2815</v>
      </c>
      <c r="C1749" s="41" t="s">
        <v>2816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135.75" hidden="true" customHeight="false" outlineLevel="0" collapsed="false">
      <c r="A1750" s="54"/>
      <c r="B1750" s="55" t="s">
        <v>2817</v>
      </c>
      <c r="C1750" s="41" t="s">
        <v>2818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13.25" hidden="true" customHeight="false" outlineLevel="0" collapsed="false">
      <c r="A1751" s="54"/>
      <c r="B1751" s="55" t="s">
        <v>2819</v>
      </c>
      <c r="C1751" s="41" t="s">
        <v>2820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72" customFormat="true" ht="15.75" hidden="true" customHeight="false" outlineLevel="0" collapsed="false">
      <c r="A1752" s="62"/>
      <c r="B1752" s="63"/>
      <c r="C1752" s="41"/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65"/>
      <c r="K1752" s="66"/>
      <c r="L1752" s="66"/>
      <c r="M1752" s="66"/>
      <c r="N1752" s="67"/>
      <c r="O1752" s="32" t="n">
        <f aca="false">SUM(J1752+K1752+L1752+M1752+N1752)</f>
        <v>0</v>
      </c>
      <c r="P1752" s="65"/>
      <c r="Q1752" s="66"/>
      <c r="R1752" s="66"/>
      <c r="S1752" s="66"/>
      <c r="T1752" s="66"/>
      <c r="U1752" s="67"/>
      <c r="V1752" s="32" t="n">
        <f aca="false">SUM(P1752+Q1752+R1752+S1752+U1752)</f>
        <v>0</v>
      </c>
      <c r="W1752" s="68"/>
      <c r="X1752" s="69"/>
      <c r="Y1752" s="69"/>
      <c r="Z1752" s="69"/>
      <c r="AA1752" s="70"/>
      <c r="AB1752" s="46" t="n">
        <f aca="false">SUM(W1752+X1752+Y1752+Z1752+AA1752)</f>
        <v>0</v>
      </c>
      <c r="AC1752" s="71"/>
      <c r="AD1752" s="69"/>
      <c r="AE1752" s="69"/>
      <c r="AF1752" s="69"/>
      <c r="AG1752" s="70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65"/>
      <c r="BH1752" s="66"/>
      <c r="BI1752" s="66"/>
      <c r="BJ1752" s="66"/>
      <c r="BK1752" s="67"/>
      <c r="BL1752" s="32" t="n">
        <f aca="false">SUM(BG1752+BH1752+BI1752+BJ1752+BK1752)</f>
        <v>0</v>
      </c>
      <c r="BM1752" s="68"/>
      <c r="BN1752" s="69"/>
      <c r="BO1752" s="69"/>
      <c r="BP1752" s="69"/>
      <c r="BQ1752" s="69"/>
      <c r="BR1752" s="48" t="n">
        <f aca="false">SUM(BM1752+BN1752+BO1752+BP1752+BQ1752)</f>
        <v>0</v>
      </c>
      <c r="BS1752" s="69"/>
      <c r="BT1752" s="69"/>
      <c r="BU1752" s="69"/>
      <c r="BV1752" s="69"/>
      <c r="BW1752" s="69"/>
      <c r="BX1752" s="48" t="n">
        <f aca="false">SUM(BS1752+BT1752+BU1752+BV1752+BW1752)</f>
        <v>0</v>
      </c>
      <c r="BY1752" s="69"/>
      <c r="BZ1752" s="69"/>
      <c r="CA1752" s="69"/>
      <c r="CB1752" s="69"/>
      <c r="CC1752" s="69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7"/>
      <c r="CR1752" s="7"/>
      <c r="CS1752" s="7"/>
      <c r="CT1752" s="7"/>
      <c r="CU1752" s="7"/>
      <c r="CV1752" s="7"/>
      <c r="CW1752" s="7"/>
      <c r="CX1752" s="7"/>
      <c r="CY1752" s="7"/>
      <c r="CZ1752" s="7"/>
      <c r="DA1752" s="7"/>
      <c r="DB1752" s="7"/>
      <c r="DC1752" s="7"/>
      <c r="DD1752" s="7"/>
      <c r="DE1752" s="7"/>
      <c r="DF1752" s="7"/>
      <c r="DG1752" s="7"/>
      <c r="DH1752" s="7"/>
      <c r="DI1752" s="7"/>
      <c r="DJ1752" s="7"/>
      <c r="DK1752" s="7"/>
      <c r="DL1752" s="7"/>
    </row>
    <row r="1753" s="53" customFormat="true" ht="84.75" hidden="true" customHeight="false" outlineLevel="0" collapsed="false">
      <c r="A1753" s="51"/>
      <c r="B1753" s="26" t="s">
        <v>2821</v>
      </c>
      <c r="C1753" s="41" t="s">
        <v>2822</v>
      </c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42"/>
      <c r="K1753" s="43"/>
      <c r="L1753" s="43"/>
      <c r="M1753" s="43"/>
      <c r="N1753" s="44"/>
      <c r="O1753" s="32" t="n">
        <f aca="false">SUM(J1753+K1753+L1753+M1753+N1753)</f>
        <v>0</v>
      </c>
      <c r="P1753" s="42"/>
      <c r="Q1753" s="43"/>
      <c r="R1753" s="43"/>
      <c r="S1753" s="43"/>
      <c r="T1753" s="43"/>
      <c r="U1753" s="44"/>
      <c r="V1753" s="32" t="n">
        <f aca="false">SUM(P1753+Q1753+R1753+S1753+U1753)</f>
        <v>0</v>
      </c>
      <c r="W1753" s="45"/>
      <c r="X1753" s="46"/>
      <c r="Y1753" s="46"/>
      <c r="Z1753" s="46"/>
      <c r="AA1753" s="46"/>
      <c r="AB1753" s="46" t="n">
        <f aca="false">SUM(W1753+X1753+Y1753+Z1753+AA1753)</f>
        <v>0</v>
      </c>
      <c r="AC1753" s="46"/>
      <c r="AD1753" s="46"/>
      <c r="AE1753" s="46"/>
      <c r="AF1753" s="46"/>
      <c r="AG1753" s="46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42"/>
      <c r="BH1753" s="43"/>
      <c r="BI1753" s="43"/>
      <c r="BJ1753" s="43"/>
      <c r="BK1753" s="44"/>
      <c r="BL1753" s="32" t="n">
        <f aca="false">SUM(BG1753+BH1753+BI1753+BJ1753+BK1753)</f>
        <v>0</v>
      </c>
      <c r="BM1753" s="45"/>
      <c r="BN1753" s="48"/>
      <c r="BO1753" s="48"/>
      <c r="BP1753" s="48"/>
      <c r="BQ1753" s="48"/>
      <c r="BR1753" s="48" t="n">
        <f aca="false">SUM(BM1753+BN1753+BO1753+BP1753+BQ1753)</f>
        <v>0</v>
      </c>
      <c r="BS1753" s="48"/>
      <c r="BT1753" s="48"/>
      <c r="BU1753" s="48"/>
      <c r="BV1753" s="48"/>
      <c r="BW1753" s="48"/>
      <c r="BX1753" s="48" t="n">
        <f aca="false">SUM(BS1753+BT1753+BU1753+BV1753+BW1753)</f>
        <v>0</v>
      </c>
      <c r="BY1753" s="48"/>
      <c r="BZ1753" s="48"/>
      <c r="CA1753" s="48"/>
      <c r="CB1753" s="48"/>
      <c r="CC1753" s="48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52"/>
      <c r="CR1753" s="52"/>
      <c r="CS1753" s="52"/>
      <c r="CT1753" s="52"/>
      <c r="CU1753" s="52"/>
      <c r="CV1753" s="52"/>
      <c r="CW1753" s="52"/>
      <c r="CX1753" s="52"/>
      <c r="CY1753" s="52"/>
      <c r="CZ1753" s="52"/>
      <c r="DA1753" s="52"/>
      <c r="DB1753" s="52"/>
      <c r="DC1753" s="52"/>
      <c r="DD1753" s="52"/>
      <c r="DE1753" s="52"/>
      <c r="DF1753" s="52"/>
      <c r="DG1753" s="52"/>
      <c r="DH1753" s="52"/>
      <c r="DI1753" s="52"/>
      <c r="DJ1753" s="52"/>
      <c r="DK1753" s="52"/>
      <c r="DL1753" s="52"/>
    </row>
    <row r="1754" s="61" customFormat="true" ht="113.25" hidden="true" customHeight="false" outlineLevel="0" collapsed="false">
      <c r="A1754" s="54"/>
      <c r="B1754" s="55" t="s">
        <v>2823</v>
      </c>
      <c r="C1754" s="41" t="s">
        <v>2824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56"/>
      <c r="K1754" s="57"/>
      <c r="L1754" s="57"/>
      <c r="M1754" s="57"/>
      <c r="N1754" s="58"/>
      <c r="O1754" s="32" t="n">
        <f aca="false">SUM(J1754+K1754+L1754+M1754+N1754)</f>
        <v>0</v>
      </c>
      <c r="P1754" s="56"/>
      <c r="Q1754" s="57"/>
      <c r="R1754" s="57"/>
      <c r="S1754" s="57"/>
      <c r="T1754" s="57"/>
      <c r="U1754" s="58"/>
      <c r="V1754" s="32" t="n">
        <f aca="false">SUM(P1754+Q1754+R1754+S1754+U1754)</f>
        <v>0</v>
      </c>
      <c r="W1754" s="56"/>
      <c r="X1754" s="57"/>
      <c r="Y1754" s="57"/>
      <c r="Z1754" s="57"/>
      <c r="AA1754" s="58"/>
      <c r="AB1754" s="46" t="n">
        <f aca="false">SUM(W1754+X1754+Y1754+Z1754+AA1754)</f>
        <v>0</v>
      </c>
      <c r="AC1754" s="59"/>
      <c r="AD1754" s="57"/>
      <c r="AE1754" s="57"/>
      <c r="AF1754" s="57"/>
      <c r="AG1754" s="58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56"/>
      <c r="BH1754" s="57"/>
      <c r="BI1754" s="57"/>
      <c r="BJ1754" s="57"/>
      <c r="BK1754" s="58"/>
      <c r="BL1754" s="32" t="n">
        <f aca="false">SUM(BG1754+BH1754+BI1754+BJ1754+BK1754)</f>
        <v>0</v>
      </c>
      <c r="BM1754" s="56"/>
      <c r="BN1754" s="57"/>
      <c r="BO1754" s="57"/>
      <c r="BP1754" s="57"/>
      <c r="BQ1754" s="57"/>
      <c r="BR1754" s="48" t="n">
        <f aca="false">SUM(BM1754+BN1754+BO1754+BP1754+BQ1754)</f>
        <v>0</v>
      </c>
      <c r="BS1754" s="57"/>
      <c r="BT1754" s="57"/>
      <c r="BU1754" s="57"/>
      <c r="BV1754" s="57"/>
      <c r="BW1754" s="57"/>
      <c r="BX1754" s="48" t="n">
        <f aca="false">SUM(BS1754+BT1754+BU1754+BV1754+BW1754)</f>
        <v>0</v>
      </c>
      <c r="BY1754" s="57"/>
      <c r="BZ1754" s="57"/>
      <c r="CA1754" s="57"/>
      <c r="CB1754" s="57"/>
      <c r="CC1754" s="57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60"/>
      <c r="CR1754" s="60"/>
      <c r="CS1754" s="60"/>
      <c r="CT1754" s="60"/>
      <c r="CU1754" s="60"/>
      <c r="CV1754" s="60"/>
      <c r="CW1754" s="60"/>
      <c r="CX1754" s="60"/>
      <c r="CY1754" s="60"/>
      <c r="CZ1754" s="60"/>
      <c r="DA1754" s="60"/>
      <c r="DB1754" s="60"/>
      <c r="DC1754" s="60"/>
      <c r="DD1754" s="60"/>
      <c r="DE1754" s="60"/>
      <c r="DF1754" s="60"/>
      <c r="DG1754" s="60"/>
      <c r="DH1754" s="60"/>
      <c r="DI1754" s="60"/>
      <c r="DJ1754" s="60"/>
      <c r="DK1754" s="60"/>
      <c r="DL1754" s="60"/>
    </row>
    <row r="1755" s="61" customFormat="true" ht="113.25" hidden="true" customHeight="false" outlineLevel="0" collapsed="false">
      <c r="A1755" s="54"/>
      <c r="B1755" s="55" t="s">
        <v>2825</v>
      </c>
      <c r="C1755" s="41" t="s">
        <v>2826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113.25" hidden="true" customHeight="false" outlineLevel="0" collapsed="false">
      <c r="A1756" s="54"/>
      <c r="B1756" s="55" t="s">
        <v>2827</v>
      </c>
      <c r="C1756" s="41" t="s">
        <v>2828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113.25" hidden="true" customHeight="false" outlineLevel="0" collapsed="false">
      <c r="A1757" s="54"/>
      <c r="B1757" s="55" t="s">
        <v>2829</v>
      </c>
      <c r="C1757" s="41" t="s">
        <v>2830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72" customFormat="true" ht="15.75" hidden="true" customHeight="false" outlineLevel="0" collapsed="false">
      <c r="A1758" s="62"/>
      <c r="B1758" s="63"/>
      <c r="C1758" s="41"/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65"/>
      <c r="K1758" s="66"/>
      <c r="L1758" s="66"/>
      <c r="M1758" s="66"/>
      <c r="N1758" s="67"/>
      <c r="O1758" s="32" t="n">
        <f aca="false">SUM(J1758+K1758+L1758+M1758+N1758)</f>
        <v>0</v>
      </c>
      <c r="P1758" s="65"/>
      <c r="Q1758" s="66"/>
      <c r="R1758" s="66"/>
      <c r="S1758" s="66"/>
      <c r="T1758" s="66"/>
      <c r="U1758" s="67"/>
      <c r="V1758" s="32" t="n">
        <f aca="false">SUM(P1758+Q1758+R1758+S1758+U1758)</f>
        <v>0</v>
      </c>
      <c r="W1758" s="68"/>
      <c r="X1758" s="69"/>
      <c r="Y1758" s="69"/>
      <c r="Z1758" s="69"/>
      <c r="AA1758" s="70"/>
      <c r="AB1758" s="46" t="n">
        <f aca="false">SUM(W1758+X1758+Y1758+Z1758+AA1758)</f>
        <v>0</v>
      </c>
      <c r="AC1758" s="71"/>
      <c r="AD1758" s="69"/>
      <c r="AE1758" s="69"/>
      <c r="AF1758" s="69"/>
      <c r="AG1758" s="70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65"/>
      <c r="BH1758" s="66"/>
      <c r="BI1758" s="66"/>
      <c r="BJ1758" s="66"/>
      <c r="BK1758" s="67"/>
      <c r="BL1758" s="32" t="n">
        <f aca="false">SUM(BG1758+BH1758+BI1758+BJ1758+BK1758)</f>
        <v>0</v>
      </c>
      <c r="BM1758" s="68"/>
      <c r="BN1758" s="69"/>
      <c r="BO1758" s="69"/>
      <c r="BP1758" s="69"/>
      <c r="BQ1758" s="69"/>
      <c r="BR1758" s="48" t="n">
        <f aca="false">SUM(BM1758+BN1758+BO1758+BP1758+BQ1758)</f>
        <v>0</v>
      </c>
      <c r="BS1758" s="69"/>
      <c r="BT1758" s="69"/>
      <c r="BU1758" s="69"/>
      <c r="BV1758" s="69"/>
      <c r="BW1758" s="69"/>
      <c r="BX1758" s="48" t="n">
        <f aca="false">SUM(BS1758+BT1758+BU1758+BV1758+BW1758)</f>
        <v>0</v>
      </c>
      <c r="BY1758" s="69"/>
      <c r="BZ1758" s="69"/>
      <c r="CA1758" s="69"/>
      <c r="CB1758" s="69"/>
      <c r="CC1758" s="69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7"/>
      <c r="CR1758" s="7"/>
      <c r="CS1758" s="7"/>
      <c r="CT1758" s="7"/>
      <c r="CU1758" s="7"/>
      <c r="CV1758" s="7"/>
      <c r="CW1758" s="7"/>
      <c r="CX1758" s="7"/>
      <c r="CY1758" s="7"/>
      <c r="CZ1758" s="7"/>
      <c r="DA1758" s="7"/>
      <c r="DB1758" s="7"/>
      <c r="DC1758" s="7"/>
      <c r="DD1758" s="7"/>
      <c r="DE1758" s="7"/>
      <c r="DF1758" s="7"/>
      <c r="DG1758" s="7"/>
      <c r="DH1758" s="7"/>
      <c r="DI1758" s="7"/>
      <c r="DJ1758" s="7"/>
      <c r="DK1758" s="7"/>
      <c r="DL1758" s="7"/>
    </row>
    <row r="1759" s="53" customFormat="true" ht="84.75" hidden="true" customHeight="false" outlineLevel="0" collapsed="false">
      <c r="A1759" s="51"/>
      <c r="B1759" s="26" t="s">
        <v>2831</v>
      </c>
      <c r="C1759" s="41" t="s">
        <v>2832</v>
      </c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42"/>
      <c r="K1759" s="43"/>
      <c r="L1759" s="43"/>
      <c r="M1759" s="43"/>
      <c r="N1759" s="44"/>
      <c r="O1759" s="32" t="n">
        <f aca="false">SUM(J1759+K1759+L1759+M1759+N1759)</f>
        <v>0</v>
      </c>
      <c r="P1759" s="42"/>
      <c r="Q1759" s="43"/>
      <c r="R1759" s="43"/>
      <c r="S1759" s="43"/>
      <c r="T1759" s="43"/>
      <c r="U1759" s="44"/>
      <c r="V1759" s="32" t="n">
        <f aca="false">SUM(P1759+Q1759+R1759+S1759+U1759)</f>
        <v>0</v>
      </c>
      <c r="W1759" s="45"/>
      <c r="X1759" s="46"/>
      <c r="Y1759" s="46"/>
      <c r="Z1759" s="46"/>
      <c r="AA1759" s="46"/>
      <c r="AB1759" s="46" t="n">
        <f aca="false">SUM(W1759+X1759+Y1759+Z1759+AA1759)</f>
        <v>0</v>
      </c>
      <c r="AC1759" s="46"/>
      <c r="AD1759" s="46"/>
      <c r="AE1759" s="46"/>
      <c r="AF1759" s="46"/>
      <c r="AG1759" s="46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42"/>
      <c r="BH1759" s="43"/>
      <c r="BI1759" s="43"/>
      <c r="BJ1759" s="43"/>
      <c r="BK1759" s="44"/>
      <c r="BL1759" s="32" t="n">
        <f aca="false">SUM(BG1759+BH1759+BI1759+BJ1759+BK1759)</f>
        <v>0</v>
      </c>
      <c r="BM1759" s="45"/>
      <c r="BN1759" s="48"/>
      <c r="BO1759" s="48"/>
      <c r="BP1759" s="48"/>
      <c r="BQ1759" s="48"/>
      <c r="BR1759" s="48" t="n">
        <f aca="false">SUM(BM1759+BN1759+BO1759+BP1759+BQ1759)</f>
        <v>0</v>
      </c>
      <c r="BS1759" s="48"/>
      <c r="BT1759" s="48"/>
      <c r="BU1759" s="48"/>
      <c r="BV1759" s="48"/>
      <c r="BW1759" s="48"/>
      <c r="BX1759" s="48" t="n">
        <f aca="false">SUM(BS1759+BT1759+BU1759+BV1759+BW1759)</f>
        <v>0</v>
      </c>
      <c r="BY1759" s="48"/>
      <c r="BZ1759" s="48"/>
      <c r="CA1759" s="48"/>
      <c r="CB1759" s="48"/>
      <c r="CC1759" s="48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52"/>
      <c r="CR1759" s="52"/>
      <c r="CS1759" s="52"/>
      <c r="CT1759" s="52"/>
      <c r="CU1759" s="52"/>
      <c r="CV1759" s="52"/>
      <c r="CW1759" s="52"/>
      <c r="CX1759" s="52"/>
      <c r="CY1759" s="52"/>
      <c r="CZ1759" s="52"/>
      <c r="DA1759" s="52"/>
      <c r="DB1759" s="52"/>
      <c r="DC1759" s="52"/>
      <c r="DD1759" s="52"/>
      <c r="DE1759" s="52"/>
      <c r="DF1759" s="52"/>
      <c r="DG1759" s="52"/>
      <c r="DH1759" s="52"/>
      <c r="DI1759" s="52"/>
      <c r="DJ1759" s="52"/>
      <c r="DK1759" s="52"/>
      <c r="DL1759" s="52"/>
    </row>
    <row r="1760" s="61" customFormat="true" ht="113.25" hidden="true" customHeight="false" outlineLevel="0" collapsed="false">
      <c r="A1760" s="54"/>
      <c r="B1760" s="55" t="s">
        <v>2833</v>
      </c>
      <c r="C1760" s="41" t="s">
        <v>2832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56"/>
      <c r="K1760" s="57"/>
      <c r="L1760" s="57"/>
      <c r="M1760" s="57"/>
      <c r="N1760" s="58"/>
      <c r="O1760" s="32" t="n">
        <f aca="false">SUM(J1760+K1760+L1760+M1760+N1760)</f>
        <v>0</v>
      </c>
      <c r="P1760" s="56"/>
      <c r="Q1760" s="57"/>
      <c r="R1760" s="57"/>
      <c r="S1760" s="57"/>
      <c r="T1760" s="57"/>
      <c r="U1760" s="58"/>
      <c r="V1760" s="32" t="n">
        <f aca="false">SUM(P1760+Q1760+R1760+S1760+U1760)</f>
        <v>0</v>
      </c>
      <c r="W1760" s="56"/>
      <c r="X1760" s="57"/>
      <c r="Y1760" s="57"/>
      <c r="Z1760" s="57"/>
      <c r="AA1760" s="58"/>
      <c r="AB1760" s="46" t="n">
        <f aca="false">SUM(W1760+X1760+Y1760+Z1760+AA1760)</f>
        <v>0</v>
      </c>
      <c r="AC1760" s="59"/>
      <c r="AD1760" s="57"/>
      <c r="AE1760" s="57"/>
      <c r="AF1760" s="57"/>
      <c r="AG1760" s="58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56"/>
      <c r="BH1760" s="57"/>
      <c r="BI1760" s="57"/>
      <c r="BJ1760" s="57"/>
      <c r="BK1760" s="58"/>
      <c r="BL1760" s="32" t="n">
        <f aca="false">SUM(BG1760+BH1760+BI1760+BJ1760+BK1760)</f>
        <v>0</v>
      </c>
      <c r="BM1760" s="56"/>
      <c r="BN1760" s="57"/>
      <c r="BO1760" s="57"/>
      <c r="BP1760" s="57"/>
      <c r="BQ1760" s="57"/>
      <c r="BR1760" s="48" t="n">
        <f aca="false">SUM(BM1760+BN1760+BO1760+BP1760+BQ1760)</f>
        <v>0</v>
      </c>
      <c r="BS1760" s="57"/>
      <c r="BT1760" s="57"/>
      <c r="BU1760" s="57"/>
      <c r="BV1760" s="57"/>
      <c r="BW1760" s="57"/>
      <c r="BX1760" s="48" t="n">
        <f aca="false">SUM(BS1760+BT1760+BU1760+BV1760+BW1760)</f>
        <v>0</v>
      </c>
      <c r="BY1760" s="57"/>
      <c r="BZ1760" s="57"/>
      <c r="CA1760" s="57"/>
      <c r="CB1760" s="57"/>
      <c r="CC1760" s="57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60"/>
      <c r="CR1760" s="60"/>
      <c r="CS1760" s="60"/>
      <c r="CT1760" s="60"/>
      <c r="CU1760" s="60"/>
      <c r="CV1760" s="60"/>
      <c r="CW1760" s="60"/>
      <c r="CX1760" s="60"/>
      <c r="CY1760" s="60"/>
      <c r="CZ1760" s="60"/>
      <c r="DA1760" s="60"/>
      <c r="DB1760" s="60"/>
      <c r="DC1760" s="60"/>
      <c r="DD1760" s="60"/>
      <c r="DE1760" s="60"/>
      <c r="DF1760" s="60"/>
      <c r="DG1760" s="60"/>
      <c r="DH1760" s="60"/>
      <c r="DI1760" s="60"/>
      <c r="DJ1760" s="60"/>
      <c r="DK1760" s="60"/>
      <c r="DL1760" s="60"/>
    </row>
    <row r="1761" s="72" customFormat="true" ht="15.75" hidden="true" customHeight="false" outlineLevel="0" collapsed="false">
      <c r="A1761" s="62"/>
      <c r="B1761" s="63"/>
      <c r="C1761" s="41"/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65"/>
      <c r="K1761" s="66"/>
      <c r="L1761" s="66"/>
      <c r="M1761" s="66"/>
      <c r="N1761" s="67"/>
      <c r="O1761" s="32" t="n">
        <f aca="false">SUM(J1761+K1761+L1761+M1761+N1761)</f>
        <v>0</v>
      </c>
      <c r="P1761" s="65"/>
      <c r="Q1761" s="66"/>
      <c r="R1761" s="66"/>
      <c r="S1761" s="66"/>
      <c r="T1761" s="66"/>
      <c r="U1761" s="67"/>
      <c r="V1761" s="32" t="n">
        <f aca="false">SUM(P1761+Q1761+R1761+S1761+U1761)</f>
        <v>0</v>
      </c>
      <c r="W1761" s="68"/>
      <c r="X1761" s="69"/>
      <c r="Y1761" s="69"/>
      <c r="Z1761" s="69"/>
      <c r="AA1761" s="70"/>
      <c r="AB1761" s="46" t="n">
        <f aca="false">SUM(W1761+X1761+Y1761+Z1761+AA1761)</f>
        <v>0</v>
      </c>
      <c r="AC1761" s="71"/>
      <c r="AD1761" s="69"/>
      <c r="AE1761" s="69"/>
      <c r="AF1761" s="69"/>
      <c r="AG1761" s="70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65"/>
      <c r="BH1761" s="66"/>
      <c r="BI1761" s="66"/>
      <c r="BJ1761" s="66"/>
      <c r="BK1761" s="67"/>
      <c r="BL1761" s="32" t="n">
        <f aca="false">SUM(BG1761+BH1761+BI1761+BJ1761+BK1761)</f>
        <v>0</v>
      </c>
      <c r="BM1761" s="68"/>
      <c r="BN1761" s="69"/>
      <c r="BO1761" s="69"/>
      <c r="BP1761" s="69"/>
      <c r="BQ1761" s="69"/>
      <c r="BR1761" s="48" t="n">
        <f aca="false">SUM(BM1761+BN1761+BO1761+BP1761+BQ1761)</f>
        <v>0</v>
      </c>
      <c r="BS1761" s="69"/>
      <c r="BT1761" s="69"/>
      <c r="BU1761" s="69"/>
      <c r="BV1761" s="69"/>
      <c r="BW1761" s="69"/>
      <c r="BX1761" s="48" t="n">
        <f aca="false">SUM(BS1761+BT1761+BU1761+BV1761+BW1761)</f>
        <v>0</v>
      </c>
      <c r="BY1761" s="69"/>
      <c r="BZ1761" s="69"/>
      <c r="CA1761" s="69"/>
      <c r="CB1761" s="69"/>
      <c r="CC1761" s="69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7"/>
      <c r="CR1761" s="7"/>
      <c r="CS1761" s="7"/>
      <c r="CT1761" s="7"/>
      <c r="CU1761" s="7"/>
      <c r="CV1761" s="7"/>
      <c r="CW1761" s="7"/>
      <c r="CX1761" s="7"/>
      <c r="CY1761" s="7"/>
      <c r="CZ1761" s="7"/>
      <c r="DA1761" s="7"/>
      <c r="DB1761" s="7"/>
      <c r="DC1761" s="7"/>
      <c r="DD1761" s="7"/>
      <c r="DE1761" s="7"/>
      <c r="DF1761" s="7"/>
      <c r="DG1761" s="7"/>
      <c r="DH1761" s="7"/>
      <c r="DI1761" s="7"/>
      <c r="DJ1761" s="7"/>
      <c r="DK1761" s="7"/>
      <c r="DL1761" s="7"/>
    </row>
    <row r="1762" s="53" customFormat="true" ht="84.75" hidden="true" customHeight="false" outlineLevel="0" collapsed="false">
      <c r="A1762" s="51"/>
      <c r="B1762" s="26" t="s">
        <v>2834</v>
      </c>
      <c r="C1762" s="41" t="s">
        <v>2835</v>
      </c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42"/>
      <c r="K1762" s="43"/>
      <c r="L1762" s="43"/>
      <c r="M1762" s="43"/>
      <c r="N1762" s="44"/>
      <c r="O1762" s="32" t="n">
        <f aca="false">SUM(J1762+K1762+L1762+M1762+N1762)</f>
        <v>0</v>
      </c>
      <c r="P1762" s="42"/>
      <c r="Q1762" s="43"/>
      <c r="R1762" s="43"/>
      <c r="S1762" s="43"/>
      <c r="T1762" s="43"/>
      <c r="U1762" s="44"/>
      <c r="V1762" s="32" t="n">
        <f aca="false">SUM(P1762+Q1762+R1762+S1762+U1762)</f>
        <v>0</v>
      </c>
      <c r="W1762" s="45"/>
      <c r="X1762" s="46"/>
      <c r="Y1762" s="46"/>
      <c r="Z1762" s="46"/>
      <c r="AA1762" s="46"/>
      <c r="AB1762" s="46" t="n">
        <f aca="false">SUM(W1762+X1762+Y1762+Z1762+AA1762)</f>
        <v>0</v>
      </c>
      <c r="AC1762" s="46"/>
      <c r="AD1762" s="46"/>
      <c r="AE1762" s="46"/>
      <c r="AF1762" s="46"/>
      <c r="AG1762" s="46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42"/>
      <c r="BH1762" s="43"/>
      <c r="BI1762" s="43"/>
      <c r="BJ1762" s="43"/>
      <c r="BK1762" s="44"/>
      <c r="BL1762" s="32" t="n">
        <f aca="false">SUM(BG1762+BH1762+BI1762+BJ1762+BK1762)</f>
        <v>0</v>
      </c>
      <c r="BM1762" s="45"/>
      <c r="BN1762" s="48"/>
      <c r="BO1762" s="48"/>
      <c r="BP1762" s="48"/>
      <c r="BQ1762" s="48"/>
      <c r="BR1762" s="48" t="n">
        <f aca="false">SUM(BM1762+BN1762+BO1762+BP1762+BQ1762)</f>
        <v>0</v>
      </c>
      <c r="BS1762" s="48"/>
      <c r="BT1762" s="48"/>
      <c r="BU1762" s="48"/>
      <c r="BV1762" s="48"/>
      <c r="BW1762" s="48"/>
      <c r="BX1762" s="48" t="n">
        <f aca="false">SUM(BS1762+BT1762+BU1762+BV1762+BW1762)</f>
        <v>0</v>
      </c>
      <c r="BY1762" s="48"/>
      <c r="BZ1762" s="48"/>
      <c r="CA1762" s="48"/>
      <c r="CB1762" s="48"/>
      <c r="CC1762" s="48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52"/>
      <c r="CR1762" s="52"/>
      <c r="CS1762" s="52"/>
      <c r="CT1762" s="52"/>
      <c r="CU1762" s="52"/>
      <c r="CV1762" s="52"/>
      <c r="CW1762" s="52"/>
      <c r="CX1762" s="52"/>
      <c r="CY1762" s="52"/>
      <c r="CZ1762" s="52"/>
      <c r="DA1762" s="52"/>
      <c r="DB1762" s="52"/>
      <c r="DC1762" s="52"/>
      <c r="DD1762" s="52"/>
      <c r="DE1762" s="52"/>
      <c r="DF1762" s="52"/>
      <c r="DG1762" s="52"/>
      <c r="DH1762" s="52"/>
      <c r="DI1762" s="52"/>
      <c r="DJ1762" s="52"/>
      <c r="DK1762" s="52"/>
      <c r="DL1762" s="52"/>
    </row>
    <row r="1763" s="61" customFormat="true" ht="113.25" hidden="true" customHeight="false" outlineLevel="0" collapsed="false">
      <c r="A1763" s="54"/>
      <c r="B1763" s="55" t="s">
        <v>2836</v>
      </c>
      <c r="C1763" s="41" t="s">
        <v>2837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56"/>
      <c r="K1763" s="57"/>
      <c r="L1763" s="57"/>
      <c r="M1763" s="57"/>
      <c r="N1763" s="58"/>
      <c r="O1763" s="32" t="n">
        <f aca="false">SUM(J1763+K1763+L1763+M1763+N1763)</f>
        <v>0</v>
      </c>
      <c r="P1763" s="56"/>
      <c r="Q1763" s="57"/>
      <c r="R1763" s="57"/>
      <c r="S1763" s="57"/>
      <c r="T1763" s="57"/>
      <c r="U1763" s="58"/>
      <c r="V1763" s="32" t="n">
        <f aca="false">SUM(P1763+Q1763+R1763+S1763+U1763)</f>
        <v>0</v>
      </c>
      <c r="W1763" s="56"/>
      <c r="X1763" s="57"/>
      <c r="Y1763" s="57"/>
      <c r="Z1763" s="57"/>
      <c r="AA1763" s="58"/>
      <c r="AB1763" s="46" t="n">
        <f aca="false">SUM(W1763+X1763+Y1763+Z1763+AA1763)</f>
        <v>0</v>
      </c>
      <c r="AC1763" s="59"/>
      <c r="AD1763" s="57"/>
      <c r="AE1763" s="57"/>
      <c r="AF1763" s="57"/>
      <c r="AG1763" s="58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56"/>
      <c r="BH1763" s="57"/>
      <c r="BI1763" s="57"/>
      <c r="BJ1763" s="57"/>
      <c r="BK1763" s="58"/>
      <c r="BL1763" s="32" t="n">
        <f aca="false">SUM(BG1763+BH1763+BI1763+BJ1763+BK1763)</f>
        <v>0</v>
      </c>
      <c r="BM1763" s="56"/>
      <c r="BN1763" s="57"/>
      <c r="BO1763" s="57"/>
      <c r="BP1763" s="57"/>
      <c r="BQ1763" s="57"/>
      <c r="BR1763" s="48" t="n">
        <f aca="false">SUM(BM1763+BN1763+BO1763+BP1763+BQ1763)</f>
        <v>0</v>
      </c>
      <c r="BS1763" s="57"/>
      <c r="BT1763" s="57"/>
      <c r="BU1763" s="57"/>
      <c r="BV1763" s="57"/>
      <c r="BW1763" s="57"/>
      <c r="BX1763" s="48" t="n">
        <f aca="false">SUM(BS1763+BT1763+BU1763+BV1763+BW1763)</f>
        <v>0</v>
      </c>
      <c r="BY1763" s="57"/>
      <c r="BZ1763" s="57"/>
      <c r="CA1763" s="57"/>
      <c r="CB1763" s="57"/>
      <c r="CC1763" s="57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60"/>
      <c r="CR1763" s="60"/>
      <c r="CS1763" s="60"/>
      <c r="CT1763" s="60"/>
      <c r="CU1763" s="60"/>
      <c r="CV1763" s="60"/>
      <c r="CW1763" s="60"/>
      <c r="CX1763" s="60"/>
      <c r="CY1763" s="60"/>
      <c r="CZ1763" s="60"/>
      <c r="DA1763" s="60"/>
      <c r="DB1763" s="60"/>
      <c r="DC1763" s="60"/>
      <c r="DD1763" s="60"/>
      <c r="DE1763" s="60"/>
      <c r="DF1763" s="60"/>
      <c r="DG1763" s="60"/>
      <c r="DH1763" s="60"/>
      <c r="DI1763" s="60"/>
      <c r="DJ1763" s="60"/>
      <c r="DK1763" s="60"/>
      <c r="DL1763" s="60"/>
    </row>
    <row r="1764" s="61" customFormat="true" ht="113.25" hidden="true" customHeight="false" outlineLevel="0" collapsed="false">
      <c r="A1764" s="54"/>
      <c r="B1764" s="55" t="s">
        <v>2838</v>
      </c>
      <c r="C1764" s="41" t="s">
        <v>2839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113.25" hidden="true" customHeight="false" outlineLevel="0" collapsed="false">
      <c r="A1765" s="54"/>
      <c r="B1765" s="55" t="s">
        <v>2840</v>
      </c>
      <c r="C1765" s="41" t="s">
        <v>2841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113.25" hidden="true" customHeight="false" outlineLevel="0" collapsed="false">
      <c r="A1766" s="54"/>
      <c r="B1766" s="55" t="s">
        <v>2842</v>
      </c>
      <c r="C1766" s="41" t="s">
        <v>2843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113.25" hidden="true" customHeight="false" outlineLevel="0" collapsed="false">
      <c r="A1767" s="54"/>
      <c r="B1767" s="55" t="s">
        <v>2844</v>
      </c>
      <c r="C1767" s="41" t="s">
        <v>2845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113.25" hidden="true" customHeight="false" outlineLevel="0" collapsed="false">
      <c r="A1768" s="54"/>
      <c r="B1768" s="55" t="s">
        <v>2846</v>
      </c>
      <c r="C1768" s="41" t="s">
        <v>2847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113.25" hidden="true" customHeight="false" outlineLevel="0" collapsed="false">
      <c r="A1769" s="54"/>
      <c r="B1769" s="55" t="s">
        <v>2848</v>
      </c>
      <c r="C1769" s="41" t="s">
        <v>2849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113.25" hidden="true" customHeight="false" outlineLevel="0" collapsed="false">
      <c r="A1770" s="54"/>
      <c r="B1770" s="55" t="s">
        <v>2850</v>
      </c>
      <c r="C1770" s="41" t="s">
        <v>2851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158.25" hidden="true" customHeight="false" outlineLevel="0" collapsed="false">
      <c r="A1771" s="54"/>
      <c r="B1771" s="55" t="s">
        <v>2852</v>
      </c>
      <c r="C1771" s="41" t="s">
        <v>2853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47" hidden="true" customHeight="false" outlineLevel="0" collapsed="false">
      <c r="A1772" s="54"/>
      <c r="B1772" s="55" t="s">
        <v>2854</v>
      </c>
      <c r="C1772" s="41" t="s">
        <v>2855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3.25" hidden="true" customHeight="false" outlineLevel="0" collapsed="false">
      <c r="A1773" s="54"/>
      <c r="B1773" s="55" t="s">
        <v>2856</v>
      </c>
      <c r="C1773" s="41" t="s">
        <v>2857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72" customFormat="true" ht="15.75" hidden="true" customHeight="false" outlineLevel="0" collapsed="false">
      <c r="A1774" s="62"/>
      <c r="B1774" s="63"/>
      <c r="C1774" s="41"/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65"/>
      <c r="K1774" s="66"/>
      <c r="L1774" s="66"/>
      <c r="M1774" s="66"/>
      <c r="N1774" s="67"/>
      <c r="O1774" s="32" t="n">
        <f aca="false">SUM(J1774+K1774+L1774+M1774+N1774)</f>
        <v>0</v>
      </c>
      <c r="P1774" s="65"/>
      <c r="Q1774" s="66"/>
      <c r="R1774" s="66"/>
      <c r="S1774" s="66"/>
      <c r="T1774" s="66"/>
      <c r="U1774" s="67"/>
      <c r="V1774" s="32" t="n">
        <f aca="false">SUM(P1774+Q1774+R1774+S1774+U1774)</f>
        <v>0</v>
      </c>
      <c r="W1774" s="68"/>
      <c r="X1774" s="69"/>
      <c r="Y1774" s="69"/>
      <c r="Z1774" s="69"/>
      <c r="AA1774" s="70"/>
      <c r="AB1774" s="46" t="n">
        <f aca="false">SUM(W1774+X1774+Y1774+Z1774+AA1774)</f>
        <v>0</v>
      </c>
      <c r="AC1774" s="71"/>
      <c r="AD1774" s="69"/>
      <c r="AE1774" s="69"/>
      <c r="AF1774" s="69"/>
      <c r="AG1774" s="70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65"/>
      <c r="BH1774" s="66"/>
      <c r="BI1774" s="66"/>
      <c r="BJ1774" s="66"/>
      <c r="BK1774" s="67"/>
      <c r="BL1774" s="32" t="n">
        <f aca="false">SUM(BG1774+BH1774+BI1774+BJ1774+BK1774)</f>
        <v>0</v>
      </c>
      <c r="BM1774" s="68"/>
      <c r="BN1774" s="69"/>
      <c r="BO1774" s="69"/>
      <c r="BP1774" s="69"/>
      <c r="BQ1774" s="69"/>
      <c r="BR1774" s="48" t="n">
        <f aca="false">SUM(BM1774+BN1774+BO1774+BP1774+BQ1774)</f>
        <v>0</v>
      </c>
      <c r="BS1774" s="69"/>
      <c r="BT1774" s="69"/>
      <c r="BU1774" s="69"/>
      <c r="BV1774" s="69"/>
      <c r="BW1774" s="69"/>
      <c r="BX1774" s="48" t="n">
        <f aca="false">SUM(BS1774+BT1774+BU1774+BV1774+BW1774)</f>
        <v>0</v>
      </c>
      <c r="BY1774" s="69"/>
      <c r="BZ1774" s="69"/>
      <c r="CA1774" s="69"/>
      <c r="CB1774" s="69"/>
      <c r="CC1774" s="69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7"/>
      <c r="CR1774" s="7"/>
      <c r="CS1774" s="7"/>
      <c r="CT1774" s="7"/>
      <c r="CU1774" s="7"/>
      <c r="CV1774" s="7"/>
      <c r="CW1774" s="7"/>
      <c r="CX1774" s="7"/>
      <c r="CY1774" s="7"/>
      <c r="CZ1774" s="7"/>
      <c r="DA1774" s="7"/>
      <c r="DB1774" s="7"/>
      <c r="DC1774" s="7"/>
      <c r="DD1774" s="7"/>
      <c r="DE1774" s="7"/>
      <c r="DF1774" s="7"/>
      <c r="DG1774" s="7"/>
      <c r="DH1774" s="7"/>
      <c r="DI1774" s="7"/>
      <c r="DJ1774" s="7"/>
      <c r="DK1774" s="7"/>
      <c r="DL1774" s="7"/>
    </row>
    <row r="1775" s="53" customFormat="true" ht="84.75" hidden="true" customHeight="false" outlineLevel="0" collapsed="false">
      <c r="A1775" s="51"/>
      <c r="B1775" s="26" t="s">
        <v>2858</v>
      </c>
      <c r="C1775" s="41" t="s">
        <v>2859</v>
      </c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42"/>
      <c r="K1775" s="43"/>
      <c r="L1775" s="43"/>
      <c r="M1775" s="43"/>
      <c r="N1775" s="44"/>
      <c r="O1775" s="32" t="n">
        <f aca="false">SUM(J1775+K1775+L1775+M1775+N1775)</f>
        <v>0</v>
      </c>
      <c r="P1775" s="42"/>
      <c r="Q1775" s="43"/>
      <c r="R1775" s="43"/>
      <c r="S1775" s="43"/>
      <c r="T1775" s="43"/>
      <c r="U1775" s="44"/>
      <c r="V1775" s="32" t="n">
        <f aca="false">SUM(P1775+Q1775+R1775+S1775+U1775)</f>
        <v>0</v>
      </c>
      <c r="W1775" s="45"/>
      <c r="X1775" s="46"/>
      <c r="Y1775" s="46"/>
      <c r="Z1775" s="46"/>
      <c r="AA1775" s="46"/>
      <c r="AB1775" s="46" t="n">
        <f aca="false">SUM(W1775+X1775+Y1775+Z1775+AA1775)</f>
        <v>0</v>
      </c>
      <c r="AC1775" s="46"/>
      <c r="AD1775" s="46"/>
      <c r="AE1775" s="46"/>
      <c r="AF1775" s="46"/>
      <c r="AG1775" s="46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42"/>
      <c r="BH1775" s="43"/>
      <c r="BI1775" s="43"/>
      <c r="BJ1775" s="43"/>
      <c r="BK1775" s="44"/>
      <c r="BL1775" s="32" t="n">
        <f aca="false">SUM(BG1775+BH1775+BI1775+BJ1775+BK1775)</f>
        <v>0</v>
      </c>
      <c r="BM1775" s="45"/>
      <c r="BN1775" s="48"/>
      <c r="BO1775" s="48"/>
      <c r="BP1775" s="48"/>
      <c r="BQ1775" s="48"/>
      <c r="BR1775" s="48" t="n">
        <f aca="false">SUM(BM1775+BN1775+BO1775+BP1775+BQ1775)</f>
        <v>0</v>
      </c>
      <c r="BS1775" s="48"/>
      <c r="BT1775" s="48"/>
      <c r="BU1775" s="48"/>
      <c r="BV1775" s="48"/>
      <c r="BW1775" s="48"/>
      <c r="BX1775" s="48" t="n">
        <f aca="false">SUM(BS1775+BT1775+BU1775+BV1775+BW1775)</f>
        <v>0</v>
      </c>
      <c r="BY1775" s="48"/>
      <c r="BZ1775" s="48"/>
      <c r="CA1775" s="48"/>
      <c r="CB1775" s="48"/>
      <c r="CC1775" s="48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52"/>
      <c r="CR1775" s="52"/>
      <c r="CS1775" s="52"/>
      <c r="CT1775" s="52"/>
      <c r="CU1775" s="52"/>
      <c r="CV1775" s="52"/>
      <c r="CW1775" s="52"/>
      <c r="CX1775" s="52"/>
      <c r="CY1775" s="52"/>
      <c r="CZ1775" s="52"/>
      <c r="DA1775" s="52"/>
      <c r="DB1775" s="52"/>
      <c r="DC1775" s="52"/>
      <c r="DD1775" s="52"/>
      <c r="DE1775" s="52"/>
      <c r="DF1775" s="52"/>
      <c r="DG1775" s="52"/>
      <c r="DH1775" s="52"/>
      <c r="DI1775" s="52"/>
      <c r="DJ1775" s="52"/>
      <c r="DK1775" s="52"/>
      <c r="DL1775" s="52"/>
    </row>
    <row r="1776" s="61" customFormat="true" ht="113.25" hidden="true" customHeight="false" outlineLevel="0" collapsed="false">
      <c r="A1776" s="54"/>
      <c r="B1776" s="55" t="s">
        <v>2860</v>
      </c>
      <c r="C1776" s="41" t="s">
        <v>2859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56"/>
      <c r="K1776" s="57"/>
      <c r="L1776" s="57"/>
      <c r="M1776" s="57"/>
      <c r="N1776" s="58"/>
      <c r="O1776" s="32" t="n">
        <f aca="false">SUM(J1776+K1776+L1776+M1776+N1776)</f>
        <v>0</v>
      </c>
      <c r="P1776" s="56"/>
      <c r="Q1776" s="57"/>
      <c r="R1776" s="57"/>
      <c r="S1776" s="57"/>
      <c r="T1776" s="57"/>
      <c r="U1776" s="58"/>
      <c r="V1776" s="32" t="n">
        <f aca="false">SUM(P1776+Q1776+R1776+S1776+U1776)</f>
        <v>0</v>
      </c>
      <c r="W1776" s="56"/>
      <c r="X1776" s="57"/>
      <c r="Y1776" s="57"/>
      <c r="Z1776" s="57"/>
      <c r="AA1776" s="58"/>
      <c r="AB1776" s="46" t="n">
        <f aca="false">SUM(W1776+X1776+Y1776+Z1776+AA1776)</f>
        <v>0</v>
      </c>
      <c r="AC1776" s="59"/>
      <c r="AD1776" s="57"/>
      <c r="AE1776" s="57"/>
      <c r="AF1776" s="57"/>
      <c r="AG1776" s="58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56"/>
      <c r="BH1776" s="57"/>
      <c r="BI1776" s="57"/>
      <c r="BJ1776" s="57"/>
      <c r="BK1776" s="58"/>
      <c r="BL1776" s="32" t="n">
        <f aca="false">SUM(BG1776+BH1776+BI1776+BJ1776+BK1776)</f>
        <v>0</v>
      </c>
      <c r="BM1776" s="56"/>
      <c r="BN1776" s="57"/>
      <c r="BO1776" s="57"/>
      <c r="BP1776" s="57"/>
      <c r="BQ1776" s="57"/>
      <c r="BR1776" s="48" t="n">
        <f aca="false">SUM(BM1776+BN1776+BO1776+BP1776+BQ1776)</f>
        <v>0</v>
      </c>
      <c r="BS1776" s="57"/>
      <c r="BT1776" s="57"/>
      <c r="BU1776" s="57"/>
      <c r="BV1776" s="57"/>
      <c r="BW1776" s="57"/>
      <c r="BX1776" s="48" t="n">
        <f aca="false">SUM(BS1776+BT1776+BU1776+BV1776+BW1776)</f>
        <v>0</v>
      </c>
      <c r="BY1776" s="57"/>
      <c r="BZ1776" s="57"/>
      <c r="CA1776" s="57"/>
      <c r="CB1776" s="57"/>
      <c r="CC1776" s="57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60"/>
      <c r="CR1776" s="60"/>
      <c r="CS1776" s="60"/>
      <c r="CT1776" s="60"/>
      <c r="CU1776" s="60"/>
      <c r="CV1776" s="60"/>
      <c r="CW1776" s="60"/>
      <c r="CX1776" s="60"/>
      <c r="CY1776" s="60"/>
      <c r="CZ1776" s="60"/>
      <c r="DA1776" s="60"/>
      <c r="DB1776" s="60"/>
      <c r="DC1776" s="60"/>
      <c r="DD1776" s="60"/>
      <c r="DE1776" s="60"/>
      <c r="DF1776" s="60"/>
      <c r="DG1776" s="60"/>
      <c r="DH1776" s="60"/>
      <c r="DI1776" s="60"/>
      <c r="DJ1776" s="60"/>
      <c r="DK1776" s="60"/>
      <c r="DL1776" s="60"/>
    </row>
    <row r="1777" s="72" customFormat="true" ht="15.75" hidden="true" customHeight="false" outlineLevel="0" collapsed="false">
      <c r="A1777" s="62"/>
      <c r="B1777" s="63"/>
      <c r="C1777" s="41"/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65"/>
      <c r="K1777" s="66"/>
      <c r="L1777" s="66"/>
      <c r="M1777" s="66"/>
      <c r="N1777" s="67"/>
      <c r="O1777" s="32" t="n">
        <f aca="false">SUM(J1777+K1777+L1777+M1777+N1777)</f>
        <v>0</v>
      </c>
      <c r="P1777" s="65"/>
      <c r="Q1777" s="66"/>
      <c r="R1777" s="66"/>
      <c r="S1777" s="66"/>
      <c r="T1777" s="66"/>
      <c r="U1777" s="67"/>
      <c r="V1777" s="32" t="n">
        <f aca="false">SUM(P1777+Q1777+R1777+S1777+U1777)</f>
        <v>0</v>
      </c>
      <c r="W1777" s="68"/>
      <c r="X1777" s="69"/>
      <c r="Y1777" s="69"/>
      <c r="Z1777" s="69"/>
      <c r="AA1777" s="70"/>
      <c r="AB1777" s="46" t="n">
        <f aca="false">SUM(W1777+X1777+Y1777+Z1777+AA1777)</f>
        <v>0</v>
      </c>
      <c r="AC1777" s="71"/>
      <c r="AD1777" s="69"/>
      <c r="AE1777" s="69"/>
      <c r="AF1777" s="69"/>
      <c r="AG1777" s="70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65"/>
      <c r="BH1777" s="66"/>
      <c r="BI1777" s="66"/>
      <c r="BJ1777" s="66"/>
      <c r="BK1777" s="67"/>
      <c r="BL1777" s="32" t="n">
        <f aca="false">SUM(BG1777+BH1777+BI1777+BJ1777+BK1777)</f>
        <v>0</v>
      </c>
      <c r="BM1777" s="68"/>
      <c r="BN1777" s="69"/>
      <c r="BO1777" s="69"/>
      <c r="BP1777" s="69"/>
      <c r="BQ1777" s="69"/>
      <c r="BR1777" s="48" t="n">
        <f aca="false">SUM(BM1777+BN1777+BO1777+BP1777+BQ1777)</f>
        <v>0</v>
      </c>
      <c r="BS1777" s="69"/>
      <c r="BT1777" s="69"/>
      <c r="BU1777" s="69"/>
      <c r="BV1777" s="69"/>
      <c r="BW1777" s="69"/>
      <c r="BX1777" s="48" t="n">
        <f aca="false">SUM(BS1777+BT1777+BU1777+BV1777+BW1777)</f>
        <v>0</v>
      </c>
      <c r="BY1777" s="69"/>
      <c r="BZ1777" s="69"/>
      <c r="CA1777" s="69"/>
      <c r="CB1777" s="69"/>
      <c r="CC1777" s="69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7"/>
      <c r="CR1777" s="7"/>
      <c r="CS1777" s="7"/>
      <c r="CT1777" s="7"/>
      <c r="CU1777" s="7"/>
      <c r="CV1777" s="7"/>
      <c r="CW1777" s="7"/>
      <c r="CX1777" s="7"/>
      <c r="CY1777" s="7"/>
      <c r="CZ1777" s="7"/>
      <c r="DA1777" s="7"/>
      <c r="DB1777" s="7"/>
      <c r="DC1777" s="7"/>
      <c r="DD1777" s="7"/>
      <c r="DE1777" s="7"/>
      <c r="DF1777" s="7"/>
      <c r="DG1777" s="7"/>
      <c r="DH1777" s="7"/>
      <c r="DI1777" s="7"/>
      <c r="DJ1777" s="7"/>
      <c r="DK1777" s="7"/>
      <c r="DL1777" s="7"/>
    </row>
    <row r="1778" s="53" customFormat="true" ht="84.75" hidden="true" customHeight="false" outlineLevel="0" collapsed="false">
      <c r="A1778" s="51"/>
      <c r="B1778" s="26" t="s">
        <v>2861</v>
      </c>
      <c r="C1778" s="41" t="s">
        <v>2862</v>
      </c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42"/>
      <c r="K1778" s="43"/>
      <c r="L1778" s="43"/>
      <c r="M1778" s="43"/>
      <c r="N1778" s="44"/>
      <c r="O1778" s="32" t="n">
        <f aca="false">SUM(J1778+K1778+L1778+M1778+N1778)</f>
        <v>0</v>
      </c>
      <c r="P1778" s="42"/>
      <c r="Q1778" s="43"/>
      <c r="R1778" s="43"/>
      <c r="S1778" s="43"/>
      <c r="T1778" s="43"/>
      <c r="U1778" s="44"/>
      <c r="V1778" s="32" t="n">
        <f aca="false">SUM(P1778+Q1778+R1778+S1778+U1778)</f>
        <v>0</v>
      </c>
      <c r="W1778" s="45"/>
      <c r="X1778" s="46"/>
      <c r="Y1778" s="46"/>
      <c r="Z1778" s="46"/>
      <c r="AA1778" s="46"/>
      <c r="AB1778" s="46" t="n">
        <f aca="false">SUM(W1778+X1778+Y1778+Z1778+AA1778)</f>
        <v>0</v>
      </c>
      <c r="AC1778" s="46"/>
      <c r="AD1778" s="46"/>
      <c r="AE1778" s="46"/>
      <c r="AF1778" s="46"/>
      <c r="AG1778" s="46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42"/>
      <c r="BH1778" s="43"/>
      <c r="BI1778" s="43"/>
      <c r="BJ1778" s="43"/>
      <c r="BK1778" s="44"/>
      <c r="BL1778" s="32" t="n">
        <f aca="false">SUM(BG1778+BH1778+BI1778+BJ1778+BK1778)</f>
        <v>0</v>
      </c>
      <c r="BM1778" s="45"/>
      <c r="BN1778" s="48"/>
      <c r="BO1778" s="48"/>
      <c r="BP1778" s="48"/>
      <c r="BQ1778" s="48"/>
      <c r="BR1778" s="48" t="n">
        <f aca="false">SUM(BM1778+BN1778+BO1778+BP1778+BQ1778)</f>
        <v>0</v>
      </c>
      <c r="BS1778" s="48"/>
      <c r="BT1778" s="48"/>
      <c r="BU1778" s="48"/>
      <c r="BV1778" s="48"/>
      <c r="BW1778" s="48"/>
      <c r="BX1778" s="48" t="n">
        <f aca="false">SUM(BS1778+BT1778+BU1778+BV1778+BW1778)</f>
        <v>0</v>
      </c>
      <c r="BY1778" s="48"/>
      <c r="BZ1778" s="48"/>
      <c r="CA1778" s="48"/>
      <c r="CB1778" s="48"/>
      <c r="CC1778" s="48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52"/>
      <c r="CR1778" s="52"/>
      <c r="CS1778" s="52"/>
      <c r="CT1778" s="52"/>
      <c r="CU1778" s="52"/>
      <c r="CV1778" s="52"/>
      <c r="CW1778" s="52"/>
      <c r="CX1778" s="52"/>
      <c r="CY1778" s="52"/>
      <c r="CZ1778" s="52"/>
      <c r="DA1778" s="52"/>
      <c r="DB1778" s="52"/>
      <c r="DC1778" s="52"/>
      <c r="DD1778" s="52"/>
      <c r="DE1778" s="52"/>
      <c r="DF1778" s="52"/>
      <c r="DG1778" s="52"/>
      <c r="DH1778" s="52"/>
      <c r="DI1778" s="52"/>
      <c r="DJ1778" s="52"/>
      <c r="DK1778" s="52"/>
      <c r="DL1778" s="52"/>
    </row>
    <row r="1779" s="61" customFormat="true" ht="113.25" hidden="true" customHeight="false" outlineLevel="0" collapsed="false">
      <c r="A1779" s="54"/>
      <c r="B1779" s="55" t="s">
        <v>2863</v>
      </c>
      <c r="C1779" s="41" t="s">
        <v>2864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56"/>
      <c r="K1779" s="57"/>
      <c r="L1779" s="57"/>
      <c r="M1779" s="57"/>
      <c r="N1779" s="58"/>
      <c r="O1779" s="32" t="n">
        <f aca="false">SUM(J1779+K1779+L1779+M1779+N1779)</f>
        <v>0</v>
      </c>
      <c r="P1779" s="56"/>
      <c r="Q1779" s="57"/>
      <c r="R1779" s="57"/>
      <c r="S1779" s="57"/>
      <c r="T1779" s="57"/>
      <c r="U1779" s="58"/>
      <c r="V1779" s="32" t="n">
        <f aca="false">SUM(P1779+Q1779+R1779+S1779+U1779)</f>
        <v>0</v>
      </c>
      <c r="W1779" s="56"/>
      <c r="X1779" s="57"/>
      <c r="Y1779" s="57"/>
      <c r="Z1779" s="57"/>
      <c r="AA1779" s="58"/>
      <c r="AB1779" s="46" t="n">
        <f aca="false">SUM(W1779+X1779+Y1779+Z1779+AA1779)</f>
        <v>0</v>
      </c>
      <c r="AC1779" s="59"/>
      <c r="AD1779" s="57"/>
      <c r="AE1779" s="57"/>
      <c r="AF1779" s="57"/>
      <c r="AG1779" s="58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56"/>
      <c r="BH1779" s="57"/>
      <c r="BI1779" s="57"/>
      <c r="BJ1779" s="57"/>
      <c r="BK1779" s="58"/>
      <c r="BL1779" s="32" t="n">
        <f aca="false">SUM(BG1779+BH1779+BI1779+BJ1779+BK1779)</f>
        <v>0</v>
      </c>
      <c r="BM1779" s="56"/>
      <c r="BN1779" s="57"/>
      <c r="BO1779" s="57"/>
      <c r="BP1779" s="57"/>
      <c r="BQ1779" s="57"/>
      <c r="BR1779" s="48" t="n">
        <f aca="false">SUM(BM1779+BN1779+BO1779+BP1779+BQ1779)</f>
        <v>0</v>
      </c>
      <c r="BS1779" s="57"/>
      <c r="BT1779" s="57"/>
      <c r="BU1779" s="57"/>
      <c r="BV1779" s="57"/>
      <c r="BW1779" s="57"/>
      <c r="BX1779" s="48" t="n">
        <f aca="false">SUM(BS1779+BT1779+BU1779+BV1779+BW1779)</f>
        <v>0</v>
      </c>
      <c r="BY1779" s="57"/>
      <c r="BZ1779" s="57"/>
      <c r="CA1779" s="57"/>
      <c r="CB1779" s="57"/>
      <c r="CC1779" s="57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60"/>
      <c r="CR1779" s="60"/>
      <c r="CS1779" s="60"/>
      <c r="CT1779" s="60"/>
      <c r="CU1779" s="60"/>
      <c r="CV1779" s="60"/>
      <c r="CW1779" s="60"/>
      <c r="CX1779" s="60"/>
      <c r="CY1779" s="60"/>
      <c r="CZ1779" s="60"/>
      <c r="DA1779" s="60"/>
      <c r="DB1779" s="60"/>
      <c r="DC1779" s="60"/>
      <c r="DD1779" s="60"/>
      <c r="DE1779" s="60"/>
      <c r="DF1779" s="60"/>
      <c r="DG1779" s="60"/>
      <c r="DH1779" s="60"/>
      <c r="DI1779" s="60"/>
      <c r="DJ1779" s="60"/>
      <c r="DK1779" s="60"/>
      <c r="DL1779" s="60"/>
    </row>
    <row r="1780" s="72" customFormat="true" ht="15.75" hidden="true" customHeight="false" outlineLevel="0" collapsed="false">
      <c r="A1780" s="62"/>
      <c r="B1780" s="63"/>
      <c r="C1780" s="41"/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65"/>
      <c r="K1780" s="66"/>
      <c r="L1780" s="66"/>
      <c r="M1780" s="66"/>
      <c r="N1780" s="67"/>
      <c r="O1780" s="32" t="n">
        <f aca="false">SUM(J1780+K1780+L1780+M1780+N1780)</f>
        <v>0</v>
      </c>
      <c r="P1780" s="65"/>
      <c r="Q1780" s="66"/>
      <c r="R1780" s="66"/>
      <c r="S1780" s="66"/>
      <c r="T1780" s="66"/>
      <c r="U1780" s="67"/>
      <c r="V1780" s="32" t="n">
        <f aca="false">SUM(P1780+Q1780+R1780+S1780+U1780)</f>
        <v>0</v>
      </c>
      <c r="W1780" s="68"/>
      <c r="X1780" s="69"/>
      <c r="Y1780" s="69"/>
      <c r="Z1780" s="69"/>
      <c r="AA1780" s="70"/>
      <c r="AB1780" s="46" t="n">
        <f aca="false">SUM(W1780+X1780+Y1780+Z1780+AA1780)</f>
        <v>0</v>
      </c>
      <c r="AC1780" s="71"/>
      <c r="AD1780" s="69"/>
      <c r="AE1780" s="69"/>
      <c r="AF1780" s="69"/>
      <c r="AG1780" s="70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65"/>
      <c r="BH1780" s="66"/>
      <c r="BI1780" s="66"/>
      <c r="BJ1780" s="66"/>
      <c r="BK1780" s="67"/>
      <c r="BL1780" s="32" t="n">
        <f aca="false">SUM(BG1780+BH1780+BI1780+BJ1780+BK1780)</f>
        <v>0</v>
      </c>
      <c r="BM1780" s="68"/>
      <c r="BN1780" s="69"/>
      <c r="BO1780" s="69"/>
      <c r="BP1780" s="69"/>
      <c r="BQ1780" s="69"/>
      <c r="BR1780" s="48" t="n">
        <f aca="false">SUM(BM1780+BN1780+BO1780+BP1780+BQ1780)</f>
        <v>0</v>
      </c>
      <c r="BS1780" s="69"/>
      <c r="BT1780" s="69"/>
      <c r="BU1780" s="69"/>
      <c r="BV1780" s="69"/>
      <c r="BW1780" s="69"/>
      <c r="BX1780" s="48" t="n">
        <f aca="false">SUM(BS1780+BT1780+BU1780+BV1780+BW1780)</f>
        <v>0</v>
      </c>
      <c r="BY1780" s="69"/>
      <c r="BZ1780" s="69"/>
      <c r="CA1780" s="69"/>
      <c r="CB1780" s="69"/>
      <c r="CC1780" s="69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7"/>
      <c r="CR1780" s="7"/>
      <c r="CS1780" s="7"/>
      <c r="CT1780" s="7"/>
      <c r="CU1780" s="7"/>
      <c r="CV1780" s="7"/>
      <c r="CW1780" s="7"/>
      <c r="CX1780" s="7"/>
      <c r="CY1780" s="7"/>
      <c r="CZ1780" s="7"/>
      <c r="DA1780" s="7"/>
      <c r="DB1780" s="7"/>
      <c r="DC1780" s="7"/>
      <c r="DD1780" s="7"/>
      <c r="DE1780" s="7"/>
      <c r="DF1780" s="7"/>
      <c r="DG1780" s="7"/>
      <c r="DH1780" s="7"/>
      <c r="DI1780" s="7"/>
      <c r="DJ1780" s="7"/>
      <c r="DK1780" s="7"/>
      <c r="DL1780" s="7"/>
    </row>
    <row r="1781" s="53" customFormat="true" ht="84.75" hidden="true" customHeight="false" outlineLevel="0" collapsed="false">
      <c r="A1781" s="51"/>
      <c r="B1781" s="26" t="s">
        <v>2865</v>
      </c>
      <c r="C1781" s="41" t="s">
        <v>471</v>
      </c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42"/>
      <c r="K1781" s="43"/>
      <c r="L1781" s="43"/>
      <c r="M1781" s="43"/>
      <c r="N1781" s="44"/>
      <c r="O1781" s="32" t="n">
        <f aca="false">SUM(J1781+K1781+L1781+M1781+N1781)</f>
        <v>0</v>
      </c>
      <c r="P1781" s="42"/>
      <c r="Q1781" s="43"/>
      <c r="R1781" s="43"/>
      <c r="S1781" s="43"/>
      <c r="T1781" s="43"/>
      <c r="U1781" s="44"/>
      <c r="V1781" s="32" t="n">
        <f aca="false">SUM(P1781+Q1781+R1781+S1781+U1781)</f>
        <v>0</v>
      </c>
      <c r="W1781" s="45"/>
      <c r="X1781" s="46"/>
      <c r="Y1781" s="46"/>
      <c r="Z1781" s="46"/>
      <c r="AA1781" s="46"/>
      <c r="AB1781" s="46" t="n">
        <f aca="false">SUM(W1781+X1781+Y1781+Z1781+AA1781)</f>
        <v>0</v>
      </c>
      <c r="AC1781" s="46"/>
      <c r="AD1781" s="46"/>
      <c r="AE1781" s="46"/>
      <c r="AF1781" s="46"/>
      <c r="AG1781" s="46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42"/>
      <c r="BH1781" s="43"/>
      <c r="BI1781" s="43"/>
      <c r="BJ1781" s="43"/>
      <c r="BK1781" s="44"/>
      <c r="BL1781" s="32" t="n">
        <f aca="false">SUM(BG1781+BH1781+BI1781+BJ1781+BK1781)</f>
        <v>0</v>
      </c>
      <c r="BM1781" s="45"/>
      <c r="BN1781" s="48"/>
      <c r="BO1781" s="48"/>
      <c r="BP1781" s="48"/>
      <c r="BQ1781" s="48"/>
      <c r="BR1781" s="48" t="n">
        <f aca="false">SUM(BM1781+BN1781+BO1781+BP1781+BQ1781)</f>
        <v>0</v>
      </c>
      <c r="BS1781" s="48"/>
      <c r="BT1781" s="48"/>
      <c r="BU1781" s="48"/>
      <c r="BV1781" s="48"/>
      <c r="BW1781" s="48"/>
      <c r="BX1781" s="48" t="n">
        <f aca="false">SUM(BS1781+BT1781+BU1781+BV1781+BW1781)</f>
        <v>0</v>
      </c>
      <c r="BY1781" s="48"/>
      <c r="BZ1781" s="48"/>
      <c r="CA1781" s="48"/>
      <c r="CB1781" s="48"/>
      <c r="CC1781" s="48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52"/>
      <c r="CR1781" s="52"/>
      <c r="CS1781" s="52"/>
      <c r="CT1781" s="52"/>
      <c r="CU1781" s="52"/>
      <c r="CV1781" s="52"/>
      <c r="CW1781" s="52"/>
      <c r="CX1781" s="52"/>
      <c r="CY1781" s="52"/>
      <c r="CZ1781" s="52"/>
      <c r="DA1781" s="52"/>
      <c r="DB1781" s="52"/>
      <c r="DC1781" s="52"/>
      <c r="DD1781" s="52"/>
      <c r="DE1781" s="52"/>
      <c r="DF1781" s="52"/>
      <c r="DG1781" s="52"/>
      <c r="DH1781" s="52"/>
      <c r="DI1781" s="52"/>
      <c r="DJ1781" s="52"/>
      <c r="DK1781" s="52"/>
      <c r="DL1781" s="52"/>
    </row>
    <row r="1782" s="61" customFormat="true" ht="113.25" hidden="true" customHeight="false" outlineLevel="0" collapsed="false">
      <c r="A1782" s="54"/>
      <c r="B1782" s="55" t="s">
        <v>2866</v>
      </c>
      <c r="C1782" s="41" t="s">
        <v>2867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56"/>
      <c r="K1782" s="57"/>
      <c r="L1782" s="57"/>
      <c r="M1782" s="57"/>
      <c r="N1782" s="58"/>
      <c r="O1782" s="32" t="n">
        <f aca="false">SUM(J1782+K1782+L1782+M1782+N1782)</f>
        <v>0</v>
      </c>
      <c r="P1782" s="56"/>
      <c r="Q1782" s="57"/>
      <c r="R1782" s="57"/>
      <c r="S1782" s="57"/>
      <c r="T1782" s="57"/>
      <c r="U1782" s="58"/>
      <c r="V1782" s="32" t="n">
        <f aca="false">SUM(P1782+Q1782+R1782+S1782+U1782)</f>
        <v>0</v>
      </c>
      <c r="W1782" s="56"/>
      <c r="X1782" s="57"/>
      <c r="Y1782" s="57"/>
      <c r="Z1782" s="57"/>
      <c r="AA1782" s="58"/>
      <c r="AB1782" s="46" t="n">
        <f aca="false">SUM(W1782+X1782+Y1782+Z1782+AA1782)</f>
        <v>0</v>
      </c>
      <c r="AC1782" s="59"/>
      <c r="AD1782" s="57"/>
      <c r="AE1782" s="57"/>
      <c r="AF1782" s="57"/>
      <c r="AG1782" s="58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56"/>
      <c r="BH1782" s="57"/>
      <c r="BI1782" s="57"/>
      <c r="BJ1782" s="57"/>
      <c r="BK1782" s="58"/>
      <c r="BL1782" s="32" t="n">
        <f aca="false">SUM(BG1782+BH1782+BI1782+BJ1782+BK1782)</f>
        <v>0</v>
      </c>
      <c r="BM1782" s="56"/>
      <c r="BN1782" s="57"/>
      <c r="BO1782" s="57"/>
      <c r="BP1782" s="57"/>
      <c r="BQ1782" s="57"/>
      <c r="BR1782" s="48" t="n">
        <f aca="false">SUM(BM1782+BN1782+BO1782+BP1782+BQ1782)</f>
        <v>0</v>
      </c>
      <c r="BS1782" s="57"/>
      <c r="BT1782" s="57"/>
      <c r="BU1782" s="57"/>
      <c r="BV1782" s="57"/>
      <c r="BW1782" s="57"/>
      <c r="BX1782" s="48" t="n">
        <f aca="false">SUM(BS1782+BT1782+BU1782+BV1782+BW1782)</f>
        <v>0</v>
      </c>
      <c r="BY1782" s="57"/>
      <c r="BZ1782" s="57"/>
      <c r="CA1782" s="57"/>
      <c r="CB1782" s="57"/>
      <c r="CC1782" s="57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60"/>
      <c r="CR1782" s="60"/>
      <c r="CS1782" s="60"/>
      <c r="CT1782" s="60"/>
      <c r="CU1782" s="60"/>
      <c r="CV1782" s="60"/>
      <c r="CW1782" s="60"/>
      <c r="CX1782" s="60"/>
      <c r="CY1782" s="60"/>
      <c r="CZ1782" s="60"/>
      <c r="DA1782" s="60"/>
      <c r="DB1782" s="60"/>
      <c r="DC1782" s="60"/>
      <c r="DD1782" s="60"/>
      <c r="DE1782" s="60"/>
      <c r="DF1782" s="60"/>
      <c r="DG1782" s="60"/>
      <c r="DH1782" s="60"/>
      <c r="DI1782" s="60"/>
      <c r="DJ1782" s="60"/>
      <c r="DK1782" s="60"/>
      <c r="DL1782" s="60"/>
    </row>
    <row r="1783" s="61" customFormat="true" ht="113.25" hidden="true" customHeight="false" outlineLevel="0" collapsed="false">
      <c r="A1783" s="54"/>
      <c r="B1783" s="55" t="s">
        <v>2868</v>
      </c>
      <c r="C1783" s="41" t="s">
        <v>2869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113.25" hidden="true" customHeight="false" outlineLevel="0" collapsed="false">
      <c r="A1784" s="54"/>
      <c r="B1784" s="55" t="s">
        <v>2870</v>
      </c>
      <c r="C1784" s="41" t="s">
        <v>2871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113.25" hidden="true" customHeight="false" outlineLevel="0" collapsed="false">
      <c r="A1785" s="54"/>
      <c r="B1785" s="55" t="s">
        <v>2872</v>
      </c>
      <c r="C1785" s="41" t="s">
        <v>2873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113.25" hidden="true" customHeight="false" outlineLevel="0" collapsed="false">
      <c r="A1786" s="54"/>
      <c r="B1786" s="55" t="s">
        <v>2874</v>
      </c>
      <c r="C1786" s="41" t="s">
        <v>2875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113.25" hidden="true" customHeight="false" outlineLevel="0" collapsed="false">
      <c r="A1787" s="54"/>
      <c r="B1787" s="55" t="s">
        <v>2876</v>
      </c>
      <c r="C1787" s="41" t="s">
        <v>2877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158.25" hidden="true" customHeight="false" outlineLevel="0" collapsed="false">
      <c r="A1788" s="54"/>
      <c r="B1788" s="55" t="s">
        <v>2878</v>
      </c>
      <c r="C1788" s="41" t="s">
        <v>2879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35.75" hidden="true" customHeight="false" outlineLevel="0" collapsed="false">
      <c r="A1789" s="54"/>
      <c r="B1789" s="55" t="s">
        <v>2880</v>
      </c>
      <c r="C1789" s="41" t="s">
        <v>2881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3.25" hidden="true" customHeight="false" outlineLevel="0" collapsed="false">
      <c r="A1790" s="54"/>
      <c r="B1790" s="55" t="s">
        <v>2882</v>
      </c>
      <c r="C1790" s="41" t="s">
        <v>2883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113.25" hidden="true" customHeight="false" outlineLevel="0" collapsed="false">
      <c r="A1791" s="54"/>
      <c r="B1791" s="55" t="s">
        <v>2884</v>
      </c>
      <c r="C1791" s="41" t="s">
        <v>2885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113.25" hidden="true" customHeight="false" outlineLevel="0" collapsed="false">
      <c r="A1792" s="54"/>
      <c r="B1792" s="55" t="s">
        <v>2886</v>
      </c>
      <c r="C1792" s="41" t="s">
        <v>2887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147" hidden="true" customHeight="false" outlineLevel="0" collapsed="false">
      <c r="A1793" s="54"/>
      <c r="B1793" s="55" t="s">
        <v>2888</v>
      </c>
      <c r="C1793" s="41" t="s">
        <v>2889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3.25" hidden="true" customHeight="false" outlineLevel="0" collapsed="false">
      <c r="A1794" s="54"/>
      <c r="B1794" s="55" t="s">
        <v>2890</v>
      </c>
      <c r="C1794" s="41" t="s">
        <v>2891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113.25" hidden="true" customHeight="false" outlineLevel="0" collapsed="false">
      <c r="A1795" s="54"/>
      <c r="B1795" s="55" t="s">
        <v>2892</v>
      </c>
      <c r="C1795" s="41" t="s">
        <v>2893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113.25" hidden="true" customHeight="false" outlineLevel="0" collapsed="false">
      <c r="A1796" s="54"/>
      <c r="B1796" s="55" t="s">
        <v>2894</v>
      </c>
      <c r="C1796" s="41" t="s">
        <v>2895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113.25" hidden="true" customHeight="false" outlineLevel="0" collapsed="false">
      <c r="A1797" s="54"/>
      <c r="B1797" s="55" t="s">
        <v>2896</v>
      </c>
      <c r="C1797" s="41" t="s">
        <v>2897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113.25" hidden="true" customHeight="false" outlineLevel="0" collapsed="false">
      <c r="A1798" s="54"/>
      <c r="B1798" s="55" t="s">
        <v>2898</v>
      </c>
      <c r="C1798" s="41" t="s">
        <v>2899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113.25" hidden="true" customHeight="false" outlineLevel="0" collapsed="false">
      <c r="A1799" s="54"/>
      <c r="B1799" s="55" t="s">
        <v>2900</v>
      </c>
      <c r="C1799" s="41" t="s">
        <v>2901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113.25" hidden="true" customHeight="false" outlineLevel="0" collapsed="false">
      <c r="A1800" s="54"/>
      <c r="B1800" s="55" t="s">
        <v>2902</v>
      </c>
      <c r="C1800" s="41" t="s">
        <v>2903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72" customFormat="true" ht="15.75" hidden="true" customHeight="false" outlineLevel="0" collapsed="false">
      <c r="A1801" s="62"/>
      <c r="B1801" s="63"/>
      <c r="C1801" s="41"/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65"/>
      <c r="K1801" s="66"/>
      <c r="L1801" s="66"/>
      <c r="M1801" s="66"/>
      <c r="N1801" s="67"/>
      <c r="O1801" s="32" t="n">
        <f aca="false">SUM(J1801+K1801+L1801+M1801+N1801)</f>
        <v>0</v>
      </c>
      <c r="P1801" s="65"/>
      <c r="Q1801" s="66"/>
      <c r="R1801" s="66"/>
      <c r="S1801" s="66"/>
      <c r="T1801" s="66"/>
      <c r="U1801" s="67"/>
      <c r="V1801" s="32" t="n">
        <f aca="false">SUM(P1801+Q1801+R1801+S1801+U1801)</f>
        <v>0</v>
      </c>
      <c r="W1801" s="68"/>
      <c r="X1801" s="69"/>
      <c r="Y1801" s="69"/>
      <c r="Z1801" s="69"/>
      <c r="AA1801" s="70"/>
      <c r="AB1801" s="46" t="n">
        <f aca="false">SUM(W1801+X1801+Y1801+Z1801+AA1801)</f>
        <v>0</v>
      </c>
      <c r="AC1801" s="71"/>
      <c r="AD1801" s="69"/>
      <c r="AE1801" s="69"/>
      <c r="AF1801" s="69"/>
      <c r="AG1801" s="70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65"/>
      <c r="BH1801" s="66"/>
      <c r="BI1801" s="66"/>
      <c r="BJ1801" s="66"/>
      <c r="BK1801" s="67"/>
      <c r="BL1801" s="32" t="n">
        <f aca="false">SUM(BG1801+BH1801+BI1801+BJ1801+BK1801)</f>
        <v>0</v>
      </c>
      <c r="BM1801" s="68"/>
      <c r="BN1801" s="69"/>
      <c r="BO1801" s="69"/>
      <c r="BP1801" s="69"/>
      <c r="BQ1801" s="69"/>
      <c r="BR1801" s="48" t="n">
        <f aca="false">SUM(BM1801+BN1801+BO1801+BP1801+BQ1801)</f>
        <v>0</v>
      </c>
      <c r="BS1801" s="69"/>
      <c r="BT1801" s="69"/>
      <c r="BU1801" s="69"/>
      <c r="BV1801" s="69"/>
      <c r="BW1801" s="69"/>
      <c r="BX1801" s="48" t="n">
        <f aca="false">SUM(BS1801+BT1801+BU1801+BV1801+BW1801)</f>
        <v>0</v>
      </c>
      <c r="BY1801" s="69"/>
      <c r="BZ1801" s="69"/>
      <c r="CA1801" s="69"/>
      <c r="CB1801" s="69"/>
      <c r="CC1801" s="69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7"/>
      <c r="CR1801" s="7"/>
      <c r="CS1801" s="7"/>
      <c r="CT1801" s="7"/>
      <c r="CU1801" s="7"/>
      <c r="CV1801" s="7"/>
      <c r="CW1801" s="7"/>
      <c r="CX1801" s="7"/>
      <c r="CY1801" s="7"/>
      <c r="CZ1801" s="7"/>
      <c r="DA1801" s="7"/>
      <c r="DB1801" s="7"/>
      <c r="DC1801" s="7"/>
      <c r="DD1801" s="7"/>
      <c r="DE1801" s="7"/>
      <c r="DF1801" s="7"/>
      <c r="DG1801" s="7"/>
      <c r="DH1801" s="7"/>
      <c r="DI1801" s="7"/>
      <c r="DJ1801" s="7"/>
      <c r="DK1801" s="7"/>
      <c r="DL1801" s="7"/>
    </row>
    <row r="1802" s="53" customFormat="true" ht="84.75" hidden="true" customHeight="false" outlineLevel="0" collapsed="false">
      <c r="A1802" s="51"/>
      <c r="B1802" s="26" t="s">
        <v>2904</v>
      </c>
      <c r="C1802" s="41" t="s">
        <v>2905</v>
      </c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42"/>
      <c r="K1802" s="43"/>
      <c r="L1802" s="43"/>
      <c r="M1802" s="43"/>
      <c r="N1802" s="44"/>
      <c r="O1802" s="32" t="n">
        <f aca="false">SUM(J1802+K1802+L1802+M1802+N1802)</f>
        <v>0</v>
      </c>
      <c r="P1802" s="42"/>
      <c r="Q1802" s="43"/>
      <c r="R1802" s="43"/>
      <c r="S1802" s="43"/>
      <c r="T1802" s="43"/>
      <c r="U1802" s="44"/>
      <c r="V1802" s="32" t="n">
        <f aca="false">SUM(P1802+Q1802+R1802+S1802+U1802)</f>
        <v>0</v>
      </c>
      <c r="W1802" s="45"/>
      <c r="X1802" s="46"/>
      <c r="Y1802" s="46"/>
      <c r="Z1802" s="46"/>
      <c r="AA1802" s="46"/>
      <c r="AB1802" s="46" t="n">
        <f aca="false">SUM(W1802+X1802+Y1802+Z1802+AA1802)</f>
        <v>0</v>
      </c>
      <c r="AC1802" s="46"/>
      <c r="AD1802" s="46"/>
      <c r="AE1802" s="46"/>
      <c r="AF1802" s="46"/>
      <c r="AG1802" s="46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42"/>
      <c r="BH1802" s="43"/>
      <c r="BI1802" s="43"/>
      <c r="BJ1802" s="43"/>
      <c r="BK1802" s="44"/>
      <c r="BL1802" s="32" t="n">
        <f aca="false">SUM(BG1802+BH1802+BI1802+BJ1802+BK1802)</f>
        <v>0</v>
      </c>
      <c r="BM1802" s="45"/>
      <c r="BN1802" s="48"/>
      <c r="BO1802" s="48"/>
      <c r="BP1802" s="48"/>
      <c r="BQ1802" s="48"/>
      <c r="BR1802" s="48" t="n">
        <f aca="false">SUM(BM1802+BN1802+BO1802+BP1802+BQ1802)</f>
        <v>0</v>
      </c>
      <c r="BS1802" s="48"/>
      <c r="BT1802" s="48"/>
      <c r="BU1802" s="48"/>
      <c r="BV1802" s="48"/>
      <c r="BW1802" s="48"/>
      <c r="BX1802" s="48" t="n">
        <f aca="false">SUM(BS1802+BT1802+BU1802+BV1802+BW1802)</f>
        <v>0</v>
      </c>
      <c r="BY1802" s="48"/>
      <c r="BZ1802" s="48"/>
      <c r="CA1802" s="48"/>
      <c r="CB1802" s="48"/>
      <c r="CC1802" s="48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52"/>
      <c r="CR1802" s="52"/>
      <c r="CS1802" s="52"/>
      <c r="CT1802" s="52"/>
      <c r="CU1802" s="52"/>
      <c r="CV1802" s="52"/>
      <c r="CW1802" s="52"/>
      <c r="CX1802" s="52"/>
      <c r="CY1802" s="52"/>
      <c r="CZ1802" s="52"/>
      <c r="DA1802" s="52"/>
      <c r="DB1802" s="52"/>
      <c r="DC1802" s="52"/>
      <c r="DD1802" s="52"/>
      <c r="DE1802" s="52"/>
      <c r="DF1802" s="52"/>
      <c r="DG1802" s="52"/>
      <c r="DH1802" s="52"/>
      <c r="DI1802" s="52"/>
      <c r="DJ1802" s="52"/>
      <c r="DK1802" s="52"/>
      <c r="DL1802" s="52"/>
    </row>
    <row r="1803" s="61" customFormat="true" ht="113.25" hidden="true" customHeight="false" outlineLevel="0" collapsed="false">
      <c r="A1803" s="54"/>
      <c r="B1803" s="55" t="s">
        <v>2906</v>
      </c>
      <c r="C1803" s="41" t="s">
        <v>2907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56"/>
      <c r="K1803" s="57"/>
      <c r="L1803" s="57"/>
      <c r="M1803" s="57"/>
      <c r="N1803" s="58"/>
      <c r="O1803" s="32" t="n">
        <f aca="false">SUM(J1803+K1803+L1803+M1803+N1803)</f>
        <v>0</v>
      </c>
      <c r="P1803" s="56"/>
      <c r="Q1803" s="57"/>
      <c r="R1803" s="57"/>
      <c r="S1803" s="57"/>
      <c r="T1803" s="57"/>
      <c r="U1803" s="58"/>
      <c r="V1803" s="32" t="n">
        <f aca="false">SUM(P1803+Q1803+R1803+S1803+U1803)</f>
        <v>0</v>
      </c>
      <c r="W1803" s="56"/>
      <c r="X1803" s="57"/>
      <c r="Y1803" s="57"/>
      <c r="Z1803" s="57"/>
      <c r="AA1803" s="58"/>
      <c r="AB1803" s="46" t="n">
        <f aca="false">SUM(W1803+X1803+Y1803+Z1803+AA1803)</f>
        <v>0</v>
      </c>
      <c r="AC1803" s="59"/>
      <c r="AD1803" s="57"/>
      <c r="AE1803" s="57"/>
      <c r="AF1803" s="57"/>
      <c r="AG1803" s="58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56"/>
      <c r="BH1803" s="57"/>
      <c r="BI1803" s="57"/>
      <c r="BJ1803" s="57"/>
      <c r="BK1803" s="58"/>
      <c r="BL1803" s="32" t="n">
        <f aca="false">SUM(BG1803+BH1803+BI1803+BJ1803+BK1803)</f>
        <v>0</v>
      </c>
      <c r="BM1803" s="56"/>
      <c r="BN1803" s="57"/>
      <c r="BO1803" s="57"/>
      <c r="BP1803" s="57"/>
      <c r="BQ1803" s="57"/>
      <c r="BR1803" s="48" t="n">
        <f aca="false">SUM(BM1803+BN1803+BO1803+BP1803+BQ1803)</f>
        <v>0</v>
      </c>
      <c r="BS1803" s="57"/>
      <c r="BT1803" s="57"/>
      <c r="BU1803" s="57"/>
      <c r="BV1803" s="57"/>
      <c r="BW1803" s="57"/>
      <c r="BX1803" s="48" t="n">
        <f aca="false">SUM(BS1803+BT1803+BU1803+BV1803+BW1803)</f>
        <v>0</v>
      </c>
      <c r="BY1803" s="57"/>
      <c r="BZ1803" s="57"/>
      <c r="CA1803" s="57"/>
      <c r="CB1803" s="57"/>
      <c r="CC1803" s="57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60"/>
      <c r="CR1803" s="60"/>
      <c r="CS1803" s="60"/>
      <c r="CT1803" s="60"/>
      <c r="CU1803" s="60"/>
      <c r="CV1803" s="60"/>
      <c r="CW1803" s="60"/>
      <c r="CX1803" s="60"/>
      <c r="CY1803" s="60"/>
      <c r="CZ1803" s="60"/>
      <c r="DA1803" s="60"/>
      <c r="DB1803" s="60"/>
      <c r="DC1803" s="60"/>
      <c r="DD1803" s="60"/>
      <c r="DE1803" s="60"/>
      <c r="DF1803" s="60"/>
      <c r="DG1803" s="60"/>
      <c r="DH1803" s="60"/>
      <c r="DI1803" s="60"/>
      <c r="DJ1803" s="60"/>
      <c r="DK1803" s="60"/>
      <c r="DL1803" s="60"/>
    </row>
    <row r="1804" s="72" customFormat="true" ht="15.75" hidden="true" customHeight="false" outlineLevel="0" collapsed="false">
      <c r="A1804" s="62"/>
      <c r="B1804" s="63"/>
      <c r="C1804" s="41"/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65"/>
      <c r="K1804" s="66"/>
      <c r="L1804" s="66"/>
      <c r="M1804" s="66"/>
      <c r="N1804" s="67"/>
      <c r="O1804" s="32" t="n">
        <f aca="false">SUM(J1804+K1804+L1804+M1804+N1804)</f>
        <v>0</v>
      </c>
      <c r="P1804" s="65"/>
      <c r="Q1804" s="66"/>
      <c r="R1804" s="66"/>
      <c r="S1804" s="66"/>
      <c r="T1804" s="66"/>
      <c r="U1804" s="67"/>
      <c r="V1804" s="32" t="n">
        <f aca="false">SUM(P1804+Q1804+R1804+S1804+U1804)</f>
        <v>0</v>
      </c>
      <c r="W1804" s="68"/>
      <c r="X1804" s="69"/>
      <c r="Y1804" s="69"/>
      <c r="Z1804" s="69"/>
      <c r="AA1804" s="70"/>
      <c r="AB1804" s="46" t="n">
        <f aca="false">SUM(W1804+X1804+Y1804+Z1804+AA1804)</f>
        <v>0</v>
      </c>
      <c r="AC1804" s="71"/>
      <c r="AD1804" s="69"/>
      <c r="AE1804" s="69"/>
      <c r="AF1804" s="69"/>
      <c r="AG1804" s="70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65"/>
      <c r="BH1804" s="66"/>
      <c r="BI1804" s="66"/>
      <c r="BJ1804" s="66"/>
      <c r="BK1804" s="67"/>
      <c r="BL1804" s="32" t="n">
        <f aca="false">SUM(BG1804+BH1804+BI1804+BJ1804+BK1804)</f>
        <v>0</v>
      </c>
      <c r="BM1804" s="68"/>
      <c r="BN1804" s="69"/>
      <c r="BO1804" s="69"/>
      <c r="BP1804" s="69"/>
      <c r="BQ1804" s="69"/>
      <c r="BR1804" s="48" t="n">
        <f aca="false">SUM(BM1804+BN1804+BO1804+BP1804+BQ1804)</f>
        <v>0</v>
      </c>
      <c r="BS1804" s="69"/>
      <c r="BT1804" s="69"/>
      <c r="BU1804" s="69"/>
      <c r="BV1804" s="69"/>
      <c r="BW1804" s="69"/>
      <c r="BX1804" s="48" t="n">
        <f aca="false">SUM(BS1804+BT1804+BU1804+BV1804+BW1804)</f>
        <v>0</v>
      </c>
      <c r="BY1804" s="69"/>
      <c r="BZ1804" s="69"/>
      <c r="CA1804" s="69"/>
      <c r="CB1804" s="69"/>
      <c r="CC1804" s="69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7"/>
      <c r="CR1804" s="7"/>
      <c r="CS1804" s="7"/>
      <c r="CT1804" s="7"/>
      <c r="CU1804" s="7"/>
      <c r="CV1804" s="7"/>
      <c r="CW1804" s="7"/>
      <c r="CX1804" s="7"/>
      <c r="CY1804" s="7"/>
      <c r="CZ1804" s="7"/>
      <c r="DA1804" s="7"/>
      <c r="DB1804" s="7"/>
      <c r="DC1804" s="7"/>
      <c r="DD1804" s="7"/>
      <c r="DE1804" s="7"/>
      <c r="DF1804" s="7"/>
      <c r="DG1804" s="7"/>
      <c r="DH1804" s="7"/>
      <c r="DI1804" s="7"/>
      <c r="DJ1804" s="7"/>
      <c r="DK1804" s="7"/>
      <c r="DL1804" s="7"/>
    </row>
    <row r="1805" s="53" customFormat="true" ht="84.75" hidden="true" customHeight="false" outlineLevel="0" collapsed="false">
      <c r="A1805" s="51"/>
      <c r="B1805" s="26" t="s">
        <v>2908</v>
      </c>
      <c r="C1805" s="41" t="s">
        <v>2909</v>
      </c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42"/>
      <c r="K1805" s="43"/>
      <c r="L1805" s="43"/>
      <c r="M1805" s="43"/>
      <c r="N1805" s="44"/>
      <c r="O1805" s="32" t="n">
        <f aca="false">SUM(J1805+K1805+L1805+M1805+N1805)</f>
        <v>0</v>
      </c>
      <c r="P1805" s="42"/>
      <c r="Q1805" s="43"/>
      <c r="R1805" s="43"/>
      <c r="S1805" s="43"/>
      <c r="T1805" s="43"/>
      <c r="U1805" s="44"/>
      <c r="V1805" s="32" t="n">
        <f aca="false">SUM(P1805+Q1805+R1805+S1805+U1805)</f>
        <v>0</v>
      </c>
      <c r="W1805" s="45"/>
      <c r="X1805" s="46"/>
      <c r="Y1805" s="46"/>
      <c r="Z1805" s="46"/>
      <c r="AA1805" s="46"/>
      <c r="AB1805" s="46" t="n">
        <f aca="false">SUM(W1805+X1805+Y1805+Z1805+AA1805)</f>
        <v>0</v>
      </c>
      <c r="AC1805" s="46"/>
      <c r="AD1805" s="46"/>
      <c r="AE1805" s="46"/>
      <c r="AF1805" s="46"/>
      <c r="AG1805" s="46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42"/>
      <c r="BH1805" s="43"/>
      <c r="BI1805" s="43"/>
      <c r="BJ1805" s="43"/>
      <c r="BK1805" s="44"/>
      <c r="BL1805" s="32" t="n">
        <f aca="false">SUM(BG1805+BH1805+BI1805+BJ1805+BK1805)</f>
        <v>0</v>
      </c>
      <c r="BM1805" s="45"/>
      <c r="BN1805" s="48"/>
      <c r="BO1805" s="48"/>
      <c r="BP1805" s="48"/>
      <c r="BQ1805" s="48"/>
      <c r="BR1805" s="48" t="n">
        <f aca="false">SUM(BM1805+BN1805+BO1805+BP1805+BQ1805)</f>
        <v>0</v>
      </c>
      <c r="BS1805" s="48"/>
      <c r="BT1805" s="48"/>
      <c r="BU1805" s="48"/>
      <c r="BV1805" s="48"/>
      <c r="BW1805" s="48"/>
      <c r="BX1805" s="48" t="n">
        <f aca="false">SUM(BS1805+BT1805+BU1805+BV1805+BW1805)</f>
        <v>0</v>
      </c>
      <c r="BY1805" s="48"/>
      <c r="BZ1805" s="48"/>
      <c r="CA1805" s="48"/>
      <c r="CB1805" s="48"/>
      <c r="CC1805" s="48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52"/>
      <c r="CR1805" s="52"/>
      <c r="CS1805" s="52"/>
      <c r="CT1805" s="52"/>
      <c r="CU1805" s="52"/>
      <c r="CV1805" s="52"/>
      <c r="CW1805" s="52"/>
      <c r="CX1805" s="52"/>
      <c r="CY1805" s="52"/>
      <c r="CZ1805" s="52"/>
      <c r="DA1805" s="52"/>
      <c r="DB1805" s="52"/>
      <c r="DC1805" s="52"/>
      <c r="DD1805" s="52"/>
      <c r="DE1805" s="52"/>
      <c r="DF1805" s="52"/>
      <c r="DG1805" s="52"/>
      <c r="DH1805" s="52"/>
      <c r="DI1805" s="52"/>
      <c r="DJ1805" s="52"/>
      <c r="DK1805" s="52"/>
      <c r="DL1805" s="52"/>
    </row>
    <row r="1806" s="61" customFormat="true" ht="113.25" hidden="true" customHeight="false" outlineLevel="0" collapsed="false">
      <c r="A1806" s="54"/>
      <c r="B1806" s="55" t="s">
        <v>2910</v>
      </c>
      <c r="C1806" s="41" t="s">
        <v>2911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56"/>
      <c r="K1806" s="57"/>
      <c r="L1806" s="57"/>
      <c r="M1806" s="57"/>
      <c r="N1806" s="58"/>
      <c r="O1806" s="32" t="n">
        <f aca="false">SUM(J1806+K1806+L1806+M1806+N1806)</f>
        <v>0</v>
      </c>
      <c r="P1806" s="56"/>
      <c r="Q1806" s="57"/>
      <c r="R1806" s="57"/>
      <c r="S1806" s="57"/>
      <c r="T1806" s="57"/>
      <c r="U1806" s="58"/>
      <c r="V1806" s="32" t="n">
        <f aca="false">SUM(P1806+Q1806+R1806+S1806+U1806)</f>
        <v>0</v>
      </c>
      <c r="W1806" s="56"/>
      <c r="X1806" s="57"/>
      <c r="Y1806" s="57"/>
      <c r="Z1806" s="57"/>
      <c r="AA1806" s="58"/>
      <c r="AB1806" s="46" t="n">
        <f aca="false">SUM(W1806+X1806+Y1806+Z1806+AA1806)</f>
        <v>0</v>
      </c>
      <c r="AC1806" s="59"/>
      <c r="AD1806" s="57"/>
      <c r="AE1806" s="57"/>
      <c r="AF1806" s="57"/>
      <c r="AG1806" s="58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56"/>
      <c r="BH1806" s="57"/>
      <c r="BI1806" s="57"/>
      <c r="BJ1806" s="57"/>
      <c r="BK1806" s="58"/>
      <c r="BL1806" s="32" t="n">
        <f aca="false">SUM(BG1806+BH1806+BI1806+BJ1806+BK1806)</f>
        <v>0</v>
      </c>
      <c r="BM1806" s="56"/>
      <c r="BN1806" s="57"/>
      <c r="BO1806" s="57"/>
      <c r="BP1806" s="57"/>
      <c r="BQ1806" s="57"/>
      <c r="BR1806" s="48" t="n">
        <f aca="false">SUM(BM1806+BN1806+BO1806+BP1806+BQ1806)</f>
        <v>0</v>
      </c>
      <c r="BS1806" s="57"/>
      <c r="BT1806" s="57"/>
      <c r="BU1806" s="57"/>
      <c r="BV1806" s="57"/>
      <c r="BW1806" s="57"/>
      <c r="BX1806" s="48" t="n">
        <f aca="false">SUM(BS1806+BT1806+BU1806+BV1806+BW1806)</f>
        <v>0</v>
      </c>
      <c r="BY1806" s="57"/>
      <c r="BZ1806" s="57"/>
      <c r="CA1806" s="57"/>
      <c r="CB1806" s="57"/>
      <c r="CC1806" s="57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60"/>
      <c r="CR1806" s="60"/>
      <c r="CS1806" s="60"/>
      <c r="CT1806" s="60"/>
      <c r="CU1806" s="60"/>
      <c r="CV1806" s="60"/>
      <c r="CW1806" s="60"/>
      <c r="CX1806" s="60"/>
      <c r="CY1806" s="60"/>
      <c r="CZ1806" s="60"/>
      <c r="DA1806" s="60"/>
      <c r="DB1806" s="60"/>
      <c r="DC1806" s="60"/>
      <c r="DD1806" s="60"/>
      <c r="DE1806" s="60"/>
      <c r="DF1806" s="60"/>
      <c r="DG1806" s="60"/>
      <c r="DH1806" s="60"/>
      <c r="DI1806" s="60"/>
      <c r="DJ1806" s="60"/>
      <c r="DK1806" s="60"/>
      <c r="DL1806" s="60"/>
    </row>
    <row r="1807" s="72" customFormat="true" ht="15.75" hidden="true" customHeight="false" outlineLevel="0" collapsed="false">
      <c r="A1807" s="62"/>
      <c r="B1807" s="63"/>
      <c r="C1807" s="41"/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65"/>
      <c r="K1807" s="66"/>
      <c r="L1807" s="66"/>
      <c r="M1807" s="66"/>
      <c r="N1807" s="67"/>
      <c r="O1807" s="32" t="n">
        <f aca="false">SUM(J1807+K1807+L1807+M1807+N1807)</f>
        <v>0</v>
      </c>
      <c r="P1807" s="65"/>
      <c r="Q1807" s="66"/>
      <c r="R1807" s="66"/>
      <c r="S1807" s="66"/>
      <c r="T1807" s="66"/>
      <c r="U1807" s="67"/>
      <c r="V1807" s="32" t="n">
        <f aca="false">SUM(P1807+Q1807+R1807+S1807+U1807)</f>
        <v>0</v>
      </c>
      <c r="W1807" s="68"/>
      <c r="X1807" s="69"/>
      <c r="Y1807" s="69"/>
      <c r="Z1807" s="69"/>
      <c r="AA1807" s="70"/>
      <c r="AB1807" s="46" t="n">
        <f aca="false">SUM(W1807+X1807+Y1807+Z1807+AA1807)</f>
        <v>0</v>
      </c>
      <c r="AC1807" s="71"/>
      <c r="AD1807" s="69"/>
      <c r="AE1807" s="69"/>
      <c r="AF1807" s="69"/>
      <c r="AG1807" s="70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65"/>
      <c r="BH1807" s="66"/>
      <c r="BI1807" s="66"/>
      <c r="BJ1807" s="66"/>
      <c r="BK1807" s="67"/>
      <c r="BL1807" s="32" t="n">
        <f aca="false">SUM(BG1807+BH1807+BI1807+BJ1807+BK1807)</f>
        <v>0</v>
      </c>
      <c r="BM1807" s="68"/>
      <c r="BN1807" s="69"/>
      <c r="BO1807" s="69"/>
      <c r="BP1807" s="69"/>
      <c r="BQ1807" s="69"/>
      <c r="BR1807" s="48" t="n">
        <f aca="false">SUM(BM1807+BN1807+BO1807+BP1807+BQ1807)</f>
        <v>0</v>
      </c>
      <c r="BS1807" s="69"/>
      <c r="BT1807" s="69"/>
      <c r="BU1807" s="69"/>
      <c r="BV1807" s="69"/>
      <c r="BW1807" s="69"/>
      <c r="BX1807" s="48" t="n">
        <f aca="false">SUM(BS1807+BT1807+BU1807+BV1807+BW1807)</f>
        <v>0</v>
      </c>
      <c r="BY1807" s="69"/>
      <c r="BZ1807" s="69"/>
      <c r="CA1807" s="69"/>
      <c r="CB1807" s="69"/>
      <c r="CC1807" s="69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7"/>
      <c r="CR1807" s="7"/>
      <c r="CS1807" s="7"/>
      <c r="CT1807" s="7"/>
      <c r="CU1807" s="7"/>
      <c r="CV1807" s="7"/>
      <c r="CW1807" s="7"/>
      <c r="CX1807" s="7"/>
      <c r="CY1807" s="7"/>
      <c r="CZ1807" s="7"/>
      <c r="DA1807" s="7"/>
      <c r="DB1807" s="7"/>
      <c r="DC1807" s="7"/>
      <c r="DD1807" s="7"/>
      <c r="DE1807" s="7"/>
      <c r="DF1807" s="7"/>
      <c r="DG1807" s="7"/>
      <c r="DH1807" s="7"/>
      <c r="DI1807" s="7"/>
      <c r="DJ1807" s="7"/>
      <c r="DK1807" s="7"/>
      <c r="DL1807" s="7"/>
    </row>
    <row r="1808" s="53" customFormat="true" ht="102" hidden="true" customHeight="false" outlineLevel="0" collapsed="false">
      <c r="A1808" s="51"/>
      <c r="B1808" s="26" t="s">
        <v>2912</v>
      </c>
      <c r="C1808" s="41" t="s">
        <v>2913</v>
      </c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42"/>
      <c r="K1808" s="43"/>
      <c r="L1808" s="43"/>
      <c r="M1808" s="43"/>
      <c r="N1808" s="44"/>
      <c r="O1808" s="32" t="n">
        <f aca="false">SUM(J1808+K1808+L1808+M1808+N1808)</f>
        <v>0</v>
      </c>
      <c r="P1808" s="42"/>
      <c r="Q1808" s="43"/>
      <c r="R1808" s="43"/>
      <c r="S1808" s="43"/>
      <c r="T1808" s="43"/>
      <c r="U1808" s="44"/>
      <c r="V1808" s="32" t="n">
        <f aca="false">SUM(P1808+Q1808+R1808+S1808+U1808)</f>
        <v>0</v>
      </c>
      <c r="W1808" s="45"/>
      <c r="X1808" s="46"/>
      <c r="Y1808" s="46"/>
      <c r="Z1808" s="46"/>
      <c r="AA1808" s="46"/>
      <c r="AB1808" s="46" t="n">
        <f aca="false">SUM(W1808+X1808+Y1808+Z1808+AA1808)</f>
        <v>0</v>
      </c>
      <c r="AC1808" s="46"/>
      <c r="AD1808" s="46"/>
      <c r="AE1808" s="46"/>
      <c r="AF1808" s="46"/>
      <c r="AG1808" s="46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42"/>
      <c r="BH1808" s="43"/>
      <c r="BI1808" s="43"/>
      <c r="BJ1808" s="43"/>
      <c r="BK1808" s="44"/>
      <c r="BL1808" s="32" t="n">
        <f aca="false">SUM(BG1808+BH1808+BI1808+BJ1808+BK1808)</f>
        <v>0</v>
      </c>
      <c r="BM1808" s="45"/>
      <c r="BN1808" s="48"/>
      <c r="BO1808" s="48"/>
      <c r="BP1808" s="48"/>
      <c r="BQ1808" s="48"/>
      <c r="BR1808" s="48" t="n">
        <f aca="false">SUM(BM1808+BN1808+BO1808+BP1808+BQ1808)</f>
        <v>0</v>
      </c>
      <c r="BS1808" s="48"/>
      <c r="BT1808" s="48"/>
      <c r="BU1808" s="48"/>
      <c r="BV1808" s="48"/>
      <c r="BW1808" s="48"/>
      <c r="BX1808" s="48" t="n">
        <f aca="false">SUM(BS1808+BT1808+BU1808+BV1808+BW1808)</f>
        <v>0</v>
      </c>
      <c r="BY1808" s="48"/>
      <c r="BZ1808" s="48"/>
      <c r="CA1808" s="48"/>
      <c r="CB1808" s="48"/>
      <c r="CC1808" s="48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52"/>
      <c r="CR1808" s="52"/>
      <c r="CS1808" s="52"/>
      <c r="CT1808" s="52"/>
      <c r="CU1808" s="52"/>
      <c r="CV1808" s="52"/>
      <c r="CW1808" s="52"/>
      <c r="CX1808" s="52"/>
      <c r="CY1808" s="52"/>
      <c r="CZ1808" s="52"/>
      <c r="DA1808" s="52"/>
      <c r="DB1808" s="52"/>
      <c r="DC1808" s="52"/>
      <c r="DD1808" s="52"/>
      <c r="DE1808" s="52"/>
      <c r="DF1808" s="52"/>
      <c r="DG1808" s="52"/>
      <c r="DH1808" s="52"/>
      <c r="DI1808" s="52"/>
      <c r="DJ1808" s="52"/>
      <c r="DK1808" s="52"/>
      <c r="DL1808" s="52"/>
    </row>
    <row r="1809" s="61" customFormat="true" ht="135.75" hidden="true" customHeight="false" outlineLevel="0" collapsed="false">
      <c r="A1809" s="54"/>
      <c r="B1809" s="55" t="s">
        <v>2914</v>
      </c>
      <c r="C1809" s="41" t="s">
        <v>2915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56"/>
      <c r="K1809" s="57"/>
      <c r="L1809" s="57"/>
      <c r="M1809" s="57"/>
      <c r="N1809" s="58"/>
      <c r="O1809" s="32" t="n">
        <f aca="false">SUM(J1809+K1809+L1809+M1809+N1809)</f>
        <v>0</v>
      </c>
      <c r="P1809" s="56"/>
      <c r="Q1809" s="57"/>
      <c r="R1809" s="57"/>
      <c r="S1809" s="57"/>
      <c r="T1809" s="57"/>
      <c r="U1809" s="58"/>
      <c r="V1809" s="32" t="n">
        <f aca="false">SUM(P1809+Q1809+R1809+S1809+U1809)</f>
        <v>0</v>
      </c>
      <c r="W1809" s="56"/>
      <c r="X1809" s="57"/>
      <c r="Y1809" s="57"/>
      <c r="Z1809" s="57"/>
      <c r="AA1809" s="58"/>
      <c r="AB1809" s="46" t="n">
        <f aca="false">SUM(W1809+X1809+Y1809+Z1809+AA1809)</f>
        <v>0</v>
      </c>
      <c r="AC1809" s="59"/>
      <c r="AD1809" s="57"/>
      <c r="AE1809" s="57"/>
      <c r="AF1809" s="57"/>
      <c r="AG1809" s="58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56"/>
      <c r="BH1809" s="57"/>
      <c r="BI1809" s="57"/>
      <c r="BJ1809" s="57"/>
      <c r="BK1809" s="58"/>
      <c r="BL1809" s="32" t="n">
        <f aca="false">SUM(BG1809+BH1809+BI1809+BJ1809+BK1809)</f>
        <v>0</v>
      </c>
      <c r="BM1809" s="56"/>
      <c r="BN1809" s="57"/>
      <c r="BO1809" s="57"/>
      <c r="BP1809" s="57"/>
      <c r="BQ1809" s="57"/>
      <c r="BR1809" s="48" t="n">
        <f aca="false">SUM(BM1809+BN1809+BO1809+BP1809+BQ1809)</f>
        <v>0</v>
      </c>
      <c r="BS1809" s="57"/>
      <c r="BT1809" s="57"/>
      <c r="BU1809" s="57"/>
      <c r="BV1809" s="57"/>
      <c r="BW1809" s="57"/>
      <c r="BX1809" s="48" t="n">
        <f aca="false">SUM(BS1809+BT1809+BU1809+BV1809+BW1809)</f>
        <v>0</v>
      </c>
      <c r="BY1809" s="57"/>
      <c r="BZ1809" s="57"/>
      <c r="CA1809" s="57"/>
      <c r="CB1809" s="57"/>
      <c r="CC1809" s="57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60"/>
      <c r="CR1809" s="60"/>
      <c r="CS1809" s="60"/>
      <c r="CT1809" s="60"/>
      <c r="CU1809" s="60"/>
      <c r="CV1809" s="60"/>
      <c r="CW1809" s="60"/>
      <c r="CX1809" s="60"/>
      <c r="CY1809" s="60"/>
      <c r="CZ1809" s="60"/>
      <c r="DA1809" s="60"/>
      <c r="DB1809" s="60"/>
      <c r="DC1809" s="60"/>
      <c r="DD1809" s="60"/>
      <c r="DE1809" s="60"/>
      <c r="DF1809" s="60"/>
      <c r="DG1809" s="60"/>
      <c r="DH1809" s="60"/>
      <c r="DI1809" s="60"/>
      <c r="DJ1809" s="60"/>
      <c r="DK1809" s="60"/>
      <c r="DL1809" s="60"/>
    </row>
    <row r="1810" s="61" customFormat="true" ht="113.25" hidden="true" customHeight="false" outlineLevel="0" collapsed="false">
      <c r="A1810" s="54"/>
      <c r="B1810" s="55" t="s">
        <v>2916</v>
      </c>
      <c r="C1810" s="41" t="s">
        <v>2917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113.25" hidden="true" customHeight="false" outlineLevel="0" collapsed="false">
      <c r="A1811" s="54"/>
      <c r="B1811" s="55" t="s">
        <v>2918</v>
      </c>
      <c r="C1811" s="41" t="s">
        <v>2919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113.25" hidden="true" customHeight="false" outlineLevel="0" collapsed="false">
      <c r="A1812" s="54"/>
      <c r="B1812" s="55" t="s">
        <v>2920</v>
      </c>
      <c r="C1812" s="41" t="s">
        <v>2921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158.25" hidden="true" customHeight="false" outlineLevel="0" collapsed="false">
      <c r="A1813" s="54"/>
      <c r="B1813" s="55" t="s">
        <v>2922</v>
      </c>
      <c r="C1813" s="41" t="s">
        <v>2923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24.5" hidden="true" customHeight="false" outlineLevel="0" collapsed="false">
      <c r="A1814" s="54"/>
      <c r="B1814" s="55" t="s">
        <v>2924</v>
      </c>
      <c r="C1814" s="41" t="s">
        <v>2925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124.5" hidden="true" customHeight="false" outlineLevel="0" collapsed="false">
      <c r="A1815" s="54"/>
      <c r="B1815" s="55" t="s">
        <v>2926</v>
      </c>
      <c r="C1815" s="41" t="s">
        <v>2927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113.25" hidden="true" customHeight="false" outlineLevel="0" collapsed="false">
      <c r="A1816" s="54"/>
      <c r="B1816" s="55" t="s">
        <v>2928</v>
      </c>
      <c r="C1816" s="41" t="s">
        <v>2929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113.25" hidden="true" customHeight="false" outlineLevel="0" collapsed="false">
      <c r="A1817" s="54"/>
      <c r="B1817" s="55" t="s">
        <v>2930</v>
      </c>
      <c r="C1817" s="41" t="s">
        <v>2931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113.25" hidden="true" customHeight="false" outlineLevel="0" collapsed="false">
      <c r="A1818" s="54"/>
      <c r="B1818" s="55" t="s">
        <v>2932</v>
      </c>
      <c r="C1818" s="41" t="s">
        <v>2933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214.5" hidden="true" customHeight="false" outlineLevel="0" collapsed="false">
      <c r="A1819" s="54"/>
      <c r="B1819" s="55" t="s">
        <v>2934</v>
      </c>
      <c r="C1819" s="41" t="s">
        <v>2935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13.25" hidden="true" customHeight="false" outlineLevel="0" collapsed="false">
      <c r="A1820" s="54"/>
      <c r="B1820" s="55" t="s">
        <v>2936</v>
      </c>
      <c r="C1820" s="41" t="s">
        <v>2937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72" customFormat="true" ht="15.75" hidden="true" customHeight="false" outlineLevel="0" collapsed="false">
      <c r="A1821" s="62"/>
      <c r="B1821" s="63"/>
      <c r="C1821" s="41"/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65"/>
      <c r="K1821" s="66"/>
      <c r="L1821" s="66"/>
      <c r="M1821" s="66"/>
      <c r="N1821" s="67"/>
      <c r="O1821" s="32" t="n">
        <f aca="false">SUM(J1821+K1821+L1821+M1821+N1821)</f>
        <v>0</v>
      </c>
      <c r="P1821" s="65"/>
      <c r="Q1821" s="66"/>
      <c r="R1821" s="66"/>
      <c r="S1821" s="66"/>
      <c r="T1821" s="66"/>
      <c r="U1821" s="67"/>
      <c r="V1821" s="32" t="n">
        <f aca="false">SUM(P1821+Q1821+R1821+S1821+U1821)</f>
        <v>0</v>
      </c>
      <c r="W1821" s="68"/>
      <c r="X1821" s="69"/>
      <c r="Y1821" s="69"/>
      <c r="Z1821" s="69"/>
      <c r="AA1821" s="70"/>
      <c r="AB1821" s="46" t="n">
        <f aca="false">SUM(W1821+X1821+Y1821+Z1821+AA1821)</f>
        <v>0</v>
      </c>
      <c r="AC1821" s="71"/>
      <c r="AD1821" s="69"/>
      <c r="AE1821" s="69"/>
      <c r="AF1821" s="69"/>
      <c r="AG1821" s="70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65"/>
      <c r="BH1821" s="66"/>
      <c r="BI1821" s="66"/>
      <c r="BJ1821" s="66"/>
      <c r="BK1821" s="67"/>
      <c r="BL1821" s="32" t="n">
        <f aca="false">SUM(BG1821+BH1821+BI1821+BJ1821+BK1821)</f>
        <v>0</v>
      </c>
      <c r="BM1821" s="68"/>
      <c r="BN1821" s="69"/>
      <c r="BO1821" s="69"/>
      <c r="BP1821" s="69"/>
      <c r="BQ1821" s="69"/>
      <c r="BR1821" s="48" t="n">
        <f aca="false">SUM(BM1821+BN1821+BO1821+BP1821+BQ1821)</f>
        <v>0</v>
      </c>
      <c r="BS1821" s="69"/>
      <c r="BT1821" s="69"/>
      <c r="BU1821" s="69"/>
      <c r="BV1821" s="69"/>
      <c r="BW1821" s="69"/>
      <c r="BX1821" s="48" t="n">
        <f aca="false">SUM(BS1821+BT1821+BU1821+BV1821+BW1821)</f>
        <v>0</v>
      </c>
      <c r="BY1821" s="69"/>
      <c r="BZ1821" s="69"/>
      <c r="CA1821" s="69"/>
      <c r="CB1821" s="69"/>
      <c r="CC1821" s="69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7"/>
      <c r="CR1821" s="7"/>
      <c r="CS1821" s="7"/>
      <c r="CT1821" s="7"/>
      <c r="CU1821" s="7"/>
      <c r="CV1821" s="7"/>
      <c r="CW1821" s="7"/>
      <c r="CX1821" s="7"/>
      <c r="CY1821" s="7"/>
      <c r="CZ1821" s="7"/>
      <c r="DA1821" s="7"/>
      <c r="DB1821" s="7"/>
      <c r="DC1821" s="7"/>
      <c r="DD1821" s="7"/>
      <c r="DE1821" s="7"/>
      <c r="DF1821" s="7"/>
      <c r="DG1821" s="7"/>
      <c r="DH1821" s="7"/>
      <c r="DI1821" s="7"/>
      <c r="DJ1821" s="7"/>
      <c r="DK1821" s="7"/>
      <c r="DL1821" s="7"/>
    </row>
    <row r="1822" s="50" customFormat="true" ht="37.5" hidden="false" customHeight="true" outlineLevel="0" collapsed="false">
      <c r="A1822" s="40"/>
      <c r="B1822" s="26" t="s">
        <v>2938</v>
      </c>
      <c r="C1822" s="41" t="s">
        <v>2939</v>
      </c>
      <c r="D1822" s="42" t="n">
        <v>0</v>
      </c>
      <c r="E1822" s="43" t="n">
        <f aca="false">SUM(Q1822-K1822)</f>
        <v>0</v>
      </c>
      <c r="F1822" s="43" t="n"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v>0</v>
      </c>
      <c r="J1822" s="42" t="n">
        <v>0</v>
      </c>
      <c r="K1822" s="43" t="n">
        <v>0</v>
      </c>
      <c r="L1822" s="43" t="n">
        <v>0</v>
      </c>
      <c r="M1822" s="43" t="n">
        <v>0</v>
      </c>
      <c r="N1822" s="44" t="n">
        <v>0</v>
      </c>
      <c r="O1822" s="32" t="n">
        <f aca="false">SUM(J1822+K1822+L1822+M1822+N1822)</f>
        <v>0</v>
      </c>
      <c r="P1822" s="42" t="n">
        <v>0</v>
      </c>
      <c r="Q1822" s="43" t="n">
        <v>0</v>
      </c>
      <c r="R1822" s="43" t="n">
        <v>0</v>
      </c>
      <c r="S1822" s="43" t="n">
        <v>0</v>
      </c>
      <c r="T1822" s="43"/>
      <c r="U1822" s="44" t="n">
        <v>0</v>
      </c>
      <c r="V1822" s="32" t="n">
        <v>0</v>
      </c>
      <c r="W1822" s="45" t="n">
        <v>0</v>
      </c>
      <c r="X1822" s="46" t="n">
        <v>0</v>
      </c>
      <c r="Y1822" s="46" t="n">
        <v>0</v>
      </c>
      <c r="Z1822" s="46" t="n">
        <v>0</v>
      </c>
      <c r="AA1822" s="46" t="n">
        <v>0</v>
      </c>
      <c r="AB1822" s="46" t="n">
        <f aca="false">SUM(W1822+X1822+Y1822+Z1822+AA1822)</f>
        <v>0</v>
      </c>
      <c r="AC1822" s="46" t="n">
        <v>0</v>
      </c>
      <c r="AD1822" s="46" t="n">
        <v>0</v>
      </c>
      <c r="AE1822" s="46" t="n">
        <v>0</v>
      </c>
      <c r="AF1822" s="46" t="n">
        <v>0</v>
      </c>
      <c r="AG1822" s="46" t="n">
        <v>0</v>
      </c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v>0</v>
      </c>
      <c r="AZ1822" s="32" t="n">
        <f aca="false">SUM(AU1822+AV1822+AW1822+AX1822+AY1822)</f>
        <v>0</v>
      </c>
      <c r="BA1822" s="42" t="n">
        <v>0</v>
      </c>
      <c r="BB1822" s="43" t="n">
        <v>0</v>
      </c>
      <c r="BC1822" s="43" t="n">
        <v>0</v>
      </c>
      <c r="BD1822" s="43" t="n">
        <v>0</v>
      </c>
      <c r="BE1822" s="44" t="n">
        <v>0</v>
      </c>
      <c r="BF1822" s="32" t="n">
        <f aca="false">SUM(BA1822+BB1822+BC1822+BD1822+BE1822)</f>
        <v>0</v>
      </c>
      <c r="BG1822" s="42" t="n">
        <v>0</v>
      </c>
      <c r="BH1822" s="43" t="n">
        <v>0</v>
      </c>
      <c r="BI1822" s="43" t="n">
        <v>0</v>
      </c>
      <c r="BJ1822" s="43" t="n">
        <v>0</v>
      </c>
      <c r="BK1822" s="44" t="n">
        <v>0</v>
      </c>
      <c r="BL1822" s="32" t="n">
        <v>0</v>
      </c>
      <c r="BM1822" s="45" t="n">
        <v>0</v>
      </c>
      <c r="BN1822" s="48" t="n">
        <v>0</v>
      </c>
      <c r="BO1822" s="48" t="n">
        <v>0</v>
      </c>
      <c r="BP1822" s="48" t="n">
        <v>0</v>
      </c>
      <c r="BQ1822" s="48" t="n">
        <v>0</v>
      </c>
      <c r="BR1822" s="48" t="n">
        <f aca="false">SUM(BM1822+BN1822+BO1822+BP1822+BQ1822)</f>
        <v>0</v>
      </c>
      <c r="BS1822" s="48" t="n">
        <v>0</v>
      </c>
      <c r="BT1822" s="48" t="n">
        <v>0</v>
      </c>
      <c r="BU1822" s="48" t="n">
        <v>0</v>
      </c>
      <c r="BV1822" s="48" t="n">
        <v>0</v>
      </c>
      <c r="BW1822" s="48" t="n">
        <v>0</v>
      </c>
      <c r="BX1822" s="48" t="n">
        <f aca="false">SUM(BS1822+BT1822+BU1822+BV1822+BW1822)</f>
        <v>0</v>
      </c>
      <c r="BY1822" s="48" t="n">
        <v>0</v>
      </c>
      <c r="BZ1822" s="48" t="n">
        <v>0</v>
      </c>
      <c r="CA1822" s="48" t="n">
        <v>0</v>
      </c>
      <c r="CB1822" s="48" t="n">
        <v>0</v>
      </c>
      <c r="CC1822" s="48" t="n">
        <v>0</v>
      </c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v>0</v>
      </c>
      <c r="CL1822" s="43" t="n">
        <f aca="false">SUM(Q1822+AV1822+BB1822+BH1822)</f>
        <v>0</v>
      </c>
      <c r="CM1822" s="43" t="n">
        <v>0</v>
      </c>
      <c r="CN1822" s="43" t="n">
        <f aca="false">SUM(S1822+AX1822+BD1822+BJ1822)</f>
        <v>0</v>
      </c>
      <c r="CO1822" s="44" t="n">
        <v>0</v>
      </c>
      <c r="CP1822" s="32" t="n">
        <v>0</v>
      </c>
      <c r="CQ1822" s="49"/>
      <c r="CR1822" s="49"/>
      <c r="CS1822" s="49"/>
      <c r="CT1822" s="49"/>
      <c r="CU1822" s="49"/>
      <c r="CV1822" s="49"/>
      <c r="CW1822" s="49"/>
      <c r="CX1822" s="49"/>
      <c r="CY1822" s="49"/>
      <c r="CZ1822" s="49"/>
      <c r="DA1822" s="49"/>
      <c r="DB1822" s="49"/>
      <c r="DC1822" s="49"/>
      <c r="DD1822" s="49"/>
      <c r="DE1822" s="49"/>
      <c r="DF1822" s="49"/>
      <c r="DG1822" s="49"/>
      <c r="DH1822" s="49"/>
      <c r="DI1822" s="49"/>
      <c r="DJ1822" s="49"/>
      <c r="DK1822" s="49"/>
      <c r="DL1822" s="49"/>
    </row>
    <row r="1823" s="53" customFormat="true" ht="84.75" hidden="true" customHeight="false" outlineLevel="0" collapsed="false">
      <c r="A1823" s="51"/>
      <c r="B1823" s="26" t="s">
        <v>2940</v>
      </c>
      <c r="C1823" s="41" t="s">
        <v>2941</v>
      </c>
      <c r="D1823" s="42" t="n">
        <f aca="false">SUM(P1823-J1823)</f>
        <v>0</v>
      </c>
      <c r="E1823" s="43" t="n">
        <f aca="false">SUM(Q1823-K1823)</f>
        <v>0</v>
      </c>
      <c r="F1823" s="43" t="n">
        <f aca="false">SUM(R1823-L1823)</f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f aca="false">SUM(D1823+E1823+F1823+G1823+H1823)</f>
        <v>0</v>
      </c>
      <c r="J1823" s="42"/>
      <c r="K1823" s="43"/>
      <c r="L1823" s="43"/>
      <c r="M1823" s="43"/>
      <c r="N1823" s="44"/>
      <c r="O1823" s="32" t="n">
        <f aca="false">SUM(J1823+K1823+L1823+M1823+N1823)</f>
        <v>0</v>
      </c>
      <c r="P1823" s="42"/>
      <c r="Q1823" s="43"/>
      <c r="R1823" s="43"/>
      <c r="S1823" s="43"/>
      <c r="T1823" s="43"/>
      <c r="U1823" s="44"/>
      <c r="V1823" s="32" t="n">
        <f aca="false">SUM(P1823+Q1823+R1823+S1823+U1823)</f>
        <v>0</v>
      </c>
      <c r="W1823" s="45"/>
      <c r="X1823" s="46"/>
      <c r="Y1823" s="46"/>
      <c r="Z1823" s="46"/>
      <c r="AA1823" s="46"/>
      <c r="AB1823" s="46" t="n">
        <f aca="false">SUM(W1823+X1823+Y1823+Z1823+AA1823)</f>
        <v>0</v>
      </c>
      <c r="AC1823" s="46"/>
      <c r="AD1823" s="46"/>
      <c r="AE1823" s="46"/>
      <c r="AF1823" s="46"/>
      <c r="AG1823" s="46"/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/>
      <c r="BB1823" s="43"/>
      <c r="BC1823" s="43"/>
      <c r="BD1823" s="43"/>
      <c r="BE1823" s="44"/>
      <c r="BF1823" s="32"/>
      <c r="BG1823" s="42"/>
      <c r="BH1823" s="43"/>
      <c r="BI1823" s="43"/>
      <c r="BJ1823" s="43"/>
      <c r="BK1823" s="44"/>
      <c r="BL1823" s="32" t="n">
        <f aca="false">SUM(BG1823+BH1823+BI1823+BJ1823+BK1823)</f>
        <v>0</v>
      </c>
      <c r="BM1823" s="45"/>
      <c r="BN1823" s="48"/>
      <c r="BO1823" s="48"/>
      <c r="BP1823" s="48"/>
      <c r="BQ1823" s="48"/>
      <c r="BR1823" s="48" t="n">
        <f aca="false">SUM(BM1823+BN1823+BO1823+BP1823+BQ1823)</f>
        <v>0</v>
      </c>
      <c r="BS1823" s="48"/>
      <c r="BT1823" s="48"/>
      <c r="BU1823" s="48"/>
      <c r="BV1823" s="48"/>
      <c r="BW1823" s="48"/>
      <c r="BX1823" s="48" t="n">
        <f aca="false">SUM(BS1823+BT1823+BU1823+BV1823+BW1823)</f>
        <v>0</v>
      </c>
      <c r="BY1823" s="48"/>
      <c r="BZ1823" s="48"/>
      <c r="CA1823" s="48"/>
      <c r="CB1823" s="48"/>
      <c r="CC1823" s="48"/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f aca="false">SUM(AT1823+BY1823+CE1823)</f>
        <v>0</v>
      </c>
      <c r="CL1823" s="43" t="n">
        <f aca="false">SUM(AU1823+BZ1823+CF1823)</f>
        <v>0</v>
      </c>
      <c r="CM1823" s="43" t="n">
        <f aca="false">SUM(AV1823+CA1823+CG1823)</f>
        <v>0</v>
      </c>
      <c r="CN1823" s="43" t="n">
        <f aca="false">SUM(AW1823+CB1823+CH1823)</f>
        <v>0</v>
      </c>
      <c r="CO1823" s="44" t="n">
        <f aca="false">SUM(AY1823+CC1823+CI1823)</f>
        <v>0</v>
      </c>
      <c r="CP1823" s="32" t="n">
        <f aca="false">SUM(CK1823+CL1823+CM1823+CN1823+CO1823)</f>
        <v>0</v>
      </c>
      <c r="CQ1823" s="52"/>
      <c r="CR1823" s="52"/>
      <c r="CS1823" s="52"/>
      <c r="CT1823" s="52"/>
      <c r="CU1823" s="52"/>
      <c r="CV1823" s="52"/>
      <c r="CW1823" s="52"/>
      <c r="CX1823" s="52"/>
      <c r="CY1823" s="52"/>
      <c r="CZ1823" s="52"/>
      <c r="DA1823" s="52"/>
      <c r="DB1823" s="52"/>
      <c r="DC1823" s="52"/>
      <c r="DD1823" s="52"/>
      <c r="DE1823" s="52"/>
      <c r="DF1823" s="52"/>
      <c r="DG1823" s="52"/>
      <c r="DH1823" s="52"/>
      <c r="DI1823" s="52"/>
      <c r="DJ1823" s="52"/>
      <c r="DK1823" s="52"/>
      <c r="DL1823" s="52"/>
    </row>
    <row r="1824" s="61" customFormat="true" ht="113.25" hidden="true" customHeight="false" outlineLevel="0" collapsed="false">
      <c r="A1824" s="54"/>
      <c r="B1824" s="55" t="s">
        <v>2942</v>
      </c>
      <c r="C1824" s="41" t="s">
        <v>2943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56"/>
      <c r="K1824" s="57"/>
      <c r="L1824" s="57"/>
      <c r="M1824" s="57"/>
      <c r="N1824" s="58"/>
      <c r="O1824" s="32" t="n">
        <f aca="false">SUM(J1824+K1824+L1824+M1824+N1824)</f>
        <v>0</v>
      </c>
      <c r="P1824" s="56"/>
      <c r="Q1824" s="57"/>
      <c r="R1824" s="57"/>
      <c r="S1824" s="57"/>
      <c r="T1824" s="57"/>
      <c r="U1824" s="58"/>
      <c r="V1824" s="32" t="n">
        <f aca="false">SUM(P1824+Q1824+R1824+S1824+U1824)</f>
        <v>0</v>
      </c>
      <c r="W1824" s="56"/>
      <c r="X1824" s="57"/>
      <c r="Y1824" s="57"/>
      <c r="Z1824" s="57"/>
      <c r="AA1824" s="58"/>
      <c r="AB1824" s="46" t="n">
        <f aca="false">SUM(W1824+X1824+Y1824+Z1824+AA1824)</f>
        <v>0</v>
      </c>
      <c r="AC1824" s="59"/>
      <c r="AD1824" s="57"/>
      <c r="AE1824" s="57"/>
      <c r="AF1824" s="57"/>
      <c r="AG1824" s="58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56"/>
      <c r="BH1824" s="57"/>
      <c r="BI1824" s="57"/>
      <c r="BJ1824" s="57"/>
      <c r="BK1824" s="58"/>
      <c r="BL1824" s="32" t="n">
        <f aca="false">SUM(BG1824+BH1824+BI1824+BJ1824+BK1824)</f>
        <v>0</v>
      </c>
      <c r="BM1824" s="56"/>
      <c r="BN1824" s="57"/>
      <c r="BO1824" s="57"/>
      <c r="BP1824" s="57"/>
      <c r="BQ1824" s="57"/>
      <c r="BR1824" s="48" t="n">
        <f aca="false">SUM(BM1824+BN1824+BO1824+BP1824+BQ1824)</f>
        <v>0</v>
      </c>
      <c r="BS1824" s="57"/>
      <c r="BT1824" s="57"/>
      <c r="BU1824" s="57"/>
      <c r="BV1824" s="57"/>
      <c r="BW1824" s="57"/>
      <c r="BX1824" s="48" t="n">
        <f aca="false">SUM(BS1824+BT1824+BU1824+BV1824+BW1824)</f>
        <v>0</v>
      </c>
      <c r="BY1824" s="57"/>
      <c r="BZ1824" s="57"/>
      <c r="CA1824" s="57"/>
      <c r="CB1824" s="57"/>
      <c r="CC1824" s="57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60"/>
      <c r="CR1824" s="60"/>
      <c r="CS1824" s="60"/>
      <c r="CT1824" s="60"/>
      <c r="CU1824" s="60"/>
      <c r="CV1824" s="60"/>
      <c r="CW1824" s="60"/>
      <c r="CX1824" s="60"/>
      <c r="CY1824" s="60"/>
      <c r="CZ1824" s="60"/>
      <c r="DA1824" s="60"/>
      <c r="DB1824" s="60"/>
      <c r="DC1824" s="60"/>
      <c r="DD1824" s="60"/>
      <c r="DE1824" s="60"/>
      <c r="DF1824" s="60"/>
      <c r="DG1824" s="60"/>
      <c r="DH1824" s="60"/>
      <c r="DI1824" s="60"/>
      <c r="DJ1824" s="60"/>
      <c r="DK1824" s="60"/>
      <c r="DL1824" s="60"/>
    </row>
    <row r="1825" s="61" customFormat="true" ht="113.25" hidden="true" customHeight="false" outlineLevel="0" collapsed="false">
      <c r="A1825" s="54"/>
      <c r="B1825" s="55" t="s">
        <v>2944</v>
      </c>
      <c r="C1825" s="41" t="s">
        <v>2945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113.25" hidden="true" customHeight="false" outlineLevel="0" collapsed="false">
      <c r="A1826" s="54"/>
      <c r="B1826" s="55" t="s">
        <v>2946</v>
      </c>
      <c r="C1826" s="41" t="s">
        <v>2947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113.25" hidden="true" customHeight="false" outlineLevel="0" collapsed="false">
      <c r="A1827" s="54"/>
      <c r="B1827" s="55" t="s">
        <v>2948</v>
      </c>
      <c r="C1827" s="41" t="s">
        <v>2949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113.25" hidden="true" customHeight="false" outlineLevel="0" collapsed="false">
      <c r="A1828" s="54"/>
      <c r="B1828" s="55" t="s">
        <v>2950</v>
      </c>
      <c r="C1828" s="41" t="s">
        <v>2951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113.25" hidden="true" customHeight="false" outlineLevel="0" collapsed="false">
      <c r="A1829" s="54"/>
      <c r="B1829" s="55" t="s">
        <v>2952</v>
      </c>
      <c r="C1829" s="41" t="s">
        <v>2953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113.25" hidden="true" customHeight="false" outlineLevel="0" collapsed="false">
      <c r="A1830" s="54"/>
      <c r="B1830" s="55" t="s">
        <v>2954</v>
      </c>
      <c r="C1830" s="41" t="s">
        <v>2955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113.25" hidden="true" customHeight="false" outlineLevel="0" collapsed="false">
      <c r="A1831" s="54"/>
      <c r="B1831" s="55" t="s">
        <v>2956</v>
      </c>
      <c r="C1831" s="41" t="s">
        <v>2957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113.25" hidden="true" customHeight="false" outlineLevel="0" collapsed="false">
      <c r="A1832" s="54"/>
      <c r="B1832" s="55" t="s">
        <v>2958</v>
      </c>
      <c r="C1832" s="41" t="s">
        <v>2959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113.25" hidden="true" customHeight="false" outlineLevel="0" collapsed="false">
      <c r="A1833" s="54"/>
      <c r="B1833" s="55" t="s">
        <v>2960</v>
      </c>
      <c r="C1833" s="41" t="s">
        <v>2961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113.25" hidden="true" customHeight="false" outlineLevel="0" collapsed="false">
      <c r="A1834" s="54"/>
      <c r="B1834" s="55" t="s">
        <v>2962</v>
      </c>
      <c r="C1834" s="41" t="s">
        <v>2963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113.25" hidden="true" customHeight="false" outlineLevel="0" collapsed="false">
      <c r="A1835" s="54"/>
      <c r="B1835" s="55" t="s">
        <v>2964</v>
      </c>
      <c r="C1835" s="41" t="s">
        <v>2965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113.25" hidden="true" customHeight="false" outlineLevel="0" collapsed="false">
      <c r="A1836" s="54"/>
      <c r="B1836" s="55" t="s">
        <v>2966</v>
      </c>
      <c r="C1836" s="41" t="s">
        <v>2967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113.25" hidden="true" customHeight="false" outlineLevel="0" collapsed="false">
      <c r="A1837" s="54"/>
      <c r="B1837" s="55" t="s">
        <v>2968</v>
      </c>
      <c r="C1837" s="41" t="s">
        <v>2969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113.25" hidden="true" customHeight="false" outlineLevel="0" collapsed="false">
      <c r="A1838" s="54"/>
      <c r="B1838" s="55" t="s">
        <v>2970</v>
      </c>
      <c r="C1838" s="41" t="s">
        <v>2971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113.25" hidden="true" customHeight="false" outlineLevel="0" collapsed="false">
      <c r="A1839" s="54"/>
      <c r="B1839" s="55" t="s">
        <v>2972</v>
      </c>
      <c r="C1839" s="41" t="s">
        <v>2973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113.25" hidden="true" customHeight="false" outlineLevel="0" collapsed="false">
      <c r="A1840" s="54"/>
      <c r="B1840" s="55" t="s">
        <v>2974</v>
      </c>
      <c r="C1840" s="41" t="s">
        <v>2975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113.25" hidden="true" customHeight="false" outlineLevel="0" collapsed="false">
      <c r="A1841" s="54"/>
      <c r="B1841" s="55" t="s">
        <v>2976</v>
      </c>
      <c r="C1841" s="41" t="s">
        <v>2977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113.25" hidden="true" customHeight="false" outlineLevel="0" collapsed="false">
      <c r="A1842" s="54"/>
      <c r="B1842" s="55" t="s">
        <v>2978</v>
      </c>
      <c r="C1842" s="41" t="s">
        <v>2979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72" customFormat="true" ht="15.75" hidden="true" customHeight="false" outlineLevel="0" collapsed="false">
      <c r="A1843" s="62"/>
      <c r="B1843" s="63"/>
      <c r="C1843" s="41"/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65"/>
      <c r="K1843" s="66"/>
      <c r="L1843" s="66"/>
      <c r="M1843" s="66"/>
      <c r="N1843" s="67"/>
      <c r="O1843" s="32" t="n">
        <f aca="false">SUM(J1843+K1843+L1843+M1843+N1843)</f>
        <v>0</v>
      </c>
      <c r="P1843" s="65"/>
      <c r="Q1843" s="66"/>
      <c r="R1843" s="66"/>
      <c r="S1843" s="66"/>
      <c r="T1843" s="66"/>
      <c r="U1843" s="67"/>
      <c r="V1843" s="32" t="n">
        <f aca="false">SUM(P1843+Q1843+R1843+S1843+U1843)</f>
        <v>0</v>
      </c>
      <c r="W1843" s="68"/>
      <c r="X1843" s="69"/>
      <c r="Y1843" s="69"/>
      <c r="Z1843" s="69"/>
      <c r="AA1843" s="70"/>
      <c r="AB1843" s="46" t="n">
        <f aca="false">SUM(W1843+X1843+Y1843+Z1843+AA1843)</f>
        <v>0</v>
      </c>
      <c r="AC1843" s="71"/>
      <c r="AD1843" s="69"/>
      <c r="AE1843" s="69"/>
      <c r="AF1843" s="69"/>
      <c r="AG1843" s="70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65"/>
      <c r="BH1843" s="66"/>
      <c r="BI1843" s="66"/>
      <c r="BJ1843" s="66"/>
      <c r="BK1843" s="67"/>
      <c r="BL1843" s="32" t="n">
        <f aca="false">SUM(BG1843+BH1843+BI1843+BJ1843+BK1843)</f>
        <v>0</v>
      </c>
      <c r="BM1843" s="68"/>
      <c r="BN1843" s="69"/>
      <c r="BO1843" s="69"/>
      <c r="BP1843" s="69"/>
      <c r="BQ1843" s="69"/>
      <c r="BR1843" s="48" t="n">
        <f aca="false">SUM(BM1843+BN1843+BO1843+BP1843+BQ1843)</f>
        <v>0</v>
      </c>
      <c r="BS1843" s="69"/>
      <c r="BT1843" s="69"/>
      <c r="BU1843" s="69"/>
      <c r="BV1843" s="69"/>
      <c r="BW1843" s="69"/>
      <c r="BX1843" s="48" t="n">
        <f aca="false">SUM(BS1843+BT1843+BU1843+BV1843+BW1843)</f>
        <v>0</v>
      </c>
      <c r="BY1843" s="69"/>
      <c r="BZ1843" s="69"/>
      <c r="CA1843" s="69"/>
      <c r="CB1843" s="69"/>
      <c r="CC1843" s="69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7"/>
      <c r="CR1843" s="7"/>
      <c r="CS1843" s="7"/>
      <c r="CT1843" s="7"/>
      <c r="CU1843" s="7"/>
      <c r="CV1843" s="7"/>
      <c r="CW1843" s="7"/>
      <c r="CX1843" s="7"/>
      <c r="CY1843" s="7"/>
      <c r="CZ1843" s="7"/>
      <c r="DA1843" s="7"/>
      <c r="DB1843" s="7"/>
      <c r="DC1843" s="7"/>
      <c r="DD1843" s="7"/>
      <c r="DE1843" s="7"/>
      <c r="DF1843" s="7"/>
      <c r="DG1843" s="7"/>
      <c r="DH1843" s="7"/>
      <c r="DI1843" s="7"/>
      <c r="DJ1843" s="7"/>
      <c r="DK1843" s="7"/>
      <c r="DL1843" s="7"/>
    </row>
    <row r="1844" s="53" customFormat="true" ht="90.75" hidden="true" customHeight="false" outlineLevel="0" collapsed="false">
      <c r="A1844" s="51"/>
      <c r="B1844" s="26" t="s">
        <v>2980</v>
      </c>
      <c r="C1844" s="41" t="s">
        <v>2981</v>
      </c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42"/>
      <c r="K1844" s="43"/>
      <c r="L1844" s="43"/>
      <c r="M1844" s="43"/>
      <c r="N1844" s="44"/>
      <c r="O1844" s="32" t="n">
        <f aca="false">SUM(J1844+K1844+L1844+M1844+N1844)</f>
        <v>0</v>
      </c>
      <c r="P1844" s="42"/>
      <c r="Q1844" s="43"/>
      <c r="R1844" s="43"/>
      <c r="S1844" s="43"/>
      <c r="T1844" s="43"/>
      <c r="U1844" s="44"/>
      <c r="V1844" s="32" t="n">
        <f aca="false">SUM(P1844+Q1844+R1844+S1844+U1844)</f>
        <v>0</v>
      </c>
      <c r="W1844" s="45"/>
      <c r="X1844" s="46"/>
      <c r="Y1844" s="46"/>
      <c r="Z1844" s="46"/>
      <c r="AA1844" s="46"/>
      <c r="AB1844" s="46" t="n">
        <f aca="false">SUM(W1844+X1844+Y1844+Z1844+AA1844)</f>
        <v>0</v>
      </c>
      <c r="AC1844" s="46"/>
      <c r="AD1844" s="46"/>
      <c r="AE1844" s="46"/>
      <c r="AF1844" s="46"/>
      <c r="AG1844" s="46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42"/>
      <c r="BH1844" s="43"/>
      <c r="BI1844" s="43"/>
      <c r="BJ1844" s="43"/>
      <c r="BK1844" s="44"/>
      <c r="BL1844" s="32" t="n">
        <f aca="false">SUM(BG1844+BH1844+BI1844+BJ1844+BK1844)</f>
        <v>0</v>
      </c>
      <c r="BM1844" s="45"/>
      <c r="BN1844" s="48"/>
      <c r="BO1844" s="48"/>
      <c r="BP1844" s="48"/>
      <c r="BQ1844" s="48"/>
      <c r="BR1844" s="48" t="n">
        <f aca="false">SUM(BM1844+BN1844+BO1844+BP1844+BQ1844)</f>
        <v>0</v>
      </c>
      <c r="BS1844" s="48"/>
      <c r="BT1844" s="48"/>
      <c r="BU1844" s="48"/>
      <c r="BV1844" s="48"/>
      <c r="BW1844" s="48"/>
      <c r="BX1844" s="48" t="n">
        <f aca="false">SUM(BS1844+BT1844+BU1844+BV1844+BW1844)</f>
        <v>0</v>
      </c>
      <c r="BY1844" s="48"/>
      <c r="BZ1844" s="48"/>
      <c r="CA1844" s="48"/>
      <c r="CB1844" s="48"/>
      <c r="CC1844" s="48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52"/>
      <c r="CR1844" s="52"/>
      <c r="CS1844" s="52"/>
      <c r="CT1844" s="52"/>
      <c r="CU1844" s="52"/>
      <c r="CV1844" s="52"/>
      <c r="CW1844" s="52"/>
      <c r="CX1844" s="52"/>
      <c r="CY1844" s="52"/>
      <c r="CZ1844" s="52"/>
      <c r="DA1844" s="52"/>
      <c r="DB1844" s="52"/>
      <c r="DC1844" s="52"/>
      <c r="DD1844" s="52"/>
      <c r="DE1844" s="52"/>
      <c r="DF1844" s="52"/>
      <c r="DG1844" s="52"/>
      <c r="DH1844" s="52"/>
      <c r="DI1844" s="52"/>
      <c r="DJ1844" s="52"/>
      <c r="DK1844" s="52"/>
      <c r="DL1844" s="52"/>
    </row>
    <row r="1845" s="61" customFormat="true" ht="113.25" hidden="true" customHeight="false" outlineLevel="0" collapsed="false">
      <c r="A1845" s="54"/>
      <c r="B1845" s="55" t="s">
        <v>2982</v>
      </c>
      <c r="C1845" s="41" t="s">
        <v>2983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56"/>
      <c r="K1845" s="57"/>
      <c r="L1845" s="57"/>
      <c r="M1845" s="57"/>
      <c r="N1845" s="58"/>
      <c r="O1845" s="32" t="n">
        <f aca="false">SUM(J1845+K1845+L1845+M1845+N1845)</f>
        <v>0</v>
      </c>
      <c r="P1845" s="56"/>
      <c r="Q1845" s="57"/>
      <c r="R1845" s="57"/>
      <c r="S1845" s="57"/>
      <c r="T1845" s="57"/>
      <c r="U1845" s="58"/>
      <c r="V1845" s="32" t="n">
        <f aca="false">SUM(P1845+Q1845+R1845+S1845+U1845)</f>
        <v>0</v>
      </c>
      <c r="W1845" s="56"/>
      <c r="X1845" s="57"/>
      <c r="Y1845" s="57"/>
      <c r="Z1845" s="57"/>
      <c r="AA1845" s="58"/>
      <c r="AB1845" s="46" t="n">
        <f aca="false">SUM(W1845+X1845+Y1845+Z1845+AA1845)</f>
        <v>0</v>
      </c>
      <c r="AC1845" s="59"/>
      <c r="AD1845" s="57"/>
      <c r="AE1845" s="57"/>
      <c r="AF1845" s="57"/>
      <c r="AG1845" s="58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56"/>
      <c r="BH1845" s="57"/>
      <c r="BI1845" s="57"/>
      <c r="BJ1845" s="57"/>
      <c r="BK1845" s="58"/>
      <c r="BL1845" s="32" t="n">
        <f aca="false">SUM(BG1845+BH1845+BI1845+BJ1845+BK1845)</f>
        <v>0</v>
      </c>
      <c r="BM1845" s="56"/>
      <c r="BN1845" s="57"/>
      <c r="BO1845" s="57"/>
      <c r="BP1845" s="57"/>
      <c r="BQ1845" s="57"/>
      <c r="BR1845" s="48" t="n">
        <f aca="false">SUM(BM1845+BN1845+BO1845+BP1845+BQ1845)</f>
        <v>0</v>
      </c>
      <c r="BS1845" s="57"/>
      <c r="BT1845" s="57"/>
      <c r="BU1845" s="57"/>
      <c r="BV1845" s="57"/>
      <c r="BW1845" s="57"/>
      <c r="BX1845" s="48" t="n">
        <f aca="false">SUM(BS1845+BT1845+BU1845+BV1845+BW1845)</f>
        <v>0</v>
      </c>
      <c r="BY1845" s="57"/>
      <c r="BZ1845" s="57"/>
      <c r="CA1845" s="57"/>
      <c r="CB1845" s="57"/>
      <c r="CC1845" s="57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60"/>
      <c r="CR1845" s="60"/>
      <c r="CS1845" s="60"/>
      <c r="CT1845" s="60"/>
      <c r="CU1845" s="60"/>
      <c r="CV1845" s="60"/>
      <c r="CW1845" s="60"/>
      <c r="CX1845" s="60"/>
      <c r="CY1845" s="60"/>
      <c r="CZ1845" s="60"/>
      <c r="DA1845" s="60"/>
      <c r="DB1845" s="60"/>
      <c r="DC1845" s="60"/>
      <c r="DD1845" s="60"/>
      <c r="DE1845" s="60"/>
      <c r="DF1845" s="60"/>
      <c r="DG1845" s="60"/>
      <c r="DH1845" s="60"/>
      <c r="DI1845" s="60"/>
      <c r="DJ1845" s="60"/>
      <c r="DK1845" s="60"/>
      <c r="DL1845" s="60"/>
    </row>
    <row r="1846" s="61" customFormat="true" ht="113.25" hidden="true" customHeight="false" outlineLevel="0" collapsed="false">
      <c r="A1846" s="54"/>
      <c r="B1846" s="55" t="s">
        <v>2984</v>
      </c>
      <c r="C1846" s="41" t="s">
        <v>2981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72" customFormat="true" ht="15.75" hidden="true" customHeight="false" outlineLevel="0" collapsed="false">
      <c r="A1847" s="62"/>
      <c r="B1847" s="63"/>
      <c r="C1847" s="41"/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65"/>
      <c r="K1847" s="66"/>
      <c r="L1847" s="66"/>
      <c r="M1847" s="66"/>
      <c r="N1847" s="67"/>
      <c r="O1847" s="32" t="n">
        <f aca="false">SUM(J1847+K1847+L1847+M1847+N1847)</f>
        <v>0</v>
      </c>
      <c r="P1847" s="65"/>
      <c r="Q1847" s="66"/>
      <c r="R1847" s="66"/>
      <c r="S1847" s="66"/>
      <c r="T1847" s="66"/>
      <c r="U1847" s="67"/>
      <c r="V1847" s="32" t="n">
        <f aca="false">SUM(P1847+Q1847+R1847+S1847+U1847)</f>
        <v>0</v>
      </c>
      <c r="W1847" s="68"/>
      <c r="X1847" s="69"/>
      <c r="Y1847" s="69"/>
      <c r="Z1847" s="69"/>
      <c r="AA1847" s="70"/>
      <c r="AB1847" s="46" t="n">
        <f aca="false">SUM(W1847+X1847+Y1847+Z1847+AA1847)</f>
        <v>0</v>
      </c>
      <c r="AC1847" s="71"/>
      <c r="AD1847" s="69"/>
      <c r="AE1847" s="69"/>
      <c r="AF1847" s="69"/>
      <c r="AG1847" s="70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65"/>
      <c r="BH1847" s="66"/>
      <c r="BI1847" s="66"/>
      <c r="BJ1847" s="66"/>
      <c r="BK1847" s="67"/>
      <c r="BL1847" s="32" t="n">
        <f aca="false">SUM(BG1847+BH1847+BI1847+BJ1847+BK1847)</f>
        <v>0</v>
      </c>
      <c r="BM1847" s="68"/>
      <c r="BN1847" s="69"/>
      <c r="BO1847" s="69"/>
      <c r="BP1847" s="69"/>
      <c r="BQ1847" s="69"/>
      <c r="BR1847" s="48" t="n">
        <f aca="false">SUM(BM1847+BN1847+BO1847+BP1847+BQ1847)</f>
        <v>0</v>
      </c>
      <c r="BS1847" s="69"/>
      <c r="BT1847" s="69"/>
      <c r="BU1847" s="69"/>
      <c r="BV1847" s="69"/>
      <c r="BW1847" s="69"/>
      <c r="BX1847" s="48" t="n">
        <f aca="false">SUM(BS1847+BT1847+BU1847+BV1847+BW1847)</f>
        <v>0</v>
      </c>
      <c r="BY1847" s="69"/>
      <c r="BZ1847" s="69"/>
      <c r="CA1847" s="69"/>
      <c r="CB1847" s="69"/>
      <c r="CC1847" s="69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7"/>
      <c r="CR1847" s="7"/>
      <c r="CS1847" s="7"/>
      <c r="CT1847" s="7"/>
      <c r="CU1847" s="7"/>
      <c r="CV1847" s="7"/>
      <c r="CW1847" s="7"/>
      <c r="CX1847" s="7"/>
      <c r="CY1847" s="7"/>
      <c r="CZ1847" s="7"/>
      <c r="DA1847" s="7"/>
      <c r="DB1847" s="7"/>
      <c r="DC1847" s="7"/>
      <c r="DD1847" s="7"/>
      <c r="DE1847" s="7"/>
      <c r="DF1847" s="7"/>
      <c r="DG1847" s="7"/>
      <c r="DH1847" s="7"/>
      <c r="DI1847" s="7"/>
      <c r="DJ1847" s="7"/>
      <c r="DK1847" s="7"/>
      <c r="DL1847" s="7"/>
    </row>
    <row r="1848" s="53" customFormat="true" ht="84.75" hidden="true" customHeight="false" outlineLevel="0" collapsed="false">
      <c r="A1848" s="51"/>
      <c r="B1848" s="26" t="s">
        <v>2985</v>
      </c>
      <c r="C1848" s="41" t="s">
        <v>2986</v>
      </c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42"/>
      <c r="K1848" s="43"/>
      <c r="L1848" s="43"/>
      <c r="M1848" s="43"/>
      <c r="N1848" s="44"/>
      <c r="O1848" s="32" t="n">
        <f aca="false">SUM(J1848+K1848+L1848+M1848+N1848)</f>
        <v>0</v>
      </c>
      <c r="P1848" s="42"/>
      <c r="Q1848" s="43"/>
      <c r="R1848" s="43"/>
      <c r="S1848" s="43"/>
      <c r="T1848" s="43"/>
      <c r="U1848" s="44"/>
      <c r="V1848" s="32" t="n">
        <f aca="false">SUM(P1848+Q1848+R1848+S1848+U1848)</f>
        <v>0</v>
      </c>
      <c r="W1848" s="45"/>
      <c r="X1848" s="46"/>
      <c r="Y1848" s="46"/>
      <c r="Z1848" s="46"/>
      <c r="AA1848" s="46"/>
      <c r="AB1848" s="46" t="n">
        <f aca="false">SUM(W1848+X1848+Y1848+Z1848+AA1848)</f>
        <v>0</v>
      </c>
      <c r="AC1848" s="46"/>
      <c r="AD1848" s="46"/>
      <c r="AE1848" s="46"/>
      <c r="AF1848" s="46"/>
      <c r="AG1848" s="46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42"/>
      <c r="BH1848" s="43"/>
      <c r="BI1848" s="43"/>
      <c r="BJ1848" s="43"/>
      <c r="BK1848" s="44"/>
      <c r="BL1848" s="32" t="n">
        <f aca="false">SUM(BG1848+BH1848+BI1848+BJ1848+BK1848)</f>
        <v>0</v>
      </c>
      <c r="BM1848" s="45"/>
      <c r="BN1848" s="48"/>
      <c r="BO1848" s="48"/>
      <c r="BP1848" s="48"/>
      <c r="BQ1848" s="48"/>
      <c r="BR1848" s="48" t="n">
        <f aca="false">SUM(BM1848+BN1848+BO1848+BP1848+BQ1848)</f>
        <v>0</v>
      </c>
      <c r="BS1848" s="48"/>
      <c r="BT1848" s="48"/>
      <c r="BU1848" s="48"/>
      <c r="BV1848" s="48"/>
      <c r="BW1848" s="48"/>
      <c r="BX1848" s="48" t="n">
        <f aca="false">SUM(BS1848+BT1848+BU1848+BV1848+BW1848)</f>
        <v>0</v>
      </c>
      <c r="BY1848" s="48"/>
      <c r="BZ1848" s="48"/>
      <c r="CA1848" s="48"/>
      <c r="CB1848" s="48"/>
      <c r="CC1848" s="48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52"/>
      <c r="CR1848" s="52"/>
      <c r="CS1848" s="52"/>
      <c r="CT1848" s="52"/>
      <c r="CU1848" s="52"/>
      <c r="CV1848" s="52"/>
      <c r="CW1848" s="52"/>
      <c r="CX1848" s="52"/>
      <c r="CY1848" s="52"/>
      <c r="CZ1848" s="52"/>
      <c r="DA1848" s="52"/>
      <c r="DB1848" s="52"/>
      <c r="DC1848" s="52"/>
      <c r="DD1848" s="52"/>
      <c r="DE1848" s="52"/>
      <c r="DF1848" s="52"/>
      <c r="DG1848" s="52"/>
      <c r="DH1848" s="52"/>
      <c r="DI1848" s="52"/>
      <c r="DJ1848" s="52"/>
      <c r="DK1848" s="52"/>
      <c r="DL1848" s="52"/>
    </row>
    <row r="1849" s="61" customFormat="true" ht="113.25" hidden="true" customHeight="false" outlineLevel="0" collapsed="false">
      <c r="A1849" s="54"/>
      <c r="B1849" s="55" t="s">
        <v>2987</v>
      </c>
      <c r="C1849" s="41" t="s">
        <v>2988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56"/>
      <c r="K1849" s="57"/>
      <c r="L1849" s="57"/>
      <c r="M1849" s="57"/>
      <c r="N1849" s="58"/>
      <c r="O1849" s="32" t="n">
        <f aca="false">SUM(J1849+K1849+L1849+M1849+N1849)</f>
        <v>0</v>
      </c>
      <c r="P1849" s="56"/>
      <c r="Q1849" s="57"/>
      <c r="R1849" s="57"/>
      <c r="S1849" s="57"/>
      <c r="T1849" s="57"/>
      <c r="U1849" s="58"/>
      <c r="V1849" s="32" t="n">
        <f aca="false">SUM(P1849+Q1849+R1849+S1849+U1849)</f>
        <v>0</v>
      </c>
      <c r="W1849" s="56"/>
      <c r="X1849" s="57"/>
      <c r="Y1849" s="57"/>
      <c r="Z1849" s="57"/>
      <c r="AA1849" s="58"/>
      <c r="AB1849" s="46" t="n">
        <f aca="false">SUM(W1849+X1849+Y1849+Z1849+AA1849)</f>
        <v>0</v>
      </c>
      <c r="AC1849" s="59"/>
      <c r="AD1849" s="57"/>
      <c r="AE1849" s="57"/>
      <c r="AF1849" s="57"/>
      <c r="AG1849" s="58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56"/>
      <c r="BH1849" s="57"/>
      <c r="BI1849" s="57"/>
      <c r="BJ1849" s="57"/>
      <c r="BK1849" s="58"/>
      <c r="BL1849" s="32" t="n">
        <f aca="false">SUM(BG1849+BH1849+BI1849+BJ1849+BK1849)</f>
        <v>0</v>
      </c>
      <c r="BM1849" s="56"/>
      <c r="BN1849" s="57"/>
      <c r="BO1849" s="57"/>
      <c r="BP1849" s="57"/>
      <c r="BQ1849" s="57"/>
      <c r="BR1849" s="48" t="n">
        <f aca="false">SUM(BM1849+BN1849+BO1849+BP1849+BQ1849)</f>
        <v>0</v>
      </c>
      <c r="BS1849" s="57"/>
      <c r="BT1849" s="57"/>
      <c r="BU1849" s="57"/>
      <c r="BV1849" s="57"/>
      <c r="BW1849" s="57"/>
      <c r="BX1849" s="48" t="n">
        <f aca="false">SUM(BS1849+BT1849+BU1849+BV1849+BW1849)</f>
        <v>0</v>
      </c>
      <c r="BY1849" s="57"/>
      <c r="BZ1849" s="57"/>
      <c r="CA1849" s="57"/>
      <c r="CB1849" s="57"/>
      <c r="CC1849" s="57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60"/>
      <c r="CR1849" s="60"/>
      <c r="CS1849" s="60"/>
      <c r="CT1849" s="60"/>
      <c r="CU1849" s="60"/>
      <c r="CV1849" s="60"/>
      <c r="CW1849" s="60"/>
      <c r="CX1849" s="60"/>
      <c r="CY1849" s="60"/>
      <c r="CZ1849" s="60"/>
      <c r="DA1849" s="60"/>
      <c r="DB1849" s="60"/>
      <c r="DC1849" s="60"/>
      <c r="DD1849" s="60"/>
      <c r="DE1849" s="60"/>
      <c r="DF1849" s="60"/>
      <c r="DG1849" s="60"/>
      <c r="DH1849" s="60"/>
      <c r="DI1849" s="60"/>
      <c r="DJ1849" s="60"/>
      <c r="DK1849" s="60"/>
      <c r="DL1849" s="60"/>
    </row>
    <row r="1850" s="61" customFormat="true" ht="113.25" hidden="true" customHeight="false" outlineLevel="0" collapsed="false">
      <c r="A1850" s="54"/>
      <c r="B1850" s="55" t="s">
        <v>2989</v>
      </c>
      <c r="C1850" s="41" t="s">
        <v>2990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113.25" hidden="true" customHeight="false" outlineLevel="0" collapsed="false">
      <c r="A1851" s="54"/>
      <c r="B1851" s="55" t="s">
        <v>2991</v>
      </c>
      <c r="C1851" s="41" t="s">
        <v>2992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113.25" hidden="true" customHeight="false" outlineLevel="0" collapsed="false">
      <c r="A1852" s="54"/>
      <c r="B1852" s="55" t="s">
        <v>2993</v>
      </c>
      <c r="C1852" s="41" t="s">
        <v>2994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113.25" hidden="true" customHeight="false" outlineLevel="0" collapsed="false">
      <c r="A1853" s="54"/>
      <c r="B1853" s="55" t="s">
        <v>2995</v>
      </c>
      <c r="C1853" s="41" t="s">
        <v>2996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72" customFormat="true" ht="15.75" hidden="true" customHeight="false" outlineLevel="0" collapsed="false">
      <c r="A1854" s="62"/>
      <c r="B1854" s="63"/>
      <c r="C1854" s="41"/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65"/>
      <c r="K1854" s="66"/>
      <c r="L1854" s="66"/>
      <c r="M1854" s="66"/>
      <c r="N1854" s="67"/>
      <c r="O1854" s="32" t="n">
        <f aca="false">SUM(J1854+K1854+L1854+M1854+N1854)</f>
        <v>0</v>
      </c>
      <c r="P1854" s="65"/>
      <c r="Q1854" s="66"/>
      <c r="R1854" s="66"/>
      <c r="S1854" s="66"/>
      <c r="T1854" s="66"/>
      <c r="U1854" s="67"/>
      <c r="V1854" s="32" t="n">
        <f aca="false">SUM(P1854+Q1854+R1854+S1854+U1854)</f>
        <v>0</v>
      </c>
      <c r="W1854" s="68"/>
      <c r="X1854" s="69"/>
      <c r="Y1854" s="69"/>
      <c r="Z1854" s="69"/>
      <c r="AA1854" s="70"/>
      <c r="AB1854" s="46" t="n">
        <f aca="false">SUM(W1854+X1854+Y1854+Z1854+AA1854)</f>
        <v>0</v>
      </c>
      <c r="AC1854" s="71"/>
      <c r="AD1854" s="69"/>
      <c r="AE1854" s="69"/>
      <c r="AF1854" s="69"/>
      <c r="AG1854" s="70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65"/>
      <c r="BH1854" s="66"/>
      <c r="BI1854" s="66"/>
      <c r="BJ1854" s="66"/>
      <c r="BK1854" s="67"/>
      <c r="BL1854" s="32" t="n">
        <f aca="false">SUM(BG1854+BH1854+BI1854+BJ1854+BK1854)</f>
        <v>0</v>
      </c>
      <c r="BM1854" s="68"/>
      <c r="BN1854" s="69"/>
      <c r="BO1854" s="69"/>
      <c r="BP1854" s="69"/>
      <c r="BQ1854" s="69"/>
      <c r="BR1854" s="48" t="n">
        <f aca="false">SUM(BM1854+BN1854+BO1854+BP1854+BQ1854)</f>
        <v>0</v>
      </c>
      <c r="BS1854" s="69"/>
      <c r="BT1854" s="69"/>
      <c r="BU1854" s="69"/>
      <c r="BV1854" s="69"/>
      <c r="BW1854" s="69"/>
      <c r="BX1854" s="48" t="n">
        <f aca="false">SUM(BS1854+BT1854+BU1854+BV1854+BW1854)</f>
        <v>0</v>
      </c>
      <c r="BY1854" s="69"/>
      <c r="BZ1854" s="69"/>
      <c r="CA1854" s="69"/>
      <c r="CB1854" s="69"/>
      <c r="CC1854" s="69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7"/>
      <c r="CR1854" s="7"/>
      <c r="CS1854" s="7"/>
      <c r="CT1854" s="7"/>
      <c r="CU1854" s="7"/>
      <c r="CV1854" s="7"/>
      <c r="CW1854" s="7"/>
      <c r="CX1854" s="7"/>
      <c r="CY1854" s="7"/>
      <c r="CZ1854" s="7"/>
      <c r="DA1854" s="7"/>
      <c r="DB1854" s="7"/>
      <c r="DC1854" s="7"/>
      <c r="DD1854" s="7"/>
      <c r="DE1854" s="7"/>
      <c r="DF1854" s="7"/>
      <c r="DG1854" s="7"/>
      <c r="DH1854" s="7"/>
      <c r="DI1854" s="7"/>
      <c r="DJ1854" s="7"/>
      <c r="DK1854" s="7"/>
      <c r="DL1854" s="7"/>
    </row>
    <row r="1855" s="53" customFormat="true" ht="84.75" hidden="true" customHeight="false" outlineLevel="0" collapsed="false">
      <c r="A1855" s="51"/>
      <c r="B1855" s="26" t="s">
        <v>2997</v>
      </c>
      <c r="C1855" s="41" t="s">
        <v>2998</v>
      </c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42"/>
      <c r="K1855" s="43"/>
      <c r="L1855" s="43"/>
      <c r="M1855" s="43"/>
      <c r="N1855" s="44"/>
      <c r="O1855" s="32" t="n">
        <f aca="false">SUM(J1855+K1855+L1855+M1855+N1855)</f>
        <v>0</v>
      </c>
      <c r="P1855" s="42"/>
      <c r="Q1855" s="43"/>
      <c r="R1855" s="43"/>
      <c r="S1855" s="43"/>
      <c r="T1855" s="43"/>
      <c r="U1855" s="44"/>
      <c r="V1855" s="32" t="n">
        <f aca="false">SUM(P1855+Q1855+R1855+S1855+U1855)</f>
        <v>0</v>
      </c>
      <c r="W1855" s="45"/>
      <c r="X1855" s="46"/>
      <c r="Y1855" s="46"/>
      <c r="Z1855" s="46"/>
      <c r="AA1855" s="46"/>
      <c r="AB1855" s="46" t="n">
        <f aca="false">SUM(W1855+X1855+Y1855+Z1855+AA1855)</f>
        <v>0</v>
      </c>
      <c r="AC1855" s="46"/>
      <c r="AD1855" s="46"/>
      <c r="AE1855" s="46"/>
      <c r="AF1855" s="46"/>
      <c r="AG1855" s="46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42"/>
      <c r="BH1855" s="43"/>
      <c r="BI1855" s="43"/>
      <c r="BJ1855" s="43"/>
      <c r="BK1855" s="44"/>
      <c r="BL1855" s="32" t="n">
        <f aca="false">SUM(BG1855+BH1855+BI1855+BJ1855+BK1855)</f>
        <v>0</v>
      </c>
      <c r="BM1855" s="45"/>
      <c r="BN1855" s="48"/>
      <c r="BO1855" s="48"/>
      <c r="BP1855" s="48"/>
      <c r="BQ1855" s="48"/>
      <c r="BR1855" s="48" t="n">
        <f aca="false">SUM(BM1855+BN1855+BO1855+BP1855+BQ1855)</f>
        <v>0</v>
      </c>
      <c r="BS1855" s="48"/>
      <c r="BT1855" s="48"/>
      <c r="BU1855" s="48"/>
      <c r="BV1855" s="48"/>
      <c r="BW1855" s="48"/>
      <c r="BX1855" s="48" t="n">
        <f aca="false">SUM(BS1855+BT1855+BU1855+BV1855+BW1855)</f>
        <v>0</v>
      </c>
      <c r="BY1855" s="48"/>
      <c r="BZ1855" s="48"/>
      <c r="CA1855" s="48"/>
      <c r="CB1855" s="48"/>
      <c r="CC1855" s="48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52"/>
      <c r="CR1855" s="52"/>
      <c r="CS1855" s="52"/>
      <c r="CT1855" s="52"/>
      <c r="CU1855" s="52"/>
      <c r="CV1855" s="52"/>
      <c r="CW1855" s="52"/>
      <c r="CX1855" s="52"/>
      <c r="CY1855" s="52"/>
      <c r="CZ1855" s="52"/>
      <c r="DA1855" s="52"/>
      <c r="DB1855" s="52"/>
      <c r="DC1855" s="52"/>
      <c r="DD1855" s="52"/>
      <c r="DE1855" s="52"/>
      <c r="DF1855" s="52"/>
      <c r="DG1855" s="52"/>
      <c r="DH1855" s="52"/>
      <c r="DI1855" s="52"/>
      <c r="DJ1855" s="52"/>
      <c r="DK1855" s="52"/>
      <c r="DL1855" s="52"/>
    </row>
    <row r="1856" s="61" customFormat="true" ht="113.25" hidden="true" customHeight="false" outlineLevel="0" collapsed="false">
      <c r="A1856" s="54"/>
      <c r="B1856" s="55" t="s">
        <v>2999</v>
      </c>
      <c r="C1856" s="41" t="s">
        <v>3000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56"/>
      <c r="K1856" s="57"/>
      <c r="L1856" s="57"/>
      <c r="M1856" s="57"/>
      <c r="N1856" s="58"/>
      <c r="O1856" s="32" t="n">
        <f aca="false">SUM(J1856+K1856+L1856+M1856+N1856)</f>
        <v>0</v>
      </c>
      <c r="P1856" s="56"/>
      <c r="Q1856" s="57"/>
      <c r="R1856" s="57"/>
      <c r="S1856" s="57"/>
      <c r="T1856" s="57"/>
      <c r="U1856" s="58"/>
      <c r="V1856" s="32" t="n">
        <f aca="false">SUM(P1856+Q1856+R1856+S1856+U1856)</f>
        <v>0</v>
      </c>
      <c r="W1856" s="56"/>
      <c r="X1856" s="57"/>
      <c r="Y1856" s="57"/>
      <c r="Z1856" s="57"/>
      <c r="AA1856" s="58"/>
      <c r="AB1856" s="46" t="n">
        <f aca="false">SUM(W1856+X1856+Y1856+Z1856+AA1856)</f>
        <v>0</v>
      </c>
      <c r="AC1856" s="59"/>
      <c r="AD1856" s="57"/>
      <c r="AE1856" s="57"/>
      <c r="AF1856" s="57"/>
      <c r="AG1856" s="58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56"/>
      <c r="BH1856" s="57"/>
      <c r="BI1856" s="57"/>
      <c r="BJ1856" s="57"/>
      <c r="BK1856" s="58"/>
      <c r="BL1856" s="32" t="n">
        <f aca="false">SUM(BG1856+BH1856+BI1856+BJ1856+BK1856)</f>
        <v>0</v>
      </c>
      <c r="BM1856" s="56"/>
      <c r="BN1856" s="57"/>
      <c r="BO1856" s="57"/>
      <c r="BP1856" s="57"/>
      <c r="BQ1856" s="57"/>
      <c r="BR1856" s="48" t="n">
        <f aca="false">SUM(BM1856+BN1856+BO1856+BP1856+BQ1856)</f>
        <v>0</v>
      </c>
      <c r="BS1856" s="57"/>
      <c r="BT1856" s="57"/>
      <c r="BU1856" s="57"/>
      <c r="BV1856" s="57"/>
      <c r="BW1856" s="57"/>
      <c r="BX1856" s="48" t="n">
        <f aca="false">SUM(BS1856+BT1856+BU1856+BV1856+BW1856)</f>
        <v>0</v>
      </c>
      <c r="BY1856" s="57"/>
      <c r="BZ1856" s="57"/>
      <c r="CA1856" s="57"/>
      <c r="CB1856" s="57"/>
      <c r="CC1856" s="57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60"/>
      <c r="CR1856" s="60"/>
      <c r="CS1856" s="60"/>
      <c r="CT1856" s="60"/>
      <c r="CU1856" s="60"/>
      <c r="CV1856" s="60"/>
      <c r="CW1856" s="60"/>
      <c r="CX1856" s="60"/>
      <c r="CY1856" s="60"/>
      <c r="CZ1856" s="60"/>
      <c r="DA1856" s="60"/>
      <c r="DB1856" s="60"/>
      <c r="DC1856" s="60"/>
      <c r="DD1856" s="60"/>
      <c r="DE1856" s="60"/>
      <c r="DF1856" s="60"/>
      <c r="DG1856" s="60"/>
      <c r="DH1856" s="60"/>
      <c r="DI1856" s="60"/>
      <c r="DJ1856" s="60"/>
      <c r="DK1856" s="60"/>
      <c r="DL1856" s="60"/>
    </row>
    <row r="1857" s="61" customFormat="true" ht="113.25" hidden="true" customHeight="false" outlineLevel="0" collapsed="false">
      <c r="A1857" s="54"/>
      <c r="B1857" s="55" t="s">
        <v>3001</v>
      </c>
      <c r="C1857" s="41" t="s">
        <v>3002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113.25" hidden="true" customHeight="false" outlineLevel="0" collapsed="false">
      <c r="A1858" s="54"/>
      <c r="B1858" s="55" t="s">
        <v>3003</v>
      </c>
      <c r="C1858" s="41" t="s">
        <v>3004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113.25" hidden="true" customHeight="false" outlineLevel="0" collapsed="false">
      <c r="A1859" s="54"/>
      <c r="B1859" s="55" t="s">
        <v>3005</v>
      </c>
      <c r="C1859" s="41" t="s">
        <v>3006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113.25" hidden="true" customHeight="false" outlineLevel="0" collapsed="false">
      <c r="A1860" s="54"/>
      <c r="B1860" s="55" t="s">
        <v>3007</v>
      </c>
      <c r="C1860" s="41" t="s">
        <v>3008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113.25" hidden="true" customHeight="false" outlineLevel="0" collapsed="false">
      <c r="A1861" s="54"/>
      <c r="B1861" s="55" t="s">
        <v>3009</v>
      </c>
      <c r="C1861" s="41" t="s">
        <v>3010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113.25" hidden="true" customHeight="false" outlineLevel="0" collapsed="false">
      <c r="A1862" s="54"/>
      <c r="B1862" s="55" t="s">
        <v>3011</v>
      </c>
      <c r="C1862" s="41" t="s">
        <v>3012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113.25" hidden="true" customHeight="false" outlineLevel="0" collapsed="false">
      <c r="A1863" s="54"/>
      <c r="B1863" s="55" t="s">
        <v>3013</v>
      </c>
      <c r="C1863" s="41" t="s">
        <v>3014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113.25" hidden="true" customHeight="false" outlineLevel="0" collapsed="false">
      <c r="A1864" s="54"/>
      <c r="B1864" s="55" t="s">
        <v>3015</v>
      </c>
      <c r="C1864" s="41" t="s">
        <v>3016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113.25" hidden="true" customHeight="false" outlineLevel="0" collapsed="false">
      <c r="A1865" s="54"/>
      <c r="B1865" s="55" t="s">
        <v>3017</v>
      </c>
      <c r="C1865" s="41" t="s">
        <v>3018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113.25" hidden="true" customHeight="false" outlineLevel="0" collapsed="false">
      <c r="A1866" s="54"/>
      <c r="B1866" s="55" t="s">
        <v>3019</v>
      </c>
      <c r="C1866" s="41" t="s">
        <v>3020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113.25" hidden="true" customHeight="false" outlineLevel="0" collapsed="false">
      <c r="A1867" s="54"/>
      <c r="B1867" s="55" t="s">
        <v>3021</v>
      </c>
      <c r="C1867" s="41" t="s">
        <v>3022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113.25" hidden="true" customHeight="false" outlineLevel="0" collapsed="false">
      <c r="A1868" s="54"/>
      <c r="B1868" s="55" t="s">
        <v>3023</v>
      </c>
      <c r="C1868" s="41" t="s">
        <v>3024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113.25" hidden="true" customHeight="false" outlineLevel="0" collapsed="false">
      <c r="A1869" s="54"/>
      <c r="B1869" s="55" t="s">
        <v>3025</v>
      </c>
      <c r="C1869" s="41" t="s">
        <v>3026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113.25" hidden="true" customHeight="false" outlineLevel="0" collapsed="false">
      <c r="A1870" s="54"/>
      <c r="B1870" s="55" t="s">
        <v>3027</v>
      </c>
      <c r="C1870" s="41" t="s">
        <v>3028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113.25" hidden="true" customHeight="false" outlineLevel="0" collapsed="false">
      <c r="A1871" s="54"/>
      <c r="B1871" s="55" t="s">
        <v>3029</v>
      </c>
      <c r="C1871" s="41" t="s">
        <v>3030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113.25" hidden="true" customHeight="false" outlineLevel="0" collapsed="false">
      <c r="A1872" s="54"/>
      <c r="B1872" s="55" t="s">
        <v>3031</v>
      </c>
      <c r="C1872" s="41" t="s">
        <v>3032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113.25" hidden="true" customHeight="false" outlineLevel="0" collapsed="false">
      <c r="A1873" s="54"/>
      <c r="B1873" s="55" t="s">
        <v>3033</v>
      </c>
      <c r="C1873" s="41" t="s">
        <v>3034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113.25" hidden="true" customHeight="false" outlineLevel="0" collapsed="false">
      <c r="A1874" s="54"/>
      <c r="B1874" s="55" t="s">
        <v>3035</v>
      </c>
      <c r="C1874" s="41" t="s">
        <v>3036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113.25" hidden="true" customHeight="false" outlineLevel="0" collapsed="false">
      <c r="A1875" s="54"/>
      <c r="B1875" s="55" t="s">
        <v>3037</v>
      </c>
      <c r="C1875" s="41" t="s">
        <v>3038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72" customFormat="true" ht="15.75" hidden="true" customHeight="false" outlineLevel="0" collapsed="false">
      <c r="A1876" s="62"/>
      <c r="B1876" s="63"/>
      <c r="C1876" s="41"/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65"/>
      <c r="K1876" s="66"/>
      <c r="L1876" s="66"/>
      <c r="M1876" s="66"/>
      <c r="N1876" s="67"/>
      <c r="O1876" s="32" t="n">
        <f aca="false">SUM(J1876+K1876+L1876+M1876+N1876)</f>
        <v>0</v>
      </c>
      <c r="P1876" s="65"/>
      <c r="Q1876" s="66"/>
      <c r="R1876" s="66"/>
      <c r="S1876" s="66"/>
      <c r="T1876" s="66"/>
      <c r="U1876" s="67"/>
      <c r="V1876" s="32" t="n">
        <f aca="false">SUM(P1876+Q1876+R1876+S1876+U1876)</f>
        <v>0</v>
      </c>
      <c r="W1876" s="68"/>
      <c r="X1876" s="69"/>
      <c r="Y1876" s="69"/>
      <c r="Z1876" s="69"/>
      <c r="AA1876" s="70"/>
      <c r="AB1876" s="46" t="n">
        <f aca="false">SUM(W1876+X1876+Y1876+Z1876+AA1876)</f>
        <v>0</v>
      </c>
      <c r="AC1876" s="71"/>
      <c r="AD1876" s="69"/>
      <c r="AE1876" s="69"/>
      <c r="AF1876" s="69"/>
      <c r="AG1876" s="70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65"/>
      <c r="BH1876" s="66"/>
      <c r="BI1876" s="66"/>
      <c r="BJ1876" s="66"/>
      <c r="BK1876" s="67"/>
      <c r="BL1876" s="32" t="n">
        <f aca="false">SUM(BG1876+BH1876+BI1876+BJ1876+BK1876)</f>
        <v>0</v>
      </c>
      <c r="BM1876" s="68"/>
      <c r="BN1876" s="69"/>
      <c r="BO1876" s="69"/>
      <c r="BP1876" s="69"/>
      <c r="BQ1876" s="69"/>
      <c r="BR1876" s="48" t="n">
        <f aca="false">SUM(BM1876+BN1876+BO1876+BP1876+BQ1876)</f>
        <v>0</v>
      </c>
      <c r="BS1876" s="69"/>
      <c r="BT1876" s="69"/>
      <c r="BU1876" s="69"/>
      <c r="BV1876" s="69"/>
      <c r="BW1876" s="69"/>
      <c r="BX1876" s="48" t="n">
        <f aca="false">SUM(BS1876+BT1876+BU1876+BV1876+BW1876)</f>
        <v>0</v>
      </c>
      <c r="BY1876" s="69"/>
      <c r="BZ1876" s="69"/>
      <c r="CA1876" s="69"/>
      <c r="CB1876" s="69"/>
      <c r="CC1876" s="69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7"/>
      <c r="CR1876" s="7"/>
      <c r="CS1876" s="7"/>
      <c r="CT1876" s="7"/>
      <c r="CU1876" s="7"/>
      <c r="CV1876" s="7"/>
      <c r="CW1876" s="7"/>
      <c r="CX1876" s="7"/>
      <c r="CY1876" s="7"/>
      <c r="CZ1876" s="7"/>
      <c r="DA1876" s="7"/>
      <c r="DB1876" s="7"/>
      <c r="DC1876" s="7"/>
      <c r="DD1876" s="7"/>
      <c r="DE1876" s="7"/>
      <c r="DF1876" s="7"/>
      <c r="DG1876" s="7"/>
      <c r="DH1876" s="7"/>
      <c r="DI1876" s="7"/>
      <c r="DJ1876" s="7"/>
      <c r="DK1876" s="7"/>
      <c r="DL1876" s="7"/>
    </row>
    <row r="1877" s="53" customFormat="true" ht="84.75" hidden="true" customHeight="false" outlineLevel="0" collapsed="false">
      <c r="A1877" s="51"/>
      <c r="B1877" s="26" t="s">
        <v>3039</v>
      </c>
      <c r="C1877" s="41" t="s">
        <v>3040</v>
      </c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42"/>
      <c r="K1877" s="43"/>
      <c r="L1877" s="43"/>
      <c r="M1877" s="43"/>
      <c r="N1877" s="44"/>
      <c r="O1877" s="32" t="n">
        <f aca="false">SUM(J1877+K1877+L1877+M1877+N1877)</f>
        <v>0</v>
      </c>
      <c r="P1877" s="42"/>
      <c r="Q1877" s="43"/>
      <c r="R1877" s="43"/>
      <c r="S1877" s="43"/>
      <c r="T1877" s="43"/>
      <c r="U1877" s="44"/>
      <c r="V1877" s="32" t="n">
        <f aca="false">SUM(P1877+Q1877+R1877+S1877+U1877)</f>
        <v>0</v>
      </c>
      <c r="W1877" s="45"/>
      <c r="X1877" s="46"/>
      <c r="Y1877" s="46"/>
      <c r="Z1877" s="46"/>
      <c r="AA1877" s="46"/>
      <c r="AB1877" s="46" t="n">
        <f aca="false">SUM(W1877+X1877+Y1877+Z1877+AA1877)</f>
        <v>0</v>
      </c>
      <c r="AC1877" s="46"/>
      <c r="AD1877" s="46"/>
      <c r="AE1877" s="46"/>
      <c r="AF1877" s="46"/>
      <c r="AG1877" s="46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42"/>
      <c r="BH1877" s="43"/>
      <c r="BI1877" s="43"/>
      <c r="BJ1877" s="43"/>
      <c r="BK1877" s="44"/>
      <c r="BL1877" s="32" t="n">
        <f aca="false">SUM(BG1877+BH1877+BI1877+BJ1877+BK1877)</f>
        <v>0</v>
      </c>
      <c r="BM1877" s="45"/>
      <c r="BN1877" s="48"/>
      <c r="BO1877" s="48"/>
      <c r="BP1877" s="48"/>
      <c r="BQ1877" s="48"/>
      <c r="BR1877" s="48" t="n">
        <f aca="false">SUM(BM1877+BN1877+BO1877+BP1877+BQ1877)</f>
        <v>0</v>
      </c>
      <c r="BS1877" s="48"/>
      <c r="BT1877" s="48"/>
      <c r="BU1877" s="48"/>
      <c r="BV1877" s="48"/>
      <c r="BW1877" s="48"/>
      <c r="BX1877" s="48" t="n">
        <f aca="false">SUM(BS1877+BT1877+BU1877+BV1877+BW1877)</f>
        <v>0</v>
      </c>
      <c r="BY1877" s="48"/>
      <c r="BZ1877" s="48"/>
      <c r="CA1877" s="48"/>
      <c r="CB1877" s="48"/>
      <c r="CC1877" s="48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52"/>
      <c r="CR1877" s="52"/>
      <c r="CS1877" s="52"/>
      <c r="CT1877" s="52"/>
      <c r="CU1877" s="52"/>
      <c r="CV1877" s="52"/>
      <c r="CW1877" s="52"/>
      <c r="CX1877" s="52"/>
      <c r="CY1877" s="52"/>
      <c r="CZ1877" s="52"/>
      <c r="DA1877" s="52"/>
      <c r="DB1877" s="52"/>
      <c r="DC1877" s="52"/>
      <c r="DD1877" s="52"/>
      <c r="DE1877" s="52"/>
      <c r="DF1877" s="52"/>
      <c r="DG1877" s="52"/>
      <c r="DH1877" s="52"/>
      <c r="DI1877" s="52"/>
      <c r="DJ1877" s="52"/>
      <c r="DK1877" s="52"/>
      <c r="DL1877" s="52"/>
    </row>
    <row r="1878" s="61" customFormat="true" ht="113.25" hidden="true" customHeight="false" outlineLevel="0" collapsed="false">
      <c r="A1878" s="54"/>
      <c r="B1878" s="55" t="s">
        <v>3041</v>
      </c>
      <c r="C1878" s="41" t="s">
        <v>3042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56"/>
      <c r="K1878" s="57"/>
      <c r="L1878" s="57"/>
      <c r="M1878" s="57"/>
      <c r="N1878" s="58"/>
      <c r="O1878" s="32" t="n">
        <f aca="false">SUM(J1878+K1878+L1878+M1878+N1878)</f>
        <v>0</v>
      </c>
      <c r="P1878" s="56"/>
      <c r="Q1878" s="57"/>
      <c r="R1878" s="57"/>
      <c r="S1878" s="57"/>
      <c r="T1878" s="57"/>
      <c r="U1878" s="58"/>
      <c r="V1878" s="32" t="n">
        <f aca="false">SUM(P1878+Q1878+R1878+S1878+U1878)</f>
        <v>0</v>
      </c>
      <c r="W1878" s="56"/>
      <c r="X1878" s="57"/>
      <c r="Y1878" s="57"/>
      <c r="Z1878" s="57"/>
      <c r="AA1878" s="58"/>
      <c r="AB1878" s="46" t="n">
        <f aca="false">SUM(W1878+X1878+Y1878+Z1878+AA1878)</f>
        <v>0</v>
      </c>
      <c r="AC1878" s="59"/>
      <c r="AD1878" s="57"/>
      <c r="AE1878" s="57"/>
      <c r="AF1878" s="57"/>
      <c r="AG1878" s="58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56"/>
      <c r="BH1878" s="57"/>
      <c r="BI1878" s="57"/>
      <c r="BJ1878" s="57"/>
      <c r="BK1878" s="58"/>
      <c r="BL1878" s="32" t="n">
        <f aca="false">SUM(BG1878+BH1878+BI1878+BJ1878+BK1878)</f>
        <v>0</v>
      </c>
      <c r="BM1878" s="56"/>
      <c r="BN1878" s="57"/>
      <c r="BO1878" s="57"/>
      <c r="BP1878" s="57"/>
      <c r="BQ1878" s="57"/>
      <c r="BR1878" s="48" t="n">
        <f aca="false">SUM(BM1878+BN1878+BO1878+BP1878+BQ1878)</f>
        <v>0</v>
      </c>
      <c r="BS1878" s="57"/>
      <c r="BT1878" s="57"/>
      <c r="BU1878" s="57"/>
      <c r="BV1878" s="57"/>
      <c r="BW1878" s="57"/>
      <c r="BX1878" s="48" t="n">
        <f aca="false">SUM(BS1878+BT1878+BU1878+BV1878+BW1878)</f>
        <v>0</v>
      </c>
      <c r="BY1878" s="57"/>
      <c r="BZ1878" s="57"/>
      <c r="CA1878" s="57"/>
      <c r="CB1878" s="57"/>
      <c r="CC1878" s="57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60"/>
      <c r="CR1878" s="60"/>
      <c r="CS1878" s="60"/>
      <c r="CT1878" s="60"/>
      <c r="CU1878" s="60"/>
      <c r="CV1878" s="60"/>
      <c r="CW1878" s="60"/>
      <c r="CX1878" s="60"/>
      <c r="CY1878" s="60"/>
      <c r="CZ1878" s="60"/>
      <c r="DA1878" s="60"/>
      <c r="DB1878" s="60"/>
      <c r="DC1878" s="60"/>
      <c r="DD1878" s="60"/>
      <c r="DE1878" s="60"/>
      <c r="DF1878" s="60"/>
      <c r="DG1878" s="60"/>
      <c r="DH1878" s="60"/>
      <c r="DI1878" s="60"/>
      <c r="DJ1878" s="60"/>
      <c r="DK1878" s="60"/>
      <c r="DL1878" s="60"/>
    </row>
    <row r="1879" s="61" customFormat="true" ht="113.25" hidden="true" customHeight="false" outlineLevel="0" collapsed="false">
      <c r="A1879" s="54"/>
      <c r="B1879" s="55" t="s">
        <v>3043</v>
      </c>
      <c r="C1879" s="41" t="s">
        <v>3044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113.25" hidden="true" customHeight="false" outlineLevel="0" collapsed="false">
      <c r="A1880" s="54"/>
      <c r="B1880" s="55" t="s">
        <v>3045</v>
      </c>
      <c r="C1880" s="41" t="s">
        <v>3046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113.25" hidden="true" customHeight="false" outlineLevel="0" collapsed="false">
      <c r="A1881" s="54"/>
      <c r="B1881" s="55" t="s">
        <v>3047</v>
      </c>
      <c r="C1881" s="41" t="s">
        <v>3048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113.25" hidden="true" customHeight="false" outlineLevel="0" collapsed="false">
      <c r="A1882" s="54"/>
      <c r="B1882" s="55" t="s">
        <v>3049</v>
      </c>
      <c r="C1882" s="41" t="s">
        <v>3050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113.25" hidden="true" customHeight="false" outlineLevel="0" collapsed="false">
      <c r="A1883" s="54"/>
      <c r="B1883" s="55" t="s">
        <v>3051</v>
      </c>
      <c r="C1883" s="41" t="s">
        <v>3052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72" customFormat="true" ht="15.75" hidden="true" customHeight="false" outlineLevel="0" collapsed="false">
      <c r="A1884" s="62"/>
      <c r="B1884" s="63"/>
      <c r="C1884" s="41"/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65"/>
      <c r="K1884" s="66"/>
      <c r="L1884" s="66"/>
      <c r="M1884" s="66"/>
      <c r="N1884" s="67"/>
      <c r="O1884" s="32" t="n">
        <f aca="false">SUM(J1884+K1884+L1884+M1884+N1884)</f>
        <v>0</v>
      </c>
      <c r="P1884" s="65"/>
      <c r="Q1884" s="66"/>
      <c r="R1884" s="66"/>
      <c r="S1884" s="66"/>
      <c r="T1884" s="66"/>
      <c r="U1884" s="67"/>
      <c r="V1884" s="32" t="n">
        <f aca="false">SUM(P1884+Q1884+R1884+S1884+U1884)</f>
        <v>0</v>
      </c>
      <c r="W1884" s="68"/>
      <c r="X1884" s="69"/>
      <c r="Y1884" s="69"/>
      <c r="Z1884" s="69"/>
      <c r="AA1884" s="70"/>
      <c r="AB1884" s="46" t="n">
        <f aca="false">SUM(W1884+X1884+Y1884+Z1884+AA1884)</f>
        <v>0</v>
      </c>
      <c r="AC1884" s="71"/>
      <c r="AD1884" s="69"/>
      <c r="AE1884" s="69"/>
      <c r="AF1884" s="69"/>
      <c r="AG1884" s="70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65"/>
      <c r="BH1884" s="66"/>
      <c r="BI1884" s="66"/>
      <c r="BJ1884" s="66"/>
      <c r="BK1884" s="67"/>
      <c r="BL1884" s="32" t="n">
        <f aca="false">SUM(BG1884+BH1884+BI1884+BJ1884+BK1884)</f>
        <v>0</v>
      </c>
      <c r="BM1884" s="68"/>
      <c r="BN1884" s="69"/>
      <c r="BO1884" s="69"/>
      <c r="BP1884" s="69"/>
      <c r="BQ1884" s="69"/>
      <c r="BR1884" s="48" t="n">
        <f aca="false">SUM(BM1884+BN1884+BO1884+BP1884+BQ1884)</f>
        <v>0</v>
      </c>
      <c r="BS1884" s="69"/>
      <c r="BT1884" s="69"/>
      <c r="BU1884" s="69"/>
      <c r="BV1884" s="69"/>
      <c r="BW1884" s="69"/>
      <c r="BX1884" s="48" t="n">
        <f aca="false">SUM(BS1884+BT1884+BU1884+BV1884+BW1884)</f>
        <v>0</v>
      </c>
      <c r="BY1884" s="69"/>
      <c r="BZ1884" s="69"/>
      <c r="CA1884" s="69"/>
      <c r="CB1884" s="69"/>
      <c r="CC1884" s="69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7"/>
      <c r="CR1884" s="7"/>
      <c r="CS1884" s="7"/>
      <c r="CT1884" s="7"/>
      <c r="CU1884" s="7"/>
      <c r="CV1884" s="7"/>
      <c r="CW1884" s="7"/>
      <c r="CX1884" s="7"/>
      <c r="CY1884" s="7"/>
      <c r="CZ1884" s="7"/>
      <c r="DA1884" s="7"/>
      <c r="DB1884" s="7"/>
      <c r="DC1884" s="7"/>
      <c r="DD1884" s="7"/>
      <c r="DE1884" s="7"/>
      <c r="DF1884" s="7"/>
      <c r="DG1884" s="7"/>
      <c r="DH1884" s="7"/>
      <c r="DI1884" s="7"/>
      <c r="DJ1884" s="7"/>
      <c r="DK1884" s="7"/>
      <c r="DL1884" s="7"/>
    </row>
    <row r="1885" s="53" customFormat="true" ht="84.75" hidden="true" customHeight="false" outlineLevel="0" collapsed="false">
      <c r="A1885" s="51"/>
      <c r="B1885" s="26" t="s">
        <v>3053</v>
      </c>
      <c r="C1885" s="41" t="s">
        <v>3054</v>
      </c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42"/>
      <c r="K1885" s="43"/>
      <c r="L1885" s="43"/>
      <c r="M1885" s="43"/>
      <c r="N1885" s="44"/>
      <c r="O1885" s="32" t="n">
        <f aca="false">SUM(J1885+K1885+L1885+M1885+N1885)</f>
        <v>0</v>
      </c>
      <c r="P1885" s="42"/>
      <c r="Q1885" s="43"/>
      <c r="R1885" s="43"/>
      <c r="S1885" s="43"/>
      <c r="T1885" s="43"/>
      <c r="U1885" s="44"/>
      <c r="V1885" s="32" t="n">
        <f aca="false">SUM(P1885+Q1885+R1885+S1885+U1885)</f>
        <v>0</v>
      </c>
      <c r="W1885" s="45"/>
      <c r="X1885" s="46"/>
      <c r="Y1885" s="46"/>
      <c r="Z1885" s="46"/>
      <c r="AA1885" s="46"/>
      <c r="AB1885" s="46" t="n">
        <f aca="false">SUM(W1885+X1885+Y1885+Z1885+AA1885)</f>
        <v>0</v>
      </c>
      <c r="AC1885" s="46"/>
      <c r="AD1885" s="46"/>
      <c r="AE1885" s="46"/>
      <c r="AF1885" s="46"/>
      <c r="AG1885" s="46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42"/>
      <c r="BH1885" s="43"/>
      <c r="BI1885" s="43"/>
      <c r="BJ1885" s="43"/>
      <c r="BK1885" s="44"/>
      <c r="BL1885" s="32" t="n">
        <f aca="false">SUM(BG1885+BH1885+BI1885+BJ1885+BK1885)</f>
        <v>0</v>
      </c>
      <c r="BM1885" s="45"/>
      <c r="BN1885" s="48"/>
      <c r="BO1885" s="48"/>
      <c r="BP1885" s="48"/>
      <c r="BQ1885" s="48"/>
      <c r="BR1885" s="48" t="n">
        <f aca="false">SUM(BM1885+BN1885+BO1885+BP1885+BQ1885)</f>
        <v>0</v>
      </c>
      <c r="BS1885" s="48"/>
      <c r="BT1885" s="48"/>
      <c r="BU1885" s="48"/>
      <c r="BV1885" s="48"/>
      <c r="BW1885" s="48"/>
      <c r="BX1885" s="48" t="n">
        <f aca="false">SUM(BS1885+BT1885+BU1885+BV1885+BW1885)</f>
        <v>0</v>
      </c>
      <c r="BY1885" s="48"/>
      <c r="BZ1885" s="48"/>
      <c r="CA1885" s="48"/>
      <c r="CB1885" s="48"/>
      <c r="CC1885" s="48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52"/>
      <c r="CR1885" s="52"/>
      <c r="CS1885" s="52"/>
      <c r="CT1885" s="52"/>
      <c r="CU1885" s="52"/>
      <c r="CV1885" s="52"/>
      <c r="CW1885" s="52"/>
      <c r="CX1885" s="52"/>
      <c r="CY1885" s="52"/>
      <c r="CZ1885" s="52"/>
      <c r="DA1885" s="52"/>
      <c r="DB1885" s="52"/>
      <c r="DC1885" s="52"/>
      <c r="DD1885" s="52"/>
      <c r="DE1885" s="52"/>
      <c r="DF1885" s="52"/>
      <c r="DG1885" s="52"/>
      <c r="DH1885" s="52"/>
      <c r="DI1885" s="52"/>
      <c r="DJ1885" s="52"/>
      <c r="DK1885" s="52"/>
      <c r="DL1885" s="52"/>
    </row>
    <row r="1886" s="61" customFormat="true" ht="113.25" hidden="true" customHeight="false" outlineLevel="0" collapsed="false">
      <c r="A1886" s="54"/>
      <c r="B1886" s="55" t="s">
        <v>3055</v>
      </c>
      <c r="C1886" s="41" t="s">
        <v>3054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56"/>
      <c r="K1886" s="57"/>
      <c r="L1886" s="57"/>
      <c r="M1886" s="57"/>
      <c r="N1886" s="58"/>
      <c r="O1886" s="32" t="n">
        <f aca="false">SUM(J1886+K1886+L1886+M1886+N1886)</f>
        <v>0</v>
      </c>
      <c r="P1886" s="56"/>
      <c r="Q1886" s="57"/>
      <c r="R1886" s="57"/>
      <c r="S1886" s="57"/>
      <c r="T1886" s="57"/>
      <c r="U1886" s="58"/>
      <c r="V1886" s="32" t="n">
        <f aca="false">SUM(P1886+Q1886+R1886+S1886+U1886)</f>
        <v>0</v>
      </c>
      <c r="W1886" s="56"/>
      <c r="X1886" s="57"/>
      <c r="Y1886" s="57"/>
      <c r="Z1886" s="57"/>
      <c r="AA1886" s="58"/>
      <c r="AB1886" s="46" t="n">
        <f aca="false">SUM(W1886+X1886+Y1886+Z1886+AA1886)</f>
        <v>0</v>
      </c>
      <c r="AC1886" s="59"/>
      <c r="AD1886" s="57"/>
      <c r="AE1886" s="57"/>
      <c r="AF1886" s="57"/>
      <c r="AG1886" s="58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56"/>
      <c r="BH1886" s="57"/>
      <c r="BI1886" s="57"/>
      <c r="BJ1886" s="57"/>
      <c r="BK1886" s="58"/>
      <c r="BL1886" s="32" t="n">
        <f aca="false">SUM(BG1886+BH1886+BI1886+BJ1886+BK1886)</f>
        <v>0</v>
      </c>
      <c r="BM1886" s="56"/>
      <c r="BN1886" s="57"/>
      <c r="BO1886" s="57"/>
      <c r="BP1886" s="57"/>
      <c r="BQ1886" s="57"/>
      <c r="BR1886" s="48" t="n">
        <f aca="false">SUM(BM1886+BN1886+BO1886+BP1886+BQ1886)</f>
        <v>0</v>
      </c>
      <c r="BS1886" s="57"/>
      <c r="BT1886" s="57"/>
      <c r="BU1886" s="57"/>
      <c r="BV1886" s="57"/>
      <c r="BW1886" s="57"/>
      <c r="BX1886" s="48" t="n">
        <f aca="false">SUM(BS1886+BT1886+BU1886+BV1886+BW1886)</f>
        <v>0</v>
      </c>
      <c r="BY1886" s="57"/>
      <c r="BZ1886" s="57"/>
      <c r="CA1886" s="57"/>
      <c r="CB1886" s="57"/>
      <c r="CC1886" s="57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60"/>
      <c r="CR1886" s="60"/>
      <c r="CS1886" s="60"/>
      <c r="CT1886" s="60"/>
      <c r="CU1886" s="60"/>
      <c r="CV1886" s="60"/>
      <c r="CW1886" s="60"/>
      <c r="CX1886" s="60"/>
      <c r="CY1886" s="60"/>
      <c r="CZ1886" s="60"/>
      <c r="DA1886" s="60"/>
      <c r="DB1886" s="60"/>
      <c r="DC1886" s="60"/>
      <c r="DD1886" s="60"/>
      <c r="DE1886" s="60"/>
      <c r="DF1886" s="60"/>
      <c r="DG1886" s="60"/>
      <c r="DH1886" s="60"/>
      <c r="DI1886" s="60"/>
      <c r="DJ1886" s="60"/>
      <c r="DK1886" s="60"/>
      <c r="DL1886" s="60"/>
    </row>
    <row r="1887" s="72" customFormat="true" ht="15.75" hidden="true" customHeight="false" outlineLevel="0" collapsed="false">
      <c r="A1887" s="62"/>
      <c r="B1887" s="63"/>
      <c r="C1887" s="41"/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65"/>
      <c r="K1887" s="66"/>
      <c r="L1887" s="66"/>
      <c r="M1887" s="66"/>
      <c r="N1887" s="67"/>
      <c r="O1887" s="32" t="n">
        <f aca="false">SUM(J1887+K1887+L1887+M1887+N1887)</f>
        <v>0</v>
      </c>
      <c r="P1887" s="65"/>
      <c r="Q1887" s="66"/>
      <c r="R1887" s="66"/>
      <c r="S1887" s="66"/>
      <c r="T1887" s="66"/>
      <c r="U1887" s="67"/>
      <c r="V1887" s="32" t="n">
        <f aca="false">SUM(P1887+Q1887+R1887+S1887+U1887)</f>
        <v>0</v>
      </c>
      <c r="W1887" s="68"/>
      <c r="X1887" s="69"/>
      <c r="Y1887" s="69"/>
      <c r="Z1887" s="69"/>
      <c r="AA1887" s="70"/>
      <c r="AB1887" s="46" t="n">
        <f aca="false">SUM(W1887+X1887+Y1887+Z1887+AA1887)</f>
        <v>0</v>
      </c>
      <c r="AC1887" s="71"/>
      <c r="AD1887" s="69"/>
      <c r="AE1887" s="69"/>
      <c r="AF1887" s="69"/>
      <c r="AG1887" s="70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65"/>
      <c r="BH1887" s="66"/>
      <c r="BI1887" s="66"/>
      <c r="BJ1887" s="66"/>
      <c r="BK1887" s="67"/>
      <c r="BL1887" s="32" t="n">
        <f aca="false">SUM(BG1887+BH1887+BI1887+BJ1887+BK1887)</f>
        <v>0</v>
      </c>
      <c r="BM1887" s="68"/>
      <c r="BN1887" s="69"/>
      <c r="BO1887" s="69"/>
      <c r="BP1887" s="69"/>
      <c r="BQ1887" s="69"/>
      <c r="BR1887" s="48" t="n">
        <f aca="false">SUM(BM1887+BN1887+BO1887+BP1887+BQ1887)</f>
        <v>0</v>
      </c>
      <c r="BS1887" s="69"/>
      <c r="BT1887" s="69"/>
      <c r="BU1887" s="69"/>
      <c r="BV1887" s="69"/>
      <c r="BW1887" s="69"/>
      <c r="BX1887" s="48" t="n">
        <f aca="false">SUM(BS1887+BT1887+BU1887+BV1887+BW1887)</f>
        <v>0</v>
      </c>
      <c r="BY1887" s="69"/>
      <c r="BZ1887" s="69"/>
      <c r="CA1887" s="69"/>
      <c r="CB1887" s="69"/>
      <c r="CC1887" s="69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7"/>
      <c r="CR1887" s="7"/>
      <c r="CS1887" s="7"/>
      <c r="CT1887" s="7"/>
      <c r="CU1887" s="7"/>
      <c r="CV1887" s="7"/>
      <c r="CW1887" s="7"/>
      <c r="CX1887" s="7"/>
      <c r="CY1887" s="7"/>
      <c r="CZ1887" s="7"/>
      <c r="DA1887" s="7"/>
      <c r="DB1887" s="7"/>
      <c r="DC1887" s="7"/>
      <c r="DD1887" s="7"/>
      <c r="DE1887" s="7"/>
      <c r="DF1887" s="7"/>
      <c r="DG1887" s="7"/>
      <c r="DH1887" s="7"/>
      <c r="DI1887" s="7"/>
      <c r="DJ1887" s="7"/>
      <c r="DK1887" s="7"/>
      <c r="DL1887" s="7"/>
    </row>
    <row r="1888" s="53" customFormat="true" ht="84.75" hidden="true" customHeight="false" outlineLevel="0" collapsed="false">
      <c r="A1888" s="51"/>
      <c r="B1888" s="26" t="s">
        <v>3056</v>
      </c>
      <c r="C1888" s="41" t="s">
        <v>3057</v>
      </c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42"/>
      <c r="K1888" s="43"/>
      <c r="L1888" s="43"/>
      <c r="M1888" s="43"/>
      <c r="N1888" s="44"/>
      <c r="O1888" s="32" t="n">
        <f aca="false">SUM(J1888+K1888+L1888+M1888+N1888)</f>
        <v>0</v>
      </c>
      <c r="P1888" s="42"/>
      <c r="Q1888" s="43"/>
      <c r="R1888" s="43"/>
      <c r="S1888" s="43"/>
      <c r="T1888" s="43"/>
      <c r="U1888" s="44"/>
      <c r="V1888" s="32" t="n">
        <f aca="false">SUM(P1888+Q1888+R1888+S1888+U1888)</f>
        <v>0</v>
      </c>
      <c r="W1888" s="45"/>
      <c r="X1888" s="46"/>
      <c r="Y1888" s="46"/>
      <c r="Z1888" s="46"/>
      <c r="AA1888" s="46"/>
      <c r="AB1888" s="46" t="n">
        <f aca="false">SUM(W1888+X1888+Y1888+Z1888+AA1888)</f>
        <v>0</v>
      </c>
      <c r="AC1888" s="46"/>
      <c r="AD1888" s="46"/>
      <c r="AE1888" s="46"/>
      <c r="AF1888" s="46"/>
      <c r="AG1888" s="46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42"/>
      <c r="BH1888" s="43"/>
      <c r="BI1888" s="43"/>
      <c r="BJ1888" s="43"/>
      <c r="BK1888" s="44"/>
      <c r="BL1888" s="32" t="n">
        <f aca="false">SUM(BG1888+BH1888+BI1888+BJ1888+BK1888)</f>
        <v>0</v>
      </c>
      <c r="BM1888" s="45"/>
      <c r="BN1888" s="48"/>
      <c r="BO1888" s="48"/>
      <c r="BP1888" s="48"/>
      <c r="BQ1888" s="48"/>
      <c r="BR1888" s="48" t="n">
        <f aca="false">SUM(BM1888+BN1888+BO1888+BP1888+BQ1888)</f>
        <v>0</v>
      </c>
      <c r="BS1888" s="48"/>
      <c r="BT1888" s="48"/>
      <c r="BU1888" s="48"/>
      <c r="BV1888" s="48"/>
      <c r="BW1888" s="48"/>
      <c r="BX1888" s="48" t="n">
        <f aca="false">SUM(BS1888+BT1888+BU1888+BV1888+BW1888)</f>
        <v>0</v>
      </c>
      <c r="BY1888" s="48"/>
      <c r="BZ1888" s="48"/>
      <c r="CA1888" s="48"/>
      <c r="CB1888" s="48"/>
      <c r="CC1888" s="48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52"/>
      <c r="CR1888" s="52"/>
      <c r="CS1888" s="52"/>
      <c r="CT1888" s="52"/>
      <c r="CU1888" s="52"/>
      <c r="CV1888" s="52"/>
      <c r="CW1888" s="52"/>
      <c r="CX1888" s="52"/>
      <c r="CY1888" s="52"/>
      <c r="CZ1888" s="52"/>
      <c r="DA1888" s="52"/>
      <c r="DB1888" s="52"/>
      <c r="DC1888" s="52"/>
      <c r="DD1888" s="52"/>
      <c r="DE1888" s="52"/>
      <c r="DF1888" s="52"/>
      <c r="DG1888" s="52"/>
      <c r="DH1888" s="52"/>
      <c r="DI1888" s="52"/>
      <c r="DJ1888" s="52"/>
      <c r="DK1888" s="52"/>
      <c r="DL1888" s="52"/>
    </row>
    <row r="1889" s="61" customFormat="true" ht="113.25" hidden="true" customHeight="false" outlineLevel="0" collapsed="false">
      <c r="A1889" s="54"/>
      <c r="B1889" s="55" t="s">
        <v>3058</v>
      </c>
      <c r="C1889" s="41" t="s">
        <v>3057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56"/>
      <c r="K1889" s="57"/>
      <c r="L1889" s="57"/>
      <c r="M1889" s="57"/>
      <c r="N1889" s="58"/>
      <c r="O1889" s="32" t="n">
        <f aca="false">SUM(J1889+K1889+L1889+M1889+N1889)</f>
        <v>0</v>
      </c>
      <c r="P1889" s="56"/>
      <c r="Q1889" s="57"/>
      <c r="R1889" s="57"/>
      <c r="S1889" s="57"/>
      <c r="T1889" s="57"/>
      <c r="U1889" s="58"/>
      <c r="V1889" s="32" t="n">
        <f aca="false">SUM(P1889+Q1889+R1889+S1889+U1889)</f>
        <v>0</v>
      </c>
      <c r="W1889" s="56"/>
      <c r="X1889" s="57"/>
      <c r="Y1889" s="57"/>
      <c r="Z1889" s="57"/>
      <c r="AA1889" s="58"/>
      <c r="AB1889" s="46" t="n">
        <f aca="false">SUM(W1889+X1889+Y1889+Z1889+AA1889)</f>
        <v>0</v>
      </c>
      <c r="AC1889" s="59"/>
      <c r="AD1889" s="57"/>
      <c r="AE1889" s="57"/>
      <c r="AF1889" s="57"/>
      <c r="AG1889" s="58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56"/>
      <c r="BH1889" s="57"/>
      <c r="BI1889" s="57"/>
      <c r="BJ1889" s="57"/>
      <c r="BK1889" s="58"/>
      <c r="BL1889" s="32" t="n">
        <f aca="false">SUM(BG1889+BH1889+BI1889+BJ1889+BK1889)</f>
        <v>0</v>
      </c>
      <c r="BM1889" s="56"/>
      <c r="BN1889" s="57"/>
      <c r="BO1889" s="57"/>
      <c r="BP1889" s="57"/>
      <c r="BQ1889" s="57"/>
      <c r="BR1889" s="48" t="n">
        <f aca="false">SUM(BM1889+BN1889+BO1889+BP1889+BQ1889)</f>
        <v>0</v>
      </c>
      <c r="BS1889" s="57"/>
      <c r="BT1889" s="57"/>
      <c r="BU1889" s="57"/>
      <c r="BV1889" s="57"/>
      <c r="BW1889" s="57"/>
      <c r="BX1889" s="48" t="n">
        <f aca="false">SUM(BS1889+BT1889+BU1889+BV1889+BW1889)</f>
        <v>0</v>
      </c>
      <c r="BY1889" s="57"/>
      <c r="BZ1889" s="57"/>
      <c r="CA1889" s="57"/>
      <c r="CB1889" s="57"/>
      <c r="CC1889" s="57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60"/>
      <c r="CR1889" s="60"/>
      <c r="CS1889" s="60"/>
      <c r="CT1889" s="60"/>
      <c r="CU1889" s="60"/>
      <c r="CV1889" s="60"/>
      <c r="CW1889" s="60"/>
      <c r="CX1889" s="60"/>
      <c r="CY1889" s="60"/>
      <c r="CZ1889" s="60"/>
      <c r="DA1889" s="60"/>
      <c r="DB1889" s="60"/>
      <c r="DC1889" s="60"/>
      <c r="DD1889" s="60"/>
      <c r="DE1889" s="60"/>
      <c r="DF1889" s="60"/>
      <c r="DG1889" s="60"/>
      <c r="DH1889" s="60"/>
      <c r="DI1889" s="60"/>
      <c r="DJ1889" s="60"/>
      <c r="DK1889" s="60"/>
      <c r="DL1889" s="60"/>
    </row>
    <row r="1890" s="72" customFormat="true" ht="15.75" hidden="true" customHeight="false" outlineLevel="0" collapsed="false">
      <c r="A1890" s="62"/>
      <c r="B1890" s="63"/>
      <c r="C1890" s="41"/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65"/>
      <c r="K1890" s="66"/>
      <c r="L1890" s="66"/>
      <c r="M1890" s="66"/>
      <c r="N1890" s="67"/>
      <c r="O1890" s="32" t="n">
        <f aca="false">SUM(J1890+K1890+L1890+M1890+N1890)</f>
        <v>0</v>
      </c>
      <c r="P1890" s="65"/>
      <c r="Q1890" s="66"/>
      <c r="R1890" s="66"/>
      <c r="S1890" s="66"/>
      <c r="T1890" s="66"/>
      <c r="U1890" s="67"/>
      <c r="V1890" s="32" t="n">
        <f aca="false">SUM(P1890+Q1890+R1890+S1890+U1890)</f>
        <v>0</v>
      </c>
      <c r="W1890" s="68"/>
      <c r="X1890" s="69"/>
      <c r="Y1890" s="69"/>
      <c r="Z1890" s="69"/>
      <c r="AA1890" s="70"/>
      <c r="AB1890" s="46" t="n">
        <f aca="false">SUM(W1890+X1890+Y1890+Z1890+AA1890)</f>
        <v>0</v>
      </c>
      <c r="AC1890" s="71"/>
      <c r="AD1890" s="69"/>
      <c r="AE1890" s="69"/>
      <c r="AF1890" s="69"/>
      <c r="AG1890" s="70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65"/>
      <c r="BH1890" s="66"/>
      <c r="BI1890" s="66"/>
      <c r="BJ1890" s="66"/>
      <c r="BK1890" s="67"/>
      <c r="BL1890" s="32" t="n">
        <f aca="false">SUM(BG1890+BH1890+BI1890+BJ1890+BK1890)</f>
        <v>0</v>
      </c>
      <c r="BM1890" s="68"/>
      <c r="BN1890" s="69"/>
      <c r="BO1890" s="69"/>
      <c r="BP1890" s="69"/>
      <c r="BQ1890" s="69"/>
      <c r="BR1890" s="48" t="n">
        <f aca="false">SUM(BM1890+BN1890+BO1890+BP1890+BQ1890)</f>
        <v>0</v>
      </c>
      <c r="BS1890" s="69"/>
      <c r="BT1890" s="69"/>
      <c r="BU1890" s="69"/>
      <c r="BV1890" s="69"/>
      <c r="BW1890" s="69"/>
      <c r="BX1890" s="48" t="n">
        <f aca="false">SUM(BS1890+BT1890+BU1890+BV1890+BW1890)</f>
        <v>0</v>
      </c>
      <c r="BY1890" s="69"/>
      <c r="BZ1890" s="69"/>
      <c r="CA1890" s="69"/>
      <c r="CB1890" s="69"/>
      <c r="CC1890" s="69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7"/>
      <c r="CR1890" s="7"/>
      <c r="CS1890" s="7"/>
      <c r="CT1890" s="7"/>
      <c r="CU1890" s="7"/>
      <c r="CV1890" s="7"/>
      <c r="CW1890" s="7"/>
      <c r="CX1890" s="7"/>
      <c r="CY1890" s="7"/>
      <c r="CZ1890" s="7"/>
      <c r="DA1890" s="7"/>
      <c r="DB1890" s="7"/>
      <c r="DC1890" s="7"/>
      <c r="DD1890" s="7"/>
      <c r="DE1890" s="7"/>
      <c r="DF1890" s="7"/>
      <c r="DG1890" s="7"/>
      <c r="DH1890" s="7"/>
      <c r="DI1890" s="7"/>
      <c r="DJ1890" s="7"/>
      <c r="DK1890" s="7"/>
      <c r="DL1890" s="7"/>
    </row>
    <row r="1891" s="53" customFormat="true" ht="169.5" hidden="true" customHeight="false" outlineLevel="0" collapsed="false">
      <c r="A1891" s="51"/>
      <c r="B1891" s="26" t="s">
        <v>3059</v>
      </c>
      <c r="C1891" s="41" t="s">
        <v>3060</v>
      </c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42"/>
      <c r="K1891" s="43"/>
      <c r="L1891" s="43"/>
      <c r="M1891" s="43"/>
      <c r="N1891" s="44"/>
      <c r="O1891" s="32" t="n">
        <f aca="false">SUM(J1891+K1891+L1891+M1891+N1891)</f>
        <v>0</v>
      </c>
      <c r="P1891" s="42"/>
      <c r="Q1891" s="43"/>
      <c r="R1891" s="43"/>
      <c r="S1891" s="43"/>
      <c r="T1891" s="43"/>
      <c r="U1891" s="44"/>
      <c r="V1891" s="32" t="n">
        <f aca="false">SUM(P1891+Q1891+R1891+S1891+U1891)</f>
        <v>0</v>
      </c>
      <c r="W1891" s="45"/>
      <c r="X1891" s="46"/>
      <c r="Y1891" s="46"/>
      <c r="Z1891" s="46"/>
      <c r="AA1891" s="46"/>
      <c r="AB1891" s="46" t="n">
        <f aca="false">SUM(W1891+X1891+Y1891+Z1891+AA1891)</f>
        <v>0</v>
      </c>
      <c r="AC1891" s="46"/>
      <c r="AD1891" s="46"/>
      <c r="AE1891" s="46"/>
      <c r="AF1891" s="46"/>
      <c r="AG1891" s="46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42"/>
      <c r="BH1891" s="43"/>
      <c r="BI1891" s="43"/>
      <c r="BJ1891" s="43"/>
      <c r="BK1891" s="44"/>
      <c r="BL1891" s="32" t="n">
        <f aca="false">SUM(BG1891+BH1891+BI1891+BJ1891+BK1891)</f>
        <v>0</v>
      </c>
      <c r="BM1891" s="45"/>
      <c r="BN1891" s="48"/>
      <c r="BO1891" s="48"/>
      <c r="BP1891" s="48"/>
      <c r="BQ1891" s="48"/>
      <c r="BR1891" s="48" t="n">
        <f aca="false">SUM(BM1891+BN1891+BO1891+BP1891+BQ1891)</f>
        <v>0</v>
      </c>
      <c r="BS1891" s="48"/>
      <c r="BT1891" s="48"/>
      <c r="BU1891" s="48"/>
      <c r="BV1891" s="48"/>
      <c r="BW1891" s="48"/>
      <c r="BX1891" s="48" t="n">
        <f aca="false">SUM(BS1891+BT1891+BU1891+BV1891+BW1891)</f>
        <v>0</v>
      </c>
      <c r="BY1891" s="48"/>
      <c r="BZ1891" s="48"/>
      <c r="CA1891" s="48"/>
      <c r="CB1891" s="48"/>
      <c r="CC1891" s="48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52"/>
      <c r="CR1891" s="52"/>
      <c r="CS1891" s="52"/>
      <c r="CT1891" s="52"/>
      <c r="CU1891" s="52"/>
      <c r="CV1891" s="52"/>
      <c r="CW1891" s="52"/>
      <c r="CX1891" s="52"/>
      <c r="CY1891" s="52"/>
      <c r="CZ1891" s="52"/>
      <c r="DA1891" s="52"/>
      <c r="DB1891" s="52"/>
      <c r="DC1891" s="52"/>
      <c r="DD1891" s="52"/>
      <c r="DE1891" s="52"/>
      <c r="DF1891" s="52"/>
      <c r="DG1891" s="52"/>
      <c r="DH1891" s="52"/>
      <c r="DI1891" s="52"/>
      <c r="DJ1891" s="52"/>
      <c r="DK1891" s="52"/>
      <c r="DL1891" s="52"/>
    </row>
    <row r="1892" s="61" customFormat="true" ht="169.5" hidden="true" customHeight="false" outlineLevel="0" collapsed="false">
      <c r="A1892" s="54"/>
      <c r="B1892" s="55" t="s">
        <v>3061</v>
      </c>
      <c r="C1892" s="41" t="s">
        <v>3060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56"/>
      <c r="K1892" s="57"/>
      <c r="L1892" s="57"/>
      <c r="M1892" s="57"/>
      <c r="N1892" s="58"/>
      <c r="O1892" s="32" t="n">
        <f aca="false">SUM(J1892+K1892+L1892+M1892+N1892)</f>
        <v>0</v>
      </c>
      <c r="P1892" s="56"/>
      <c r="Q1892" s="57"/>
      <c r="R1892" s="57"/>
      <c r="S1892" s="57"/>
      <c r="T1892" s="57"/>
      <c r="U1892" s="58"/>
      <c r="V1892" s="32" t="n">
        <f aca="false">SUM(P1892+Q1892+R1892+S1892+U1892)</f>
        <v>0</v>
      </c>
      <c r="W1892" s="56"/>
      <c r="X1892" s="57"/>
      <c r="Y1892" s="57"/>
      <c r="Z1892" s="57"/>
      <c r="AA1892" s="58"/>
      <c r="AB1892" s="46" t="n">
        <f aca="false">SUM(W1892+X1892+Y1892+Z1892+AA1892)</f>
        <v>0</v>
      </c>
      <c r="AC1892" s="59"/>
      <c r="AD1892" s="57"/>
      <c r="AE1892" s="57"/>
      <c r="AF1892" s="57"/>
      <c r="AG1892" s="58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56"/>
      <c r="BH1892" s="57"/>
      <c r="BI1892" s="57"/>
      <c r="BJ1892" s="57"/>
      <c r="BK1892" s="58"/>
      <c r="BL1892" s="32" t="n">
        <f aca="false">SUM(BG1892+BH1892+BI1892+BJ1892+BK1892)</f>
        <v>0</v>
      </c>
      <c r="BM1892" s="56"/>
      <c r="BN1892" s="57"/>
      <c r="BO1892" s="57"/>
      <c r="BP1892" s="57"/>
      <c r="BQ1892" s="57"/>
      <c r="BR1892" s="48" t="n">
        <f aca="false">SUM(BM1892+BN1892+BO1892+BP1892+BQ1892)</f>
        <v>0</v>
      </c>
      <c r="BS1892" s="57"/>
      <c r="BT1892" s="57"/>
      <c r="BU1892" s="57"/>
      <c r="BV1892" s="57"/>
      <c r="BW1892" s="57"/>
      <c r="BX1892" s="48" t="n">
        <f aca="false">SUM(BS1892+BT1892+BU1892+BV1892+BW1892)</f>
        <v>0</v>
      </c>
      <c r="BY1892" s="57"/>
      <c r="BZ1892" s="57"/>
      <c r="CA1892" s="57"/>
      <c r="CB1892" s="57"/>
      <c r="CC1892" s="57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60"/>
      <c r="CR1892" s="60"/>
      <c r="CS1892" s="60"/>
      <c r="CT1892" s="60"/>
      <c r="CU1892" s="60"/>
      <c r="CV1892" s="60"/>
      <c r="CW1892" s="60"/>
      <c r="CX1892" s="60"/>
      <c r="CY1892" s="60"/>
      <c r="CZ1892" s="60"/>
      <c r="DA1892" s="60"/>
      <c r="DB1892" s="60"/>
      <c r="DC1892" s="60"/>
      <c r="DD1892" s="60"/>
      <c r="DE1892" s="60"/>
      <c r="DF1892" s="60"/>
      <c r="DG1892" s="60"/>
      <c r="DH1892" s="60"/>
      <c r="DI1892" s="60"/>
      <c r="DJ1892" s="60"/>
      <c r="DK1892" s="60"/>
      <c r="DL1892" s="60"/>
    </row>
    <row r="1893" s="72" customFormat="true" ht="15.75" hidden="true" customHeight="false" outlineLevel="0" collapsed="false">
      <c r="A1893" s="62"/>
      <c r="B1893" s="63"/>
      <c r="C1893" s="41"/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65"/>
      <c r="K1893" s="66"/>
      <c r="L1893" s="66"/>
      <c r="M1893" s="66"/>
      <c r="N1893" s="67"/>
      <c r="O1893" s="32" t="n">
        <f aca="false">SUM(J1893+K1893+L1893+M1893+N1893)</f>
        <v>0</v>
      </c>
      <c r="P1893" s="65"/>
      <c r="Q1893" s="66"/>
      <c r="R1893" s="66"/>
      <c r="S1893" s="66"/>
      <c r="T1893" s="66"/>
      <c r="U1893" s="67"/>
      <c r="V1893" s="32" t="n">
        <f aca="false">SUM(P1893+Q1893+R1893+S1893+U1893)</f>
        <v>0</v>
      </c>
      <c r="W1893" s="68"/>
      <c r="X1893" s="69"/>
      <c r="Y1893" s="69"/>
      <c r="Z1893" s="69"/>
      <c r="AA1893" s="70"/>
      <c r="AB1893" s="46" t="n">
        <f aca="false">SUM(W1893+X1893+Y1893+Z1893+AA1893)</f>
        <v>0</v>
      </c>
      <c r="AC1893" s="71"/>
      <c r="AD1893" s="69"/>
      <c r="AE1893" s="69"/>
      <c r="AF1893" s="69"/>
      <c r="AG1893" s="70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65"/>
      <c r="BH1893" s="66"/>
      <c r="BI1893" s="66"/>
      <c r="BJ1893" s="66"/>
      <c r="BK1893" s="67"/>
      <c r="BL1893" s="32" t="n">
        <f aca="false">SUM(BG1893+BH1893+BI1893+BJ1893+BK1893)</f>
        <v>0</v>
      </c>
      <c r="BM1893" s="68"/>
      <c r="BN1893" s="69"/>
      <c r="BO1893" s="69"/>
      <c r="BP1893" s="69"/>
      <c r="BQ1893" s="69"/>
      <c r="BR1893" s="48" t="n">
        <f aca="false">SUM(BM1893+BN1893+BO1893+BP1893+BQ1893)</f>
        <v>0</v>
      </c>
      <c r="BS1893" s="69"/>
      <c r="BT1893" s="69"/>
      <c r="BU1893" s="69"/>
      <c r="BV1893" s="69"/>
      <c r="BW1893" s="69"/>
      <c r="BX1893" s="48" t="n">
        <f aca="false">SUM(BS1893+BT1893+BU1893+BV1893+BW1893)</f>
        <v>0</v>
      </c>
      <c r="BY1893" s="69"/>
      <c r="BZ1893" s="69"/>
      <c r="CA1893" s="69"/>
      <c r="CB1893" s="69"/>
      <c r="CC1893" s="69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7"/>
      <c r="CR1893" s="7"/>
      <c r="CS1893" s="7"/>
      <c r="CT1893" s="7"/>
      <c r="CU1893" s="7"/>
      <c r="CV1893" s="7"/>
      <c r="CW1893" s="7"/>
      <c r="CX1893" s="7"/>
      <c r="CY1893" s="7"/>
      <c r="CZ1893" s="7"/>
      <c r="DA1893" s="7"/>
      <c r="DB1893" s="7"/>
      <c r="DC1893" s="7"/>
      <c r="DD1893" s="7"/>
      <c r="DE1893" s="7"/>
      <c r="DF1893" s="7"/>
      <c r="DG1893" s="7"/>
      <c r="DH1893" s="7"/>
      <c r="DI1893" s="7"/>
      <c r="DJ1893" s="7"/>
      <c r="DK1893" s="7"/>
      <c r="DL1893" s="7"/>
    </row>
    <row r="1894" s="89" customFormat="true" ht="36" hidden="false" customHeight="true" outlineLevel="0" collapsed="false">
      <c r="A1894" s="88"/>
      <c r="B1894" s="63" t="s">
        <v>3062</v>
      </c>
      <c r="C1894" s="41" t="s">
        <v>3063</v>
      </c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v>0</v>
      </c>
      <c r="J1894" s="42" t="n">
        <v>0</v>
      </c>
      <c r="K1894" s="43" t="n">
        <v>0</v>
      </c>
      <c r="L1894" s="43" t="n">
        <v>0</v>
      </c>
      <c r="M1894" s="43" t="n">
        <v>0</v>
      </c>
      <c r="N1894" s="44" t="n">
        <v>0</v>
      </c>
      <c r="O1894" s="32" t="n">
        <f aca="false">SUM(J1894+K1894+L1894+M1894+N1894)</f>
        <v>0</v>
      </c>
      <c r="P1894" s="42" t="n">
        <v>0</v>
      </c>
      <c r="Q1894" s="43" t="n">
        <v>0</v>
      </c>
      <c r="R1894" s="43" t="n">
        <v>0</v>
      </c>
      <c r="S1894" s="43" t="n">
        <v>0</v>
      </c>
      <c r="T1894" s="43"/>
      <c r="U1894" s="44" t="n">
        <v>0</v>
      </c>
      <c r="V1894" s="32" t="n">
        <v>0</v>
      </c>
      <c r="W1894" s="45" t="n">
        <v>0</v>
      </c>
      <c r="X1894" s="46" t="n">
        <v>0</v>
      </c>
      <c r="Y1894" s="46" t="n">
        <v>0</v>
      </c>
      <c r="Z1894" s="46" t="n">
        <v>0</v>
      </c>
      <c r="AA1894" s="46" t="n">
        <v>0</v>
      </c>
      <c r="AB1894" s="46" t="n">
        <f aca="false">SUM(W1894+X1894+Y1894+Z1894+AA1894)</f>
        <v>0</v>
      </c>
      <c r="AC1894" s="46" t="n">
        <v>0</v>
      </c>
      <c r="AD1894" s="46" t="n">
        <v>0</v>
      </c>
      <c r="AE1894" s="46" t="n">
        <v>0</v>
      </c>
      <c r="AF1894" s="46" t="n">
        <v>0</v>
      </c>
      <c r="AG1894" s="46" t="n">
        <v>0</v>
      </c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2</v>
      </c>
      <c r="AM1894" s="46" t="n">
        <f aca="false">SUM(AA1894+BQ1894)</f>
        <v>0</v>
      </c>
      <c r="AN1894" s="46" t="n">
        <f aca="false">SUM(AI1894+AJ1894+AK1894+AL1894+AM1894)</f>
        <v>2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v>0</v>
      </c>
      <c r="AY1894" s="44" t="n">
        <f aca="false">SUM(AM1894+AS1894)</f>
        <v>0</v>
      </c>
      <c r="AZ1894" s="32" t="n">
        <v>0</v>
      </c>
      <c r="BA1894" s="42" t="n">
        <v>0</v>
      </c>
      <c r="BB1894" s="43" t="n">
        <v>0</v>
      </c>
      <c r="BC1894" s="43" t="n">
        <v>0</v>
      </c>
      <c r="BD1894" s="43" t="n">
        <v>0</v>
      </c>
      <c r="BE1894" s="44" t="n">
        <v>0</v>
      </c>
      <c r="BF1894" s="32" t="n">
        <v>0</v>
      </c>
      <c r="BG1894" s="42" t="n">
        <v>0</v>
      </c>
      <c r="BH1894" s="43" t="n">
        <v>0</v>
      </c>
      <c r="BI1894" s="43" t="n">
        <v>0</v>
      </c>
      <c r="BJ1894" s="43" t="n">
        <v>0</v>
      </c>
      <c r="BK1894" s="44" t="n">
        <v>0</v>
      </c>
      <c r="BL1894" s="32" t="n">
        <f aca="false">SUM(BG1894+BH1894+BI1894+BJ1894+BK1894)</f>
        <v>0</v>
      </c>
      <c r="BM1894" s="45" t="n">
        <v>0</v>
      </c>
      <c r="BN1894" s="48" t="n">
        <v>0</v>
      </c>
      <c r="BO1894" s="48" t="n">
        <v>0</v>
      </c>
      <c r="BP1894" s="48" t="n">
        <v>2</v>
      </c>
      <c r="BQ1894" s="48" t="n">
        <v>0</v>
      </c>
      <c r="BR1894" s="48" t="n">
        <f aca="false">SUM(BM1894+BN1894+BO1894+BP1894+BQ1894)</f>
        <v>2</v>
      </c>
      <c r="BS1894" s="48" t="n">
        <v>0</v>
      </c>
      <c r="BT1894" s="48" t="n">
        <v>0</v>
      </c>
      <c r="BU1894" s="48" t="n">
        <v>0</v>
      </c>
      <c r="BV1894" s="48" t="n">
        <v>0</v>
      </c>
      <c r="BW1894" s="48" t="n">
        <v>0</v>
      </c>
      <c r="BX1894" s="48" t="n">
        <f aca="false">SUM(BS1894+BT1894+BU1894+BV1894+BW1894)</f>
        <v>0</v>
      </c>
      <c r="BY1894" s="48" t="n">
        <v>0</v>
      </c>
      <c r="BZ1894" s="48" t="n">
        <v>0</v>
      </c>
      <c r="CA1894" s="48" t="n">
        <v>1</v>
      </c>
      <c r="CB1894" s="48" t="n">
        <v>0</v>
      </c>
      <c r="CC1894" s="48" t="n">
        <v>0</v>
      </c>
      <c r="CD1894" s="48" t="n">
        <f aca="false">SUM(BY1894+BZ1894+CA1894+CB1894+CC1894)</f>
        <v>1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1</v>
      </c>
      <c r="CH1894" s="48" t="n">
        <f aca="false">SUM(BP1894+BV1894+CB1894)</f>
        <v>2</v>
      </c>
      <c r="CI1894" s="48" t="n">
        <f aca="false">SUM(BQ1894+BW1894+CC1894)</f>
        <v>0</v>
      </c>
      <c r="CJ1894" s="48" t="n">
        <f aca="false">SUM(CE1894+CF1894+CG1894+CH1894+CI1894)</f>
        <v>3</v>
      </c>
      <c r="CK1894" s="43" t="n">
        <f aca="false">SUM(P1894+AU1894+BA1894+BG1894)</f>
        <v>0</v>
      </c>
      <c r="CL1894" s="43" t="n">
        <f aca="false">SUM(Q1894+AV1894+BB1894+BH1894)</f>
        <v>0</v>
      </c>
      <c r="CM1894" s="43" t="n">
        <v>0</v>
      </c>
      <c r="CN1894" s="43" t="n">
        <f aca="false">SUM(S1894+AX1894+BD1894+BJ1894)</f>
        <v>0</v>
      </c>
      <c r="CO1894" s="44" t="n">
        <f aca="false">SUM(U1894+AY1894+BE1894+BK1894)</f>
        <v>0</v>
      </c>
      <c r="CP1894" s="32" t="n">
        <v>0</v>
      </c>
      <c r="CQ1894" s="17"/>
      <c r="CR1894" s="17"/>
      <c r="CS1894" s="17"/>
      <c r="CT1894" s="17"/>
      <c r="CU1894" s="17"/>
      <c r="CV1894" s="17"/>
      <c r="CW1894" s="17"/>
      <c r="CX1894" s="17"/>
      <c r="CY1894" s="17"/>
      <c r="CZ1894" s="17"/>
      <c r="DA1894" s="17"/>
      <c r="DB1894" s="17"/>
      <c r="DC1894" s="17"/>
      <c r="DD1894" s="17"/>
      <c r="DE1894" s="17"/>
      <c r="DF1894" s="17"/>
      <c r="DG1894" s="17"/>
      <c r="DH1894" s="17"/>
      <c r="DI1894" s="17"/>
      <c r="DJ1894" s="17"/>
      <c r="DK1894" s="17"/>
      <c r="DL1894" s="17"/>
    </row>
    <row r="1895" s="53" customFormat="true" ht="84.75" hidden="true" customHeight="false" outlineLevel="0" collapsed="false">
      <c r="A1895" s="51"/>
      <c r="B1895" s="26" t="s">
        <v>3064</v>
      </c>
      <c r="C1895" s="41" t="s">
        <v>3065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 t="n">
        <f aca="false">SUM(D1895+E1895+F1895+G1895+H1895)</f>
        <v>0</v>
      </c>
      <c r="J1895" s="56"/>
      <c r="K1895" s="57"/>
      <c r="L1895" s="57"/>
      <c r="M1895" s="57"/>
      <c r="N1895" s="58"/>
      <c r="O1895" s="32" t="n">
        <f aca="false">SUM(J1895+K1895+L1895+M1895+N1895)</f>
        <v>0</v>
      </c>
      <c r="P1895" s="56"/>
      <c r="Q1895" s="57"/>
      <c r="R1895" s="57"/>
      <c r="S1895" s="57"/>
      <c r="T1895" s="57"/>
      <c r="U1895" s="58"/>
      <c r="V1895" s="32" t="n">
        <f aca="false">SUM(P1895+Q1895+R1895+S1895+U1895)</f>
        <v>0</v>
      </c>
      <c r="W1895" s="77"/>
      <c r="X1895" s="78"/>
      <c r="Y1895" s="78"/>
      <c r="Z1895" s="78"/>
      <c r="AA1895" s="79"/>
      <c r="AB1895" s="46" t="n">
        <f aca="false">SUM(W1895+X1895+Y1895+Z1895+AA1895)</f>
        <v>0</v>
      </c>
      <c r="AC1895" s="80"/>
      <c r="AD1895" s="78"/>
      <c r="AE1895" s="78"/>
      <c r="AF1895" s="78"/>
      <c r="AG1895" s="79"/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0</v>
      </c>
      <c r="AM1895" s="46" t="n">
        <f aca="false">SUM(AA1895+BQ1895)</f>
        <v>0</v>
      </c>
      <c r="AN1895" s="46" t="n">
        <f aca="false">SUM(AI1895+AJ1895+AK1895+AL1895+AM1895)</f>
        <v>0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 t="n">
        <f aca="false">SUM(AL1895+AR1895)</f>
        <v>0</v>
      </c>
      <c r="AY1895" s="44" t="n">
        <f aca="false">SUM(AM1895+AS1895)</f>
        <v>0</v>
      </c>
      <c r="AZ1895" s="32" t="n">
        <f aca="false">SUM(AU1895+AV1895+AW1895+AX1895+AY1895)</f>
        <v>0</v>
      </c>
      <c r="BA1895" s="42"/>
      <c r="BB1895" s="43"/>
      <c r="BC1895" s="43"/>
      <c r="BD1895" s="43"/>
      <c r="BE1895" s="44"/>
      <c r="BF1895" s="32"/>
      <c r="BG1895" s="56"/>
      <c r="BH1895" s="57"/>
      <c r="BI1895" s="57"/>
      <c r="BJ1895" s="57"/>
      <c r="BK1895" s="58"/>
      <c r="BL1895" s="32" t="n">
        <f aca="false">SUM(BG1895+BH1895+BI1895+BJ1895+BK1895)</f>
        <v>0</v>
      </c>
      <c r="BM1895" s="77"/>
      <c r="BN1895" s="78"/>
      <c r="BO1895" s="78"/>
      <c r="BP1895" s="78"/>
      <c r="BQ1895" s="78"/>
      <c r="BR1895" s="48" t="n">
        <f aca="false">SUM(BM1895+BN1895+BO1895+BP1895+BQ1895)</f>
        <v>0</v>
      </c>
      <c r="BS1895" s="78"/>
      <c r="BT1895" s="78"/>
      <c r="BU1895" s="78"/>
      <c r="BV1895" s="78"/>
      <c r="BW1895" s="78"/>
      <c r="BX1895" s="48" t="n">
        <f aca="false">SUM(BS1895+BT1895+BU1895+BV1895+BW1895)</f>
        <v>0</v>
      </c>
      <c r="BY1895" s="78"/>
      <c r="BZ1895" s="78"/>
      <c r="CA1895" s="78"/>
      <c r="CB1895" s="78"/>
      <c r="CC1895" s="78"/>
      <c r="CD1895" s="48" t="n">
        <f aca="false">SUM(BY1895+BZ1895+CA1895+CB1895+CC1895)</f>
        <v>0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0</v>
      </c>
      <c r="CH1895" s="48" t="n">
        <f aca="false">SUM(BP1895+BV1895+CB1895)</f>
        <v>0</v>
      </c>
      <c r="CI1895" s="48" t="n">
        <f aca="false">SUM(BQ1895+BW1895+CC1895)</f>
        <v>0</v>
      </c>
      <c r="CJ1895" s="48" t="n">
        <f aca="false">SUM(CE1895+CF1895+CG1895+CH1895+CI1895)</f>
        <v>0</v>
      </c>
      <c r="CK1895" s="43" t="n">
        <f aca="false">SUM(AT1895+BY1895+CE1895)</f>
        <v>0</v>
      </c>
      <c r="CL1895" s="43" t="n">
        <f aca="false">SUM(AU1895+BZ1895+CF1895)</f>
        <v>0</v>
      </c>
      <c r="CM1895" s="43" t="n">
        <f aca="false">SUM(AV1895+CA1895+CG1895)</f>
        <v>0</v>
      </c>
      <c r="CN1895" s="43" t="n">
        <f aca="false">SUM(AW1895+CB1895+CH1895)</f>
        <v>0</v>
      </c>
      <c r="CO1895" s="44" t="n">
        <f aca="false">SUM(AY1895+CC1895+CI1895)</f>
        <v>0</v>
      </c>
      <c r="CP1895" s="32" t="n">
        <f aca="false">SUM(CK1895+CL1895+CM1895+CN1895+CO1895)</f>
        <v>0</v>
      </c>
      <c r="CQ1895" s="52"/>
      <c r="CR1895" s="52"/>
      <c r="CS1895" s="52"/>
      <c r="CT1895" s="52"/>
      <c r="CU1895" s="52"/>
      <c r="CV1895" s="52"/>
      <c r="CW1895" s="52"/>
      <c r="CX1895" s="52"/>
      <c r="CY1895" s="52"/>
      <c r="CZ1895" s="52"/>
      <c r="DA1895" s="52"/>
      <c r="DB1895" s="52"/>
      <c r="DC1895" s="52"/>
      <c r="DD1895" s="52"/>
      <c r="DE1895" s="52"/>
      <c r="DF1895" s="52"/>
      <c r="DG1895" s="52"/>
      <c r="DH1895" s="52"/>
      <c r="DI1895" s="52"/>
      <c r="DJ1895" s="52"/>
      <c r="DK1895" s="52"/>
      <c r="DL1895" s="52"/>
    </row>
    <row r="1896" s="61" customFormat="true" ht="113.25" hidden="true" customHeight="false" outlineLevel="0" collapsed="false">
      <c r="A1896" s="54"/>
      <c r="B1896" s="55" t="s">
        <v>3066</v>
      </c>
      <c r="C1896" s="41" t="s">
        <v>3067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56"/>
      <c r="X1896" s="57"/>
      <c r="Y1896" s="57"/>
      <c r="Z1896" s="57"/>
      <c r="AA1896" s="58"/>
      <c r="AB1896" s="46" t="n">
        <f aca="false">SUM(W1896+X1896+Y1896+Z1896+AA1896)</f>
        <v>0</v>
      </c>
      <c r="AC1896" s="59"/>
      <c r="AD1896" s="57"/>
      <c r="AE1896" s="57"/>
      <c r="AF1896" s="57"/>
      <c r="AG1896" s="58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56"/>
      <c r="BN1896" s="57"/>
      <c r="BO1896" s="57"/>
      <c r="BP1896" s="57"/>
      <c r="BQ1896" s="57"/>
      <c r="BR1896" s="48" t="n">
        <f aca="false">SUM(BM1896+BN1896+BO1896+BP1896+BQ1896)</f>
        <v>0</v>
      </c>
      <c r="BS1896" s="57"/>
      <c r="BT1896" s="57"/>
      <c r="BU1896" s="57"/>
      <c r="BV1896" s="57"/>
      <c r="BW1896" s="57"/>
      <c r="BX1896" s="48" t="n">
        <f aca="false">SUM(BS1896+BT1896+BU1896+BV1896+BW1896)</f>
        <v>0</v>
      </c>
      <c r="BY1896" s="57"/>
      <c r="BZ1896" s="57"/>
      <c r="CA1896" s="57"/>
      <c r="CB1896" s="57"/>
      <c r="CC1896" s="57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60"/>
      <c r="CR1896" s="60"/>
      <c r="CS1896" s="60"/>
      <c r="CT1896" s="60"/>
      <c r="CU1896" s="60"/>
      <c r="CV1896" s="60"/>
      <c r="CW1896" s="60"/>
      <c r="CX1896" s="60"/>
      <c r="CY1896" s="60"/>
      <c r="CZ1896" s="60"/>
      <c r="DA1896" s="60"/>
      <c r="DB1896" s="60"/>
      <c r="DC1896" s="60"/>
      <c r="DD1896" s="60"/>
      <c r="DE1896" s="60"/>
      <c r="DF1896" s="60"/>
      <c r="DG1896" s="60"/>
      <c r="DH1896" s="60"/>
      <c r="DI1896" s="60"/>
      <c r="DJ1896" s="60"/>
      <c r="DK1896" s="60"/>
      <c r="DL1896" s="60"/>
    </row>
    <row r="1897" s="72" customFormat="true" ht="15.75" hidden="true" customHeight="false" outlineLevel="0" collapsed="false">
      <c r="A1897" s="62"/>
      <c r="B1897" s="63"/>
      <c r="C1897" s="41"/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65"/>
      <c r="K1897" s="66"/>
      <c r="L1897" s="66"/>
      <c r="M1897" s="66"/>
      <c r="N1897" s="67"/>
      <c r="O1897" s="32" t="n">
        <f aca="false">SUM(J1897+K1897+L1897+M1897+N1897)</f>
        <v>0</v>
      </c>
      <c r="P1897" s="65"/>
      <c r="Q1897" s="66"/>
      <c r="R1897" s="66"/>
      <c r="S1897" s="66"/>
      <c r="T1897" s="66"/>
      <c r="U1897" s="67"/>
      <c r="V1897" s="32" t="n">
        <f aca="false">SUM(P1897+Q1897+R1897+S1897+U1897)</f>
        <v>0</v>
      </c>
      <c r="W1897" s="68"/>
      <c r="X1897" s="69"/>
      <c r="Y1897" s="69"/>
      <c r="Z1897" s="69"/>
      <c r="AA1897" s="70"/>
      <c r="AB1897" s="46" t="n">
        <f aca="false">SUM(W1897+X1897+Y1897+Z1897+AA1897)</f>
        <v>0</v>
      </c>
      <c r="AC1897" s="71"/>
      <c r="AD1897" s="69"/>
      <c r="AE1897" s="69"/>
      <c r="AF1897" s="69"/>
      <c r="AG1897" s="70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65"/>
      <c r="BH1897" s="66"/>
      <c r="BI1897" s="66"/>
      <c r="BJ1897" s="66"/>
      <c r="BK1897" s="67"/>
      <c r="BL1897" s="32" t="n">
        <f aca="false">SUM(BG1897+BH1897+BI1897+BJ1897+BK1897)</f>
        <v>0</v>
      </c>
      <c r="BM1897" s="68"/>
      <c r="BN1897" s="69"/>
      <c r="BO1897" s="69"/>
      <c r="BP1897" s="69"/>
      <c r="BQ1897" s="69"/>
      <c r="BR1897" s="48" t="n">
        <f aca="false">SUM(BM1897+BN1897+BO1897+BP1897+BQ1897)</f>
        <v>0</v>
      </c>
      <c r="BS1897" s="69"/>
      <c r="BT1897" s="69"/>
      <c r="BU1897" s="69"/>
      <c r="BV1897" s="69"/>
      <c r="BW1897" s="69"/>
      <c r="BX1897" s="48" t="n">
        <f aca="false">SUM(BS1897+BT1897+BU1897+BV1897+BW1897)</f>
        <v>0</v>
      </c>
      <c r="BY1897" s="69"/>
      <c r="BZ1897" s="69"/>
      <c r="CA1897" s="69"/>
      <c r="CB1897" s="69"/>
      <c r="CC1897" s="69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7"/>
      <c r="CR1897" s="7"/>
      <c r="CS1897" s="7"/>
      <c r="CT1897" s="7"/>
      <c r="CU1897" s="7"/>
      <c r="CV1897" s="7"/>
      <c r="CW1897" s="7"/>
      <c r="CX1897" s="7"/>
      <c r="CY1897" s="7"/>
      <c r="CZ1897" s="7"/>
      <c r="DA1897" s="7"/>
      <c r="DB1897" s="7"/>
      <c r="DC1897" s="7"/>
      <c r="DD1897" s="7"/>
      <c r="DE1897" s="7"/>
      <c r="DF1897" s="7"/>
      <c r="DG1897" s="7"/>
      <c r="DH1897" s="7"/>
      <c r="DI1897" s="7"/>
      <c r="DJ1897" s="7"/>
      <c r="DK1897" s="7"/>
      <c r="DL1897" s="7"/>
    </row>
    <row r="1898" s="53" customFormat="true" ht="84.75" hidden="true" customHeight="false" outlineLevel="0" collapsed="false">
      <c r="A1898" s="51"/>
      <c r="B1898" s="26" t="s">
        <v>3068</v>
      </c>
      <c r="C1898" s="41" t="s">
        <v>3069</v>
      </c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42"/>
      <c r="K1898" s="43"/>
      <c r="L1898" s="43"/>
      <c r="M1898" s="43"/>
      <c r="N1898" s="44"/>
      <c r="O1898" s="32" t="n">
        <f aca="false">SUM(J1898+K1898+L1898+M1898+N1898)</f>
        <v>0</v>
      </c>
      <c r="P1898" s="42"/>
      <c r="Q1898" s="43"/>
      <c r="R1898" s="43"/>
      <c r="S1898" s="43"/>
      <c r="T1898" s="43"/>
      <c r="U1898" s="44"/>
      <c r="V1898" s="32" t="n">
        <f aca="false">SUM(P1898+Q1898+R1898+S1898+U1898)</f>
        <v>0</v>
      </c>
      <c r="W1898" s="45"/>
      <c r="X1898" s="46"/>
      <c r="Y1898" s="46"/>
      <c r="Z1898" s="46"/>
      <c r="AA1898" s="46"/>
      <c r="AB1898" s="46" t="n">
        <f aca="false">SUM(W1898+X1898+Y1898+Z1898+AA1898)</f>
        <v>0</v>
      </c>
      <c r="AC1898" s="46"/>
      <c r="AD1898" s="46"/>
      <c r="AE1898" s="46"/>
      <c r="AF1898" s="46"/>
      <c r="AG1898" s="46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42"/>
      <c r="BH1898" s="43"/>
      <c r="BI1898" s="43"/>
      <c r="BJ1898" s="43"/>
      <c r="BK1898" s="44"/>
      <c r="BL1898" s="32" t="n">
        <f aca="false">SUM(BG1898+BH1898+BI1898+BJ1898+BK1898)</f>
        <v>0</v>
      </c>
      <c r="BM1898" s="45"/>
      <c r="BN1898" s="48"/>
      <c r="BO1898" s="48"/>
      <c r="BP1898" s="48"/>
      <c r="BQ1898" s="48"/>
      <c r="BR1898" s="48" t="n">
        <f aca="false">SUM(BM1898+BN1898+BO1898+BP1898+BQ1898)</f>
        <v>0</v>
      </c>
      <c r="BS1898" s="48"/>
      <c r="BT1898" s="48"/>
      <c r="BU1898" s="48"/>
      <c r="BV1898" s="48"/>
      <c r="BW1898" s="48"/>
      <c r="BX1898" s="48" t="n">
        <f aca="false">SUM(BS1898+BT1898+BU1898+BV1898+BW1898)</f>
        <v>0</v>
      </c>
      <c r="BY1898" s="48"/>
      <c r="BZ1898" s="48"/>
      <c r="CA1898" s="48"/>
      <c r="CB1898" s="48"/>
      <c r="CC1898" s="48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52"/>
      <c r="CR1898" s="52"/>
      <c r="CS1898" s="52"/>
      <c r="CT1898" s="52"/>
      <c r="CU1898" s="52"/>
      <c r="CV1898" s="52"/>
      <c r="CW1898" s="52"/>
      <c r="CX1898" s="52"/>
      <c r="CY1898" s="52"/>
      <c r="CZ1898" s="52"/>
      <c r="DA1898" s="52"/>
      <c r="DB1898" s="52"/>
      <c r="DC1898" s="52"/>
      <c r="DD1898" s="52"/>
      <c r="DE1898" s="52"/>
      <c r="DF1898" s="52"/>
      <c r="DG1898" s="52"/>
      <c r="DH1898" s="52"/>
      <c r="DI1898" s="52"/>
      <c r="DJ1898" s="52"/>
      <c r="DK1898" s="52"/>
      <c r="DL1898" s="52"/>
    </row>
    <row r="1899" s="61" customFormat="true" ht="113.25" hidden="true" customHeight="false" outlineLevel="0" collapsed="false">
      <c r="A1899" s="54"/>
      <c r="B1899" s="55" t="s">
        <v>3070</v>
      </c>
      <c r="C1899" s="41" t="s">
        <v>3071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56"/>
      <c r="K1899" s="57"/>
      <c r="L1899" s="57"/>
      <c r="M1899" s="57"/>
      <c r="N1899" s="58"/>
      <c r="O1899" s="32" t="n">
        <f aca="false">SUM(J1899+K1899+L1899+M1899+N1899)</f>
        <v>0</v>
      </c>
      <c r="P1899" s="56"/>
      <c r="Q1899" s="57"/>
      <c r="R1899" s="57"/>
      <c r="S1899" s="57"/>
      <c r="T1899" s="57"/>
      <c r="U1899" s="58"/>
      <c r="V1899" s="32" t="n">
        <f aca="false">SUM(P1899+Q1899+R1899+S1899+U1899)</f>
        <v>0</v>
      </c>
      <c r="W1899" s="56"/>
      <c r="X1899" s="57"/>
      <c r="Y1899" s="57"/>
      <c r="Z1899" s="57"/>
      <c r="AA1899" s="58"/>
      <c r="AB1899" s="46" t="n">
        <f aca="false">SUM(W1899+X1899+Y1899+Z1899+AA1899)</f>
        <v>0</v>
      </c>
      <c r="AC1899" s="59"/>
      <c r="AD1899" s="57"/>
      <c r="AE1899" s="57"/>
      <c r="AF1899" s="57"/>
      <c r="AG1899" s="58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56"/>
      <c r="BH1899" s="57"/>
      <c r="BI1899" s="57"/>
      <c r="BJ1899" s="57"/>
      <c r="BK1899" s="58"/>
      <c r="BL1899" s="32" t="n">
        <f aca="false">SUM(BG1899+BH1899+BI1899+BJ1899+BK1899)</f>
        <v>0</v>
      </c>
      <c r="BM1899" s="56"/>
      <c r="BN1899" s="57"/>
      <c r="BO1899" s="57"/>
      <c r="BP1899" s="57"/>
      <c r="BQ1899" s="57"/>
      <c r="BR1899" s="48" t="n">
        <f aca="false">SUM(BM1899+BN1899+BO1899+BP1899+BQ1899)</f>
        <v>0</v>
      </c>
      <c r="BS1899" s="57"/>
      <c r="BT1899" s="57"/>
      <c r="BU1899" s="57"/>
      <c r="BV1899" s="57"/>
      <c r="BW1899" s="57"/>
      <c r="BX1899" s="48" t="n">
        <f aca="false">SUM(BS1899+BT1899+BU1899+BV1899+BW1899)</f>
        <v>0</v>
      </c>
      <c r="BY1899" s="57"/>
      <c r="BZ1899" s="57"/>
      <c r="CA1899" s="57"/>
      <c r="CB1899" s="57"/>
      <c r="CC1899" s="57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60"/>
      <c r="CR1899" s="60"/>
      <c r="CS1899" s="60"/>
      <c r="CT1899" s="60"/>
      <c r="CU1899" s="60"/>
      <c r="CV1899" s="60"/>
      <c r="CW1899" s="60"/>
      <c r="CX1899" s="60"/>
      <c r="CY1899" s="60"/>
      <c r="CZ1899" s="60"/>
      <c r="DA1899" s="60"/>
      <c r="DB1899" s="60"/>
      <c r="DC1899" s="60"/>
      <c r="DD1899" s="60"/>
      <c r="DE1899" s="60"/>
      <c r="DF1899" s="60"/>
      <c r="DG1899" s="60"/>
      <c r="DH1899" s="60"/>
      <c r="DI1899" s="60"/>
      <c r="DJ1899" s="60"/>
      <c r="DK1899" s="60"/>
      <c r="DL1899" s="60"/>
    </row>
    <row r="1900" s="72" customFormat="true" ht="15.75" hidden="true" customHeight="false" outlineLevel="0" collapsed="false">
      <c r="A1900" s="62"/>
      <c r="B1900" s="63"/>
      <c r="C1900" s="41"/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65"/>
      <c r="K1900" s="66"/>
      <c r="L1900" s="66"/>
      <c r="M1900" s="66"/>
      <c r="N1900" s="67"/>
      <c r="O1900" s="32" t="n">
        <f aca="false">SUM(J1900+K1900+L1900+M1900+N1900)</f>
        <v>0</v>
      </c>
      <c r="P1900" s="65"/>
      <c r="Q1900" s="66"/>
      <c r="R1900" s="66"/>
      <c r="S1900" s="66"/>
      <c r="T1900" s="66"/>
      <c r="U1900" s="67"/>
      <c r="V1900" s="32" t="n">
        <f aca="false">SUM(P1900+Q1900+R1900+S1900+U1900)</f>
        <v>0</v>
      </c>
      <c r="W1900" s="68"/>
      <c r="X1900" s="69"/>
      <c r="Y1900" s="69"/>
      <c r="Z1900" s="69"/>
      <c r="AA1900" s="70"/>
      <c r="AB1900" s="46" t="n">
        <f aca="false">SUM(W1900+X1900+Y1900+Z1900+AA1900)</f>
        <v>0</v>
      </c>
      <c r="AC1900" s="71"/>
      <c r="AD1900" s="69"/>
      <c r="AE1900" s="69"/>
      <c r="AF1900" s="69"/>
      <c r="AG1900" s="70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65"/>
      <c r="BH1900" s="66"/>
      <c r="BI1900" s="66"/>
      <c r="BJ1900" s="66"/>
      <c r="BK1900" s="67"/>
      <c r="BL1900" s="32" t="n">
        <f aca="false">SUM(BG1900+BH1900+BI1900+BJ1900+BK1900)</f>
        <v>0</v>
      </c>
      <c r="BM1900" s="68"/>
      <c r="BN1900" s="69"/>
      <c r="BO1900" s="69"/>
      <c r="BP1900" s="69"/>
      <c r="BQ1900" s="69"/>
      <c r="BR1900" s="48" t="n">
        <f aca="false">SUM(BM1900+BN1900+BO1900+BP1900+BQ1900)</f>
        <v>0</v>
      </c>
      <c r="BS1900" s="69"/>
      <c r="BT1900" s="69"/>
      <c r="BU1900" s="69"/>
      <c r="BV1900" s="69"/>
      <c r="BW1900" s="69"/>
      <c r="BX1900" s="48" t="n">
        <f aca="false">SUM(BS1900+BT1900+BU1900+BV1900+BW1900)</f>
        <v>0</v>
      </c>
      <c r="BY1900" s="69"/>
      <c r="BZ1900" s="69"/>
      <c r="CA1900" s="69"/>
      <c r="CB1900" s="69"/>
      <c r="CC1900" s="69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7"/>
      <c r="CR1900" s="7"/>
      <c r="CS1900" s="7"/>
      <c r="CT1900" s="7"/>
      <c r="CU1900" s="7"/>
      <c r="CV1900" s="7"/>
      <c r="CW1900" s="7"/>
      <c r="CX1900" s="7"/>
      <c r="CY1900" s="7"/>
      <c r="CZ1900" s="7"/>
      <c r="DA1900" s="7"/>
      <c r="DB1900" s="7"/>
      <c r="DC1900" s="7"/>
      <c r="DD1900" s="7"/>
      <c r="DE1900" s="7"/>
      <c r="DF1900" s="7"/>
      <c r="DG1900" s="7"/>
      <c r="DH1900" s="7"/>
      <c r="DI1900" s="7"/>
      <c r="DJ1900" s="7"/>
      <c r="DK1900" s="7"/>
      <c r="DL1900" s="7"/>
    </row>
    <row r="1901" s="53" customFormat="true" ht="84.75" hidden="true" customHeight="false" outlineLevel="0" collapsed="false">
      <c r="A1901" s="51"/>
      <c r="B1901" s="26" t="s">
        <v>3072</v>
      </c>
      <c r="C1901" s="41" t="s">
        <v>3073</v>
      </c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42"/>
      <c r="K1901" s="43"/>
      <c r="L1901" s="43"/>
      <c r="M1901" s="43"/>
      <c r="N1901" s="44"/>
      <c r="O1901" s="32" t="n">
        <f aca="false">SUM(J1901+K1901+L1901+M1901+N1901)</f>
        <v>0</v>
      </c>
      <c r="P1901" s="42"/>
      <c r="Q1901" s="43"/>
      <c r="R1901" s="43"/>
      <c r="S1901" s="43"/>
      <c r="T1901" s="43"/>
      <c r="U1901" s="44"/>
      <c r="V1901" s="32" t="n">
        <f aca="false">SUM(P1901+Q1901+R1901+S1901+U1901)</f>
        <v>0</v>
      </c>
      <c r="W1901" s="45"/>
      <c r="X1901" s="46"/>
      <c r="Y1901" s="46"/>
      <c r="Z1901" s="46"/>
      <c r="AA1901" s="46"/>
      <c r="AB1901" s="46" t="n">
        <f aca="false">SUM(W1901+X1901+Y1901+Z1901+AA1901)</f>
        <v>0</v>
      </c>
      <c r="AC1901" s="46"/>
      <c r="AD1901" s="46"/>
      <c r="AE1901" s="46"/>
      <c r="AF1901" s="46"/>
      <c r="AG1901" s="46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42"/>
      <c r="BH1901" s="43"/>
      <c r="BI1901" s="43"/>
      <c r="BJ1901" s="43"/>
      <c r="BK1901" s="44"/>
      <c r="BL1901" s="32" t="n">
        <f aca="false">SUM(BG1901+BH1901+BI1901+BJ1901+BK1901)</f>
        <v>0</v>
      </c>
      <c r="BM1901" s="45"/>
      <c r="BN1901" s="48"/>
      <c r="BO1901" s="48"/>
      <c r="BP1901" s="48"/>
      <c r="BQ1901" s="48"/>
      <c r="BR1901" s="48" t="n">
        <f aca="false">SUM(BM1901+BN1901+BO1901+BP1901+BQ1901)</f>
        <v>0</v>
      </c>
      <c r="BS1901" s="48"/>
      <c r="BT1901" s="48"/>
      <c r="BU1901" s="48"/>
      <c r="BV1901" s="48"/>
      <c r="BW1901" s="48"/>
      <c r="BX1901" s="48" t="n">
        <f aca="false">SUM(BS1901+BT1901+BU1901+BV1901+BW1901)</f>
        <v>0</v>
      </c>
      <c r="BY1901" s="48"/>
      <c r="BZ1901" s="48"/>
      <c r="CA1901" s="48"/>
      <c r="CB1901" s="48"/>
      <c r="CC1901" s="48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52"/>
      <c r="CR1901" s="52"/>
      <c r="CS1901" s="52"/>
      <c r="CT1901" s="52"/>
      <c r="CU1901" s="52"/>
      <c r="CV1901" s="52"/>
      <c r="CW1901" s="52"/>
      <c r="CX1901" s="52"/>
      <c r="CY1901" s="52"/>
      <c r="CZ1901" s="52"/>
      <c r="DA1901" s="52"/>
      <c r="DB1901" s="52"/>
      <c r="DC1901" s="52"/>
      <c r="DD1901" s="52"/>
      <c r="DE1901" s="52"/>
      <c r="DF1901" s="52"/>
      <c r="DG1901" s="52"/>
      <c r="DH1901" s="52"/>
      <c r="DI1901" s="52"/>
      <c r="DJ1901" s="52"/>
      <c r="DK1901" s="52"/>
      <c r="DL1901" s="52"/>
    </row>
    <row r="1902" s="61" customFormat="true" ht="113.25" hidden="true" customHeight="false" outlineLevel="0" collapsed="false">
      <c r="A1902" s="54"/>
      <c r="B1902" s="55" t="s">
        <v>3074</v>
      </c>
      <c r="C1902" s="41" t="s">
        <v>3075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56"/>
      <c r="K1902" s="57"/>
      <c r="L1902" s="57"/>
      <c r="M1902" s="57"/>
      <c r="N1902" s="58"/>
      <c r="O1902" s="32" t="n">
        <f aca="false">SUM(J1902+K1902+L1902+M1902+N1902)</f>
        <v>0</v>
      </c>
      <c r="P1902" s="56"/>
      <c r="Q1902" s="57"/>
      <c r="R1902" s="57"/>
      <c r="S1902" s="57"/>
      <c r="T1902" s="57"/>
      <c r="U1902" s="58"/>
      <c r="V1902" s="32" t="n">
        <f aca="false">SUM(P1902+Q1902+R1902+S1902+U1902)</f>
        <v>0</v>
      </c>
      <c r="W1902" s="56"/>
      <c r="X1902" s="57"/>
      <c r="Y1902" s="57"/>
      <c r="Z1902" s="57"/>
      <c r="AA1902" s="58"/>
      <c r="AB1902" s="46" t="n">
        <f aca="false">SUM(W1902+X1902+Y1902+Z1902+AA1902)</f>
        <v>0</v>
      </c>
      <c r="AC1902" s="59"/>
      <c r="AD1902" s="57"/>
      <c r="AE1902" s="57"/>
      <c r="AF1902" s="57"/>
      <c r="AG1902" s="58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56"/>
      <c r="BH1902" s="57"/>
      <c r="BI1902" s="57"/>
      <c r="BJ1902" s="57"/>
      <c r="BK1902" s="58"/>
      <c r="BL1902" s="32" t="n">
        <f aca="false">SUM(BG1902+BH1902+BI1902+BJ1902+BK1902)</f>
        <v>0</v>
      </c>
      <c r="BM1902" s="56"/>
      <c r="BN1902" s="57"/>
      <c r="BO1902" s="57"/>
      <c r="BP1902" s="57"/>
      <c r="BQ1902" s="57"/>
      <c r="BR1902" s="48" t="n">
        <f aca="false">SUM(BM1902+BN1902+BO1902+BP1902+BQ1902)</f>
        <v>0</v>
      </c>
      <c r="BS1902" s="57"/>
      <c r="BT1902" s="57"/>
      <c r="BU1902" s="57"/>
      <c r="BV1902" s="57"/>
      <c r="BW1902" s="57"/>
      <c r="BX1902" s="48" t="n">
        <f aca="false">SUM(BS1902+BT1902+BU1902+BV1902+BW1902)</f>
        <v>0</v>
      </c>
      <c r="BY1902" s="57"/>
      <c r="BZ1902" s="57"/>
      <c r="CA1902" s="57"/>
      <c r="CB1902" s="57"/>
      <c r="CC1902" s="57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60"/>
      <c r="CR1902" s="60"/>
      <c r="CS1902" s="60"/>
      <c r="CT1902" s="60"/>
      <c r="CU1902" s="60"/>
      <c r="CV1902" s="60"/>
      <c r="CW1902" s="60"/>
      <c r="CX1902" s="60"/>
      <c r="CY1902" s="60"/>
      <c r="CZ1902" s="60"/>
      <c r="DA1902" s="60"/>
      <c r="DB1902" s="60"/>
      <c r="DC1902" s="60"/>
      <c r="DD1902" s="60"/>
      <c r="DE1902" s="60"/>
      <c r="DF1902" s="60"/>
      <c r="DG1902" s="60"/>
      <c r="DH1902" s="60"/>
      <c r="DI1902" s="60"/>
      <c r="DJ1902" s="60"/>
      <c r="DK1902" s="60"/>
      <c r="DL1902" s="60"/>
    </row>
    <row r="1903" s="61" customFormat="true" ht="113.25" hidden="true" customHeight="false" outlineLevel="0" collapsed="false">
      <c r="A1903" s="54"/>
      <c r="B1903" s="55" t="s">
        <v>3076</v>
      </c>
      <c r="C1903" s="41" t="s">
        <v>3077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113.25" hidden="true" customHeight="false" outlineLevel="0" collapsed="false">
      <c r="A1904" s="54"/>
      <c r="B1904" s="55" t="s">
        <v>3078</v>
      </c>
      <c r="C1904" s="41" t="s">
        <v>3079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113.25" hidden="true" customHeight="false" outlineLevel="0" collapsed="false">
      <c r="A1905" s="54"/>
      <c r="B1905" s="55" t="s">
        <v>3080</v>
      </c>
      <c r="C1905" s="41" t="s">
        <v>3081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113.25" hidden="true" customHeight="false" outlineLevel="0" collapsed="false">
      <c r="A1906" s="54"/>
      <c r="B1906" s="55" t="s">
        <v>3082</v>
      </c>
      <c r="C1906" s="41" t="s">
        <v>3083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72" customFormat="true" ht="15.75" hidden="true" customHeight="false" outlineLevel="0" collapsed="false">
      <c r="A1907" s="62"/>
      <c r="B1907" s="63"/>
      <c r="C1907" s="41"/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65"/>
      <c r="K1907" s="66"/>
      <c r="L1907" s="66"/>
      <c r="M1907" s="66"/>
      <c r="N1907" s="67"/>
      <c r="O1907" s="32" t="n">
        <f aca="false">SUM(J1907+K1907+L1907+M1907+N1907)</f>
        <v>0</v>
      </c>
      <c r="P1907" s="65"/>
      <c r="Q1907" s="66"/>
      <c r="R1907" s="66"/>
      <c r="S1907" s="66"/>
      <c r="T1907" s="66"/>
      <c r="U1907" s="67"/>
      <c r="V1907" s="32" t="n">
        <f aca="false">SUM(P1907+Q1907+R1907+S1907+U1907)</f>
        <v>0</v>
      </c>
      <c r="W1907" s="68"/>
      <c r="X1907" s="69"/>
      <c r="Y1907" s="69"/>
      <c r="Z1907" s="69"/>
      <c r="AA1907" s="70"/>
      <c r="AB1907" s="46" t="n">
        <f aca="false">SUM(W1907+X1907+Y1907+Z1907+AA1907)</f>
        <v>0</v>
      </c>
      <c r="AC1907" s="71"/>
      <c r="AD1907" s="69"/>
      <c r="AE1907" s="69"/>
      <c r="AF1907" s="69"/>
      <c r="AG1907" s="70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65"/>
      <c r="BH1907" s="66"/>
      <c r="BI1907" s="66"/>
      <c r="BJ1907" s="66"/>
      <c r="BK1907" s="67"/>
      <c r="BL1907" s="32" t="n">
        <f aca="false">SUM(BG1907+BH1907+BI1907+BJ1907+BK1907)</f>
        <v>0</v>
      </c>
      <c r="BM1907" s="68"/>
      <c r="BN1907" s="69"/>
      <c r="BO1907" s="69"/>
      <c r="BP1907" s="69"/>
      <c r="BQ1907" s="69"/>
      <c r="BR1907" s="48" t="n">
        <f aca="false">SUM(BM1907+BN1907+BO1907+BP1907+BQ1907)</f>
        <v>0</v>
      </c>
      <c r="BS1907" s="69"/>
      <c r="BT1907" s="69"/>
      <c r="BU1907" s="69"/>
      <c r="BV1907" s="69"/>
      <c r="BW1907" s="69"/>
      <c r="BX1907" s="48" t="n">
        <f aca="false">SUM(BS1907+BT1907+BU1907+BV1907+BW1907)</f>
        <v>0</v>
      </c>
      <c r="BY1907" s="69"/>
      <c r="BZ1907" s="69"/>
      <c r="CA1907" s="69"/>
      <c r="CB1907" s="69"/>
      <c r="CC1907" s="69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7"/>
      <c r="CR1907" s="7"/>
      <c r="CS1907" s="7"/>
      <c r="CT1907" s="7"/>
      <c r="CU1907" s="7"/>
      <c r="CV1907" s="7"/>
      <c r="CW1907" s="7"/>
      <c r="CX1907" s="7"/>
      <c r="CY1907" s="7"/>
      <c r="CZ1907" s="7"/>
      <c r="DA1907" s="7"/>
      <c r="DB1907" s="7"/>
      <c r="DC1907" s="7"/>
      <c r="DD1907" s="7"/>
      <c r="DE1907" s="7"/>
      <c r="DF1907" s="7"/>
      <c r="DG1907" s="7"/>
      <c r="DH1907" s="7"/>
      <c r="DI1907" s="7"/>
      <c r="DJ1907" s="7"/>
      <c r="DK1907" s="7"/>
      <c r="DL1907" s="7"/>
    </row>
    <row r="1908" s="89" customFormat="true" ht="27" hidden="false" customHeight="true" outlineLevel="0" collapsed="false">
      <c r="A1908" s="88"/>
      <c r="B1908" s="63" t="s">
        <v>3084</v>
      </c>
      <c r="C1908" s="41" t="s">
        <v>3085</v>
      </c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42" t="n">
        <v>0</v>
      </c>
      <c r="K1908" s="43" t="n">
        <v>0</v>
      </c>
      <c r="L1908" s="43" t="n">
        <v>0</v>
      </c>
      <c r="M1908" s="43" t="n">
        <v>0</v>
      </c>
      <c r="N1908" s="44" t="n">
        <v>0</v>
      </c>
      <c r="O1908" s="32" t="n">
        <f aca="false">SUM(J1908+K1908+L1908+M1908+N1908)</f>
        <v>0</v>
      </c>
      <c r="P1908" s="42" t="n">
        <v>0</v>
      </c>
      <c r="Q1908" s="43" t="n">
        <v>0</v>
      </c>
      <c r="R1908" s="43" t="n">
        <v>0</v>
      </c>
      <c r="S1908" s="43" t="n">
        <v>0</v>
      </c>
      <c r="T1908" s="43"/>
      <c r="U1908" s="44" t="n">
        <v>0</v>
      </c>
      <c r="V1908" s="32" t="n">
        <f aca="false">SUM(P1908+Q1908+R1908+S1908+U1908)</f>
        <v>0</v>
      </c>
      <c r="W1908" s="45" t="n">
        <v>0</v>
      </c>
      <c r="X1908" s="46" t="n">
        <v>0</v>
      </c>
      <c r="Y1908" s="46" t="n">
        <v>0</v>
      </c>
      <c r="Z1908" s="46" t="n">
        <v>0</v>
      </c>
      <c r="AA1908" s="46" t="n">
        <v>0</v>
      </c>
      <c r="AB1908" s="46" t="n">
        <f aca="false">SUM(W1908+X1908+Y1908+Z1908+AA1908)</f>
        <v>0</v>
      </c>
      <c r="AC1908" s="46" t="n">
        <v>0</v>
      </c>
      <c r="AD1908" s="46" t="n">
        <v>0</v>
      </c>
      <c r="AE1908" s="46" t="n">
        <v>0</v>
      </c>
      <c r="AF1908" s="46" t="n">
        <v>0</v>
      </c>
      <c r="AG1908" s="46" t="n">
        <v>0</v>
      </c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3</v>
      </c>
      <c r="AM1908" s="46" t="n">
        <f aca="false">SUM(AA1908+BQ1908)</f>
        <v>0</v>
      </c>
      <c r="AN1908" s="46" t="n">
        <f aca="false">SUM(AI1908+AJ1908+AK1908+AL1908+AM1908)</f>
        <v>3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1</v>
      </c>
      <c r="AS1908" s="46" t="n">
        <f aca="false">SUM(AG1908+BW1908)</f>
        <v>0</v>
      </c>
      <c r="AT1908" s="47" t="n">
        <f aca="false">SUM(AO1908+AP1908+AQ1908+AR1908+AS1908)</f>
        <v>1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v>0</v>
      </c>
      <c r="AY1908" s="44" t="n">
        <f aca="false">SUM(AM1908+AS1908)</f>
        <v>0</v>
      </c>
      <c r="AZ1908" s="32" t="n">
        <v>0</v>
      </c>
      <c r="BA1908" s="42" t="n">
        <v>0</v>
      </c>
      <c r="BB1908" s="43" t="n">
        <v>0</v>
      </c>
      <c r="BC1908" s="43" t="n">
        <v>0</v>
      </c>
      <c r="BD1908" s="43" t="n">
        <v>0</v>
      </c>
      <c r="BE1908" s="44" t="n">
        <v>0</v>
      </c>
      <c r="BF1908" s="32" t="n">
        <f aca="false">SUM(BA1908+BB1908+BC1908+BD1908+BE1908)</f>
        <v>0</v>
      </c>
      <c r="BG1908" s="42" t="n">
        <v>0</v>
      </c>
      <c r="BH1908" s="43" t="n">
        <v>0</v>
      </c>
      <c r="BI1908" s="43" t="n">
        <v>0</v>
      </c>
      <c r="BJ1908" s="43" t="n">
        <v>0</v>
      </c>
      <c r="BK1908" s="44" t="n">
        <v>0</v>
      </c>
      <c r="BL1908" s="32" t="n">
        <v>0</v>
      </c>
      <c r="BM1908" s="45" t="n">
        <v>0</v>
      </c>
      <c r="BN1908" s="48" t="n">
        <v>0</v>
      </c>
      <c r="BO1908" s="48" t="n">
        <v>0</v>
      </c>
      <c r="BP1908" s="48" t="n">
        <v>3</v>
      </c>
      <c r="BQ1908" s="48" t="n">
        <v>0</v>
      </c>
      <c r="BR1908" s="48" t="n">
        <f aca="false">SUM(BM1908+BN1908+BO1908+BP1908+BQ1908)</f>
        <v>3</v>
      </c>
      <c r="BS1908" s="48" t="n">
        <v>0</v>
      </c>
      <c r="BT1908" s="48" t="n">
        <v>0</v>
      </c>
      <c r="BU1908" s="48" t="n">
        <v>0</v>
      </c>
      <c r="BV1908" s="48" t="n">
        <v>1</v>
      </c>
      <c r="BW1908" s="48" t="n">
        <v>0</v>
      </c>
      <c r="BX1908" s="48" t="n">
        <f aca="false">SUM(BS1908+BT1908+BU1908+BV1908+BW1908)</f>
        <v>1</v>
      </c>
      <c r="BY1908" s="48" t="n">
        <v>0</v>
      </c>
      <c r="BZ1908" s="48" t="n">
        <v>0</v>
      </c>
      <c r="CA1908" s="48" t="n">
        <v>0</v>
      </c>
      <c r="CB1908" s="48" t="n">
        <v>0</v>
      </c>
      <c r="CC1908" s="48" t="n">
        <v>0</v>
      </c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4</v>
      </c>
      <c r="CI1908" s="48" t="n">
        <f aca="false">SUM(BQ1908+BW1908+CC1908)</f>
        <v>0</v>
      </c>
      <c r="CJ1908" s="48" t="n">
        <f aca="false">SUM(CE1908+CF1908+CG1908+CH1908+CI1908)</f>
        <v>4</v>
      </c>
      <c r="CK1908" s="43" t="n">
        <v>0</v>
      </c>
      <c r="CL1908" s="43" t="n">
        <f aca="false">SUM(Q1908+AV1908+BB1908+BH1908)</f>
        <v>0</v>
      </c>
      <c r="CM1908" s="43" t="n">
        <f aca="false">SUM(R1908+AW1908+BC1908+BI1908)</f>
        <v>0</v>
      </c>
      <c r="CN1908" s="43" t="n">
        <v>0</v>
      </c>
      <c r="CO1908" s="44" t="n">
        <f aca="false">SUM(AY1908+CC1908+CI1908)</f>
        <v>0</v>
      </c>
      <c r="CP1908" s="32" t="n">
        <v>0</v>
      </c>
      <c r="CQ1908" s="17"/>
      <c r="CR1908" s="17"/>
      <c r="CS1908" s="17"/>
      <c r="CT1908" s="17"/>
      <c r="CU1908" s="17"/>
      <c r="CV1908" s="17"/>
      <c r="CW1908" s="17"/>
      <c r="CX1908" s="17"/>
      <c r="CY1908" s="17"/>
      <c r="CZ1908" s="17"/>
      <c r="DA1908" s="17"/>
      <c r="DB1908" s="17"/>
      <c r="DC1908" s="17"/>
      <c r="DD1908" s="17"/>
      <c r="DE1908" s="17"/>
      <c r="DF1908" s="17"/>
      <c r="DG1908" s="17"/>
      <c r="DH1908" s="17"/>
      <c r="DI1908" s="17"/>
      <c r="DJ1908" s="17"/>
      <c r="DK1908" s="17"/>
      <c r="DL1908" s="17"/>
    </row>
    <row r="1909" s="53" customFormat="true" ht="84.75" hidden="true" customHeight="false" outlineLevel="0" collapsed="false">
      <c r="A1909" s="51"/>
      <c r="B1909" s="26" t="s">
        <v>3086</v>
      </c>
      <c r="C1909" s="41" t="s">
        <v>3087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/>
      <c r="K1909" s="43"/>
      <c r="L1909" s="43"/>
      <c r="M1909" s="43"/>
      <c r="N1909" s="44"/>
      <c r="O1909" s="32" t="n">
        <f aca="false">SUM(J1909+K1909+L1909+M1909+N1909)</f>
        <v>0</v>
      </c>
      <c r="P1909" s="42"/>
      <c r="Q1909" s="43"/>
      <c r="R1909" s="43"/>
      <c r="S1909" s="43"/>
      <c r="T1909" s="43"/>
      <c r="U1909" s="44"/>
      <c r="V1909" s="32" t="n">
        <f aca="false">SUM(P1909+Q1909+R1909+S1909+U1909)</f>
        <v>0</v>
      </c>
      <c r="W1909" s="45"/>
      <c r="X1909" s="46"/>
      <c r="Y1909" s="46"/>
      <c r="Z1909" s="46"/>
      <c r="AA1909" s="46"/>
      <c r="AB1909" s="46" t="n">
        <f aca="false">SUM(W1909+X1909+Y1909+Z1909+AA1909)</f>
        <v>0</v>
      </c>
      <c r="AC1909" s="46"/>
      <c r="AD1909" s="46"/>
      <c r="AE1909" s="46"/>
      <c r="AF1909" s="46"/>
      <c r="AG1909" s="46"/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0</v>
      </c>
      <c r="AM1909" s="46" t="n">
        <f aca="false">SUM(AA1909+BQ1909)</f>
        <v>0</v>
      </c>
      <c r="AN1909" s="46" t="n">
        <f aca="false">SUM(AI1909+AJ1909+AK1909+AL1909+AM1909)</f>
        <v>0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0</v>
      </c>
      <c r="AS1909" s="46" t="n">
        <f aca="false">SUM(AG1909+BW1909)</f>
        <v>0</v>
      </c>
      <c r="AT1909" s="47" t="n">
        <f aca="false">SUM(AO1909+AP1909+AQ1909+AR1909+AS1909)</f>
        <v>0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 t="n">
        <f aca="false">SUM(AL1909+AR1909)</f>
        <v>0</v>
      </c>
      <c r="AY1909" s="44" t="n">
        <f aca="false">SUM(AM1909+AS1909)</f>
        <v>0</v>
      </c>
      <c r="AZ1909" s="32" t="n">
        <f aca="false">SUM(AU1909+AV1909+AW1909+AX1909+AY1909)</f>
        <v>0</v>
      </c>
      <c r="BA1909" s="42"/>
      <c r="BB1909" s="43"/>
      <c r="BC1909" s="43"/>
      <c r="BD1909" s="43"/>
      <c r="BE1909" s="44"/>
      <c r="BF1909" s="32"/>
      <c r="BG1909" s="42"/>
      <c r="BH1909" s="43"/>
      <c r="BI1909" s="43"/>
      <c r="BJ1909" s="43"/>
      <c r="BK1909" s="44"/>
      <c r="BL1909" s="32" t="n">
        <f aca="false">SUM(BG1909+BH1909+BI1909+BJ1909+BK1909)</f>
        <v>0</v>
      </c>
      <c r="BM1909" s="45"/>
      <c r="BN1909" s="48"/>
      <c r="BO1909" s="48"/>
      <c r="BP1909" s="48"/>
      <c r="BQ1909" s="48"/>
      <c r="BR1909" s="48" t="n">
        <f aca="false">SUM(BM1909+BN1909+BO1909+BP1909+BQ1909)</f>
        <v>0</v>
      </c>
      <c r="BS1909" s="48"/>
      <c r="BT1909" s="48"/>
      <c r="BU1909" s="48"/>
      <c r="BV1909" s="48"/>
      <c r="BW1909" s="48"/>
      <c r="BX1909" s="48" t="n">
        <f aca="false">SUM(BS1909+BT1909+BU1909+BV1909+BW1909)</f>
        <v>0</v>
      </c>
      <c r="BY1909" s="48"/>
      <c r="BZ1909" s="48"/>
      <c r="CA1909" s="48"/>
      <c r="CB1909" s="48"/>
      <c r="CC1909" s="48"/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0</v>
      </c>
      <c r="CI1909" s="48" t="n">
        <f aca="false">SUM(BQ1909+BW1909+CC1909)</f>
        <v>0</v>
      </c>
      <c r="CJ1909" s="48" t="n">
        <f aca="false">SUM(CE1909+CF1909+CG1909+CH1909+CI1909)</f>
        <v>0</v>
      </c>
      <c r="CK1909" s="43" t="n">
        <f aca="false">SUM(AT1909+BY1909+CE1909)</f>
        <v>0</v>
      </c>
      <c r="CL1909" s="43" t="n">
        <f aca="false">SUM(AU1909+BZ1909+CF1909)</f>
        <v>0</v>
      </c>
      <c r="CM1909" s="43" t="n">
        <f aca="false">SUM(AV1909+CA1909+CG1909)</f>
        <v>0</v>
      </c>
      <c r="CN1909" s="43" t="n">
        <f aca="false">SUM(AW1909+CB1909+CH1909)</f>
        <v>0</v>
      </c>
      <c r="CO1909" s="44" t="n">
        <f aca="false">SUM(AY1909+CC1909+CI1909)</f>
        <v>0</v>
      </c>
      <c r="CP1909" s="32" t="n">
        <f aca="false">SUM(CK1909+CL1909+CM1909+CN1909+CO1909)</f>
        <v>0</v>
      </c>
      <c r="CQ1909" s="52"/>
      <c r="CR1909" s="52"/>
      <c r="CS1909" s="52"/>
      <c r="CT1909" s="52"/>
      <c r="CU1909" s="52"/>
      <c r="CV1909" s="52"/>
      <c r="CW1909" s="52"/>
      <c r="CX1909" s="52"/>
      <c r="CY1909" s="52"/>
      <c r="CZ1909" s="52"/>
      <c r="DA1909" s="52"/>
      <c r="DB1909" s="52"/>
      <c r="DC1909" s="52"/>
      <c r="DD1909" s="52"/>
      <c r="DE1909" s="52"/>
      <c r="DF1909" s="52"/>
      <c r="DG1909" s="52"/>
      <c r="DH1909" s="52"/>
      <c r="DI1909" s="52"/>
      <c r="DJ1909" s="52"/>
      <c r="DK1909" s="52"/>
      <c r="DL1909" s="52"/>
    </row>
    <row r="1910" s="61" customFormat="true" ht="113.25" hidden="true" customHeight="false" outlineLevel="0" collapsed="false">
      <c r="A1910" s="54"/>
      <c r="B1910" s="55" t="s">
        <v>3088</v>
      </c>
      <c r="C1910" s="41" t="s">
        <v>3087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56"/>
      <c r="K1910" s="57"/>
      <c r="L1910" s="57"/>
      <c r="M1910" s="57"/>
      <c r="N1910" s="58"/>
      <c r="O1910" s="32" t="n">
        <f aca="false">SUM(J1910+K1910+L1910+M1910+N1910)</f>
        <v>0</v>
      </c>
      <c r="P1910" s="56"/>
      <c r="Q1910" s="57"/>
      <c r="R1910" s="57"/>
      <c r="S1910" s="57"/>
      <c r="T1910" s="57"/>
      <c r="U1910" s="58"/>
      <c r="V1910" s="32" t="n">
        <f aca="false">SUM(P1910+Q1910+R1910+S1910+U1910)</f>
        <v>0</v>
      </c>
      <c r="W1910" s="56"/>
      <c r="X1910" s="57"/>
      <c r="Y1910" s="57"/>
      <c r="Z1910" s="57"/>
      <c r="AA1910" s="58"/>
      <c r="AB1910" s="46" t="n">
        <f aca="false">SUM(W1910+X1910+Y1910+Z1910+AA1910)</f>
        <v>0</v>
      </c>
      <c r="AC1910" s="59"/>
      <c r="AD1910" s="57"/>
      <c r="AE1910" s="57"/>
      <c r="AF1910" s="57"/>
      <c r="AG1910" s="58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56"/>
      <c r="BH1910" s="57"/>
      <c r="BI1910" s="57"/>
      <c r="BJ1910" s="57"/>
      <c r="BK1910" s="58"/>
      <c r="BL1910" s="32" t="n">
        <f aca="false">SUM(BG1910+BH1910+BI1910+BJ1910+BK1910)</f>
        <v>0</v>
      </c>
      <c r="BM1910" s="56"/>
      <c r="BN1910" s="57"/>
      <c r="BO1910" s="57"/>
      <c r="BP1910" s="57"/>
      <c r="BQ1910" s="57"/>
      <c r="BR1910" s="48" t="n">
        <f aca="false">SUM(BM1910+BN1910+BO1910+BP1910+BQ1910)</f>
        <v>0</v>
      </c>
      <c r="BS1910" s="57"/>
      <c r="BT1910" s="57"/>
      <c r="BU1910" s="57"/>
      <c r="BV1910" s="57"/>
      <c r="BW1910" s="57"/>
      <c r="BX1910" s="48" t="n">
        <f aca="false">SUM(BS1910+BT1910+BU1910+BV1910+BW1910)</f>
        <v>0</v>
      </c>
      <c r="BY1910" s="57"/>
      <c r="BZ1910" s="57"/>
      <c r="CA1910" s="57"/>
      <c r="CB1910" s="57"/>
      <c r="CC1910" s="57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60"/>
      <c r="CR1910" s="60"/>
      <c r="CS1910" s="60"/>
      <c r="CT1910" s="60"/>
      <c r="CU1910" s="60"/>
      <c r="CV1910" s="60"/>
      <c r="CW1910" s="60"/>
      <c r="CX1910" s="60"/>
      <c r="CY1910" s="60"/>
      <c r="CZ1910" s="60"/>
      <c r="DA1910" s="60"/>
      <c r="DB1910" s="60"/>
      <c r="DC1910" s="60"/>
      <c r="DD1910" s="60"/>
      <c r="DE1910" s="60"/>
      <c r="DF1910" s="60"/>
      <c r="DG1910" s="60"/>
      <c r="DH1910" s="60"/>
      <c r="DI1910" s="60"/>
      <c r="DJ1910" s="60"/>
      <c r="DK1910" s="60"/>
      <c r="DL1910" s="60"/>
    </row>
    <row r="1911" s="72" customFormat="true" ht="15.75" hidden="true" customHeight="false" outlineLevel="0" collapsed="false">
      <c r="A1911" s="62"/>
      <c r="B1911" s="63"/>
      <c r="C1911" s="41"/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65"/>
      <c r="K1911" s="66"/>
      <c r="L1911" s="66"/>
      <c r="M1911" s="66"/>
      <c r="N1911" s="67"/>
      <c r="O1911" s="32" t="n">
        <f aca="false">SUM(J1911+K1911+L1911+M1911+N1911)</f>
        <v>0</v>
      </c>
      <c r="P1911" s="65"/>
      <c r="Q1911" s="66"/>
      <c r="R1911" s="66"/>
      <c r="S1911" s="66"/>
      <c r="T1911" s="66"/>
      <c r="U1911" s="67"/>
      <c r="V1911" s="32" t="n">
        <f aca="false">SUM(P1911+Q1911+R1911+S1911+U1911)</f>
        <v>0</v>
      </c>
      <c r="W1911" s="68"/>
      <c r="X1911" s="69"/>
      <c r="Y1911" s="69"/>
      <c r="Z1911" s="69"/>
      <c r="AA1911" s="70"/>
      <c r="AB1911" s="46" t="n">
        <f aca="false">SUM(W1911+X1911+Y1911+Z1911+AA1911)</f>
        <v>0</v>
      </c>
      <c r="AC1911" s="71"/>
      <c r="AD1911" s="69"/>
      <c r="AE1911" s="69"/>
      <c r="AF1911" s="69"/>
      <c r="AG1911" s="70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65"/>
      <c r="BH1911" s="66"/>
      <c r="BI1911" s="66"/>
      <c r="BJ1911" s="66"/>
      <c r="BK1911" s="67"/>
      <c r="BL1911" s="32" t="n">
        <f aca="false">SUM(BG1911+BH1911+BI1911+BJ1911+BK1911)</f>
        <v>0</v>
      </c>
      <c r="BM1911" s="68"/>
      <c r="BN1911" s="69"/>
      <c r="BO1911" s="69"/>
      <c r="BP1911" s="69"/>
      <c r="BQ1911" s="69"/>
      <c r="BR1911" s="48" t="n">
        <f aca="false">SUM(BM1911+BN1911+BO1911+BP1911+BQ1911)</f>
        <v>0</v>
      </c>
      <c r="BS1911" s="69"/>
      <c r="BT1911" s="69"/>
      <c r="BU1911" s="69"/>
      <c r="BV1911" s="69"/>
      <c r="BW1911" s="69"/>
      <c r="BX1911" s="48" t="n">
        <f aca="false">SUM(BS1911+BT1911+BU1911+BV1911+BW1911)</f>
        <v>0</v>
      </c>
      <c r="BY1911" s="69"/>
      <c r="BZ1911" s="69"/>
      <c r="CA1911" s="69"/>
      <c r="CB1911" s="69"/>
      <c r="CC1911" s="69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7"/>
      <c r="CR1911" s="7"/>
      <c r="CS1911" s="7"/>
      <c r="CT1911" s="7"/>
      <c r="CU1911" s="7"/>
      <c r="CV1911" s="7"/>
      <c r="CW1911" s="7"/>
      <c r="CX1911" s="7"/>
      <c r="CY1911" s="7"/>
      <c r="CZ1911" s="7"/>
      <c r="DA1911" s="7"/>
      <c r="DB1911" s="7"/>
      <c r="DC1911" s="7"/>
      <c r="DD1911" s="7"/>
      <c r="DE1911" s="7"/>
      <c r="DF1911" s="7"/>
      <c r="DG1911" s="7"/>
      <c r="DH1911" s="7"/>
      <c r="DI1911" s="7"/>
      <c r="DJ1911" s="7"/>
      <c r="DK1911" s="7"/>
      <c r="DL1911" s="7"/>
    </row>
    <row r="1912" s="53" customFormat="true" ht="84.75" hidden="true" customHeight="false" outlineLevel="0" collapsed="false">
      <c r="A1912" s="51"/>
      <c r="B1912" s="26" t="s">
        <v>3089</v>
      </c>
      <c r="C1912" s="41" t="s">
        <v>3090</v>
      </c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42"/>
      <c r="K1912" s="43"/>
      <c r="L1912" s="43"/>
      <c r="M1912" s="43"/>
      <c r="N1912" s="44"/>
      <c r="O1912" s="32" t="n">
        <f aca="false">SUM(J1912+K1912+L1912+M1912+N1912)</f>
        <v>0</v>
      </c>
      <c r="P1912" s="42"/>
      <c r="Q1912" s="43"/>
      <c r="R1912" s="43"/>
      <c r="S1912" s="43"/>
      <c r="T1912" s="43"/>
      <c r="U1912" s="44"/>
      <c r="V1912" s="32" t="n">
        <f aca="false">SUM(P1912+Q1912+R1912+S1912+U1912)</f>
        <v>0</v>
      </c>
      <c r="W1912" s="45"/>
      <c r="X1912" s="46"/>
      <c r="Y1912" s="46"/>
      <c r="Z1912" s="46"/>
      <c r="AA1912" s="46"/>
      <c r="AB1912" s="46" t="n">
        <f aca="false">SUM(W1912+X1912+Y1912+Z1912+AA1912)</f>
        <v>0</v>
      </c>
      <c r="AC1912" s="46"/>
      <c r="AD1912" s="46"/>
      <c r="AE1912" s="46"/>
      <c r="AF1912" s="46"/>
      <c r="AG1912" s="46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42"/>
      <c r="BH1912" s="43"/>
      <c r="BI1912" s="43"/>
      <c r="BJ1912" s="43"/>
      <c r="BK1912" s="44"/>
      <c r="BL1912" s="32" t="n">
        <f aca="false">SUM(BG1912+BH1912+BI1912+BJ1912+BK1912)</f>
        <v>0</v>
      </c>
      <c r="BM1912" s="45"/>
      <c r="BN1912" s="48"/>
      <c r="BO1912" s="48"/>
      <c r="BP1912" s="48"/>
      <c r="BQ1912" s="48"/>
      <c r="BR1912" s="48" t="n">
        <f aca="false">SUM(BM1912+BN1912+BO1912+BP1912+BQ1912)</f>
        <v>0</v>
      </c>
      <c r="BS1912" s="48"/>
      <c r="BT1912" s="48"/>
      <c r="BU1912" s="48"/>
      <c r="BV1912" s="48"/>
      <c r="BW1912" s="48"/>
      <c r="BX1912" s="48" t="n">
        <f aca="false">SUM(BS1912+BT1912+BU1912+BV1912+BW1912)</f>
        <v>0</v>
      </c>
      <c r="BY1912" s="48"/>
      <c r="BZ1912" s="48"/>
      <c r="CA1912" s="48"/>
      <c r="CB1912" s="48"/>
      <c r="CC1912" s="48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52"/>
      <c r="CR1912" s="52"/>
      <c r="CS1912" s="52"/>
      <c r="CT1912" s="52"/>
      <c r="CU1912" s="52"/>
      <c r="CV1912" s="52"/>
      <c r="CW1912" s="52"/>
      <c r="CX1912" s="52"/>
      <c r="CY1912" s="52"/>
      <c r="CZ1912" s="52"/>
      <c r="DA1912" s="52"/>
      <c r="DB1912" s="52"/>
      <c r="DC1912" s="52"/>
      <c r="DD1912" s="52"/>
      <c r="DE1912" s="52"/>
      <c r="DF1912" s="52"/>
      <c r="DG1912" s="52"/>
      <c r="DH1912" s="52"/>
      <c r="DI1912" s="52"/>
      <c r="DJ1912" s="52"/>
      <c r="DK1912" s="52"/>
      <c r="DL1912" s="52"/>
    </row>
    <row r="1913" s="61" customFormat="true" ht="113.25" hidden="true" customHeight="false" outlineLevel="0" collapsed="false">
      <c r="A1913" s="54"/>
      <c r="B1913" s="55" t="s">
        <v>3091</v>
      </c>
      <c r="C1913" s="41" t="s">
        <v>3092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56"/>
      <c r="K1913" s="57"/>
      <c r="L1913" s="57"/>
      <c r="M1913" s="57"/>
      <c r="N1913" s="58"/>
      <c r="O1913" s="32" t="n">
        <f aca="false">SUM(J1913+K1913+L1913+M1913+N1913)</f>
        <v>0</v>
      </c>
      <c r="P1913" s="56"/>
      <c r="Q1913" s="57"/>
      <c r="R1913" s="57"/>
      <c r="S1913" s="57"/>
      <c r="T1913" s="57"/>
      <c r="U1913" s="58"/>
      <c r="V1913" s="32" t="n">
        <f aca="false">SUM(P1913+Q1913+R1913+S1913+U1913)</f>
        <v>0</v>
      </c>
      <c r="W1913" s="56"/>
      <c r="X1913" s="57"/>
      <c r="Y1913" s="57"/>
      <c r="Z1913" s="57"/>
      <c r="AA1913" s="58"/>
      <c r="AB1913" s="46" t="n">
        <f aca="false">SUM(W1913+X1913+Y1913+Z1913+AA1913)</f>
        <v>0</v>
      </c>
      <c r="AC1913" s="59"/>
      <c r="AD1913" s="57"/>
      <c r="AE1913" s="57"/>
      <c r="AF1913" s="57"/>
      <c r="AG1913" s="58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56"/>
      <c r="BH1913" s="57"/>
      <c r="BI1913" s="57"/>
      <c r="BJ1913" s="57"/>
      <c r="BK1913" s="58"/>
      <c r="BL1913" s="32" t="n">
        <f aca="false">SUM(BG1913+BH1913+BI1913+BJ1913+BK1913)</f>
        <v>0</v>
      </c>
      <c r="BM1913" s="56"/>
      <c r="BN1913" s="57"/>
      <c r="BO1913" s="57"/>
      <c r="BP1913" s="57"/>
      <c r="BQ1913" s="57"/>
      <c r="BR1913" s="48" t="n">
        <f aca="false">SUM(BM1913+BN1913+BO1913+BP1913+BQ1913)</f>
        <v>0</v>
      </c>
      <c r="BS1913" s="57"/>
      <c r="BT1913" s="57"/>
      <c r="BU1913" s="57"/>
      <c r="BV1913" s="57"/>
      <c r="BW1913" s="57"/>
      <c r="BX1913" s="48" t="n">
        <f aca="false">SUM(BS1913+BT1913+BU1913+BV1913+BW1913)</f>
        <v>0</v>
      </c>
      <c r="BY1913" s="57"/>
      <c r="BZ1913" s="57"/>
      <c r="CA1913" s="57"/>
      <c r="CB1913" s="57"/>
      <c r="CC1913" s="57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60"/>
      <c r="CR1913" s="60"/>
      <c r="CS1913" s="60"/>
      <c r="CT1913" s="60"/>
      <c r="CU1913" s="60"/>
      <c r="CV1913" s="60"/>
      <c r="CW1913" s="60"/>
      <c r="CX1913" s="60"/>
      <c r="CY1913" s="60"/>
      <c r="CZ1913" s="60"/>
      <c r="DA1913" s="60"/>
      <c r="DB1913" s="60"/>
      <c r="DC1913" s="60"/>
      <c r="DD1913" s="60"/>
      <c r="DE1913" s="60"/>
      <c r="DF1913" s="60"/>
      <c r="DG1913" s="60"/>
      <c r="DH1913" s="60"/>
      <c r="DI1913" s="60"/>
      <c r="DJ1913" s="60"/>
      <c r="DK1913" s="60"/>
      <c r="DL1913" s="60"/>
    </row>
    <row r="1914" s="61" customFormat="true" ht="113.25" hidden="true" customHeight="false" outlineLevel="0" collapsed="false">
      <c r="A1914" s="54"/>
      <c r="B1914" s="55" t="s">
        <v>3093</v>
      </c>
      <c r="C1914" s="41" t="s">
        <v>3094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113.25" hidden="true" customHeight="false" outlineLevel="0" collapsed="false">
      <c r="A1915" s="54"/>
      <c r="B1915" s="55" t="s">
        <v>3095</v>
      </c>
      <c r="C1915" s="41" t="s">
        <v>3096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113.25" hidden="true" customHeight="false" outlineLevel="0" collapsed="false">
      <c r="A1916" s="54"/>
      <c r="B1916" s="55" t="s">
        <v>3097</v>
      </c>
      <c r="C1916" s="41" t="s">
        <v>3098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192" hidden="true" customHeight="false" outlineLevel="0" collapsed="false">
      <c r="A1917" s="54"/>
      <c r="B1917" s="55" t="s">
        <v>3099</v>
      </c>
      <c r="C1917" s="41" t="s">
        <v>3100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13.25" hidden="true" customHeight="false" outlineLevel="0" collapsed="false">
      <c r="A1918" s="54"/>
      <c r="B1918" s="55" t="s">
        <v>3101</v>
      </c>
      <c r="C1918" s="41" t="s">
        <v>3102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113.25" hidden="true" customHeight="false" outlineLevel="0" collapsed="false">
      <c r="A1919" s="54"/>
      <c r="B1919" s="55" t="s">
        <v>3103</v>
      </c>
      <c r="C1919" s="41" t="s">
        <v>3104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113.25" hidden="true" customHeight="false" outlineLevel="0" collapsed="false">
      <c r="A1920" s="54"/>
      <c r="B1920" s="55" t="s">
        <v>3105</v>
      </c>
      <c r="C1920" s="41" t="s">
        <v>3106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113.25" hidden="true" customHeight="false" outlineLevel="0" collapsed="false">
      <c r="A1921" s="54"/>
      <c r="B1921" s="55" t="s">
        <v>3107</v>
      </c>
      <c r="C1921" s="41" t="s">
        <v>3108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113.25" hidden="true" customHeight="false" outlineLevel="0" collapsed="false">
      <c r="A1922" s="54"/>
      <c r="B1922" s="55" t="s">
        <v>3109</v>
      </c>
      <c r="C1922" s="41" t="s">
        <v>3110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113.25" hidden="true" customHeight="false" outlineLevel="0" collapsed="false">
      <c r="A1923" s="54"/>
      <c r="B1923" s="55" t="s">
        <v>3111</v>
      </c>
      <c r="C1923" s="41" t="s">
        <v>3112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113.25" hidden="true" customHeight="false" outlineLevel="0" collapsed="false">
      <c r="A1924" s="54"/>
      <c r="B1924" s="55" t="s">
        <v>3113</v>
      </c>
      <c r="C1924" s="41" t="s">
        <v>3114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113.25" hidden="true" customHeight="false" outlineLevel="0" collapsed="false">
      <c r="A1925" s="54"/>
      <c r="B1925" s="55" t="s">
        <v>3115</v>
      </c>
      <c r="C1925" s="41" t="s">
        <v>3116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113.25" hidden="true" customHeight="false" outlineLevel="0" collapsed="false">
      <c r="A1926" s="54"/>
      <c r="B1926" s="55" t="s">
        <v>3117</v>
      </c>
      <c r="C1926" s="41" t="s">
        <v>3118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124.5" hidden="true" customHeight="false" outlineLevel="0" collapsed="false">
      <c r="A1927" s="54"/>
      <c r="B1927" s="55" t="s">
        <v>3119</v>
      </c>
      <c r="C1927" s="41" t="s">
        <v>3120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13.25" hidden="true" customHeight="false" outlineLevel="0" collapsed="false">
      <c r="A1928" s="54"/>
      <c r="B1928" s="55" t="s">
        <v>3121</v>
      </c>
      <c r="C1928" s="41" t="s">
        <v>3122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113.25" hidden="true" customHeight="false" outlineLevel="0" collapsed="false">
      <c r="A1929" s="54"/>
      <c r="B1929" s="55" t="s">
        <v>3123</v>
      </c>
      <c r="C1929" s="41" t="s">
        <v>3124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113.25" hidden="true" customHeight="false" outlineLevel="0" collapsed="false">
      <c r="A1930" s="54"/>
      <c r="B1930" s="55" t="s">
        <v>3125</v>
      </c>
      <c r="C1930" s="41" t="s">
        <v>3126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113.25" hidden="true" customHeight="false" outlineLevel="0" collapsed="false">
      <c r="A1931" s="54"/>
      <c r="B1931" s="55" t="s">
        <v>3127</v>
      </c>
      <c r="C1931" s="41" t="s">
        <v>3128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113.25" hidden="true" customHeight="false" outlineLevel="0" collapsed="false">
      <c r="A1932" s="54"/>
      <c r="B1932" s="55" t="s">
        <v>3129</v>
      </c>
      <c r="C1932" s="41" t="s">
        <v>3130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113.25" hidden="true" customHeight="false" outlineLevel="0" collapsed="false">
      <c r="A1933" s="54"/>
      <c r="B1933" s="55" t="s">
        <v>3131</v>
      </c>
      <c r="C1933" s="41" t="s">
        <v>3132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113.25" hidden="true" customHeight="false" outlineLevel="0" collapsed="false">
      <c r="A1934" s="54"/>
      <c r="B1934" s="55" t="s">
        <v>3133</v>
      </c>
      <c r="C1934" s="41" t="s">
        <v>3134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180.75" hidden="true" customHeight="false" outlineLevel="0" collapsed="false">
      <c r="A1935" s="54"/>
      <c r="B1935" s="55" t="s">
        <v>3135</v>
      </c>
      <c r="C1935" s="41" t="s">
        <v>3136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13.25" hidden="true" customHeight="false" outlineLevel="0" collapsed="false">
      <c r="A1936" s="54"/>
      <c r="B1936" s="55" t="s">
        <v>3137</v>
      </c>
      <c r="C1936" s="41" t="s">
        <v>3138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113.25" hidden="true" customHeight="false" outlineLevel="0" collapsed="false">
      <c r="A1937" s="54"/>
      <c r="B1937" s="55" t="s">
        <v>3139</v>
      </c>
      <c r="C1937" s="41" t="s">
        <v>3140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113.25" hidden="true" customHeight="false" outlineLevel="0" collapsed="false">
      <c r="A1938" s="54"/>
      <c r="B1938" s="55" t="s">
        <v>3141</v>
      </c>
      <c r="C1938" s="41" t="s">
        <v>3142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124.5" hidden="true" customHeight="false" outlineLevel="0" collapsed="false">
      <c r="A1939" s="54"/>
      <c r="B1939" s="55" t="s">
        <v>3143</v>
      </c>
      <c r="C1939" s="41" t="s">
        <v>3144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13.25" hidden="true" customHeight="false" outlineLevel="0" collapsed="false">
      <c r="A1940" s="54"/>
      <c r="B1940" s="55" t="s">
        <v>3145</v>
      </c>
      <c r="C1940" s="41" t="s">
        <v>3146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113.25" hidden="true" customHeight="false" outlineLevel="0" collapsed="false">
      <c r="A1941" s="54"/>
      <c r="B1941" s="55" t="s">
        <v>3147</v>
      </c>
      <c r="C1941" s="41" t="s">
        <v>3148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113.25" hidden="true" customHeight="false" outlineLevel="0" collapsed="false">
      <c r="A1942" s="54"/>
      <c r="B1942" s="55" t="s">
        <v>3149</v>
      </c>
      <c r="C1942" s="41" t="s">
        <v>3150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113.25" hidden="true" customHeight="false" outlineLevel="0" collapsed="false">
      <c r="A1943" s="54"/>
      <c r="B1943" s="55" t="s">
        <v>3151</v>
      </c>
      <c r="C1943" s="41" t="s">
        <v>3152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72" customFormat="true" ht="15.75" hidden="true" customHeight="false" outlineLevel="0" collapsed="false">
      <c r="A1944" s="62"/>
      <c r="B1944" s="26"/>
      <c r="C1944" s="64"/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65"/>
      <c r="K1944" s="66"/>
      <c r="L1944" s="66"/>
      <c r="M1944" s="66"/>
      <c r="N1944" s="67"/>
      <c r="O1944" s="32" t="n">
        <f aca="false">SUM(J1944+K1944+L1944+M1944+N1944)</f>
        <v>0</v>
      </c>
      <c r="P1944" s="65"/>
      <c r="Q1944" s="66"/>
      <c r="R1944" s="66"/>
      <c r="S1944" s="66"/>
      <c r="T1944" s="66"/>
      <c r="U1944" s="67"/>
      <c r="V1944" s="32" t="n">
        <f aca="false">SUM(P1944+Q1944+R1944+S1944+U1944)</f>
        <v>0</v>
      </c>
      <c r="W1944" s="68"/>
      <c r="X1944" s="69"/>
      <c r="Y1944" s="69"/>
      <c r="Z1944" s="69"/>
      <c r="AA1944" s="70"/>
      <c r="AB1944" s="46" t="n">
        <f aca="false">SUM(W1944+X1944+Y1944+Z1944+AA1944)</f>
        <v>0</v>
      </c>
      <c r="AC1944" s="71"/>
      <c r="AD1944" s="69"/>
      <c r="AE1944" s="69"/>
      <c r="AF1944" s="69"/>
      <c r="AG1944" s="70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65"/>
      <c r="BH1944" s="66"/>
      <c r="BI1944" s="66"/>
      <c r="BJ1944" s="66"/>
      <c r="BK1944" s="67"/>
      <c r="BL1944" s="32" t="n">
        <f aca="false">SUM(BG1944+BH1944+BI1944+BJ1944+BK1944)</f>
        <v>0</v>
      </c>
      <c r="BM1944" s="68"/>
      <c r="BN1944" s="69"/>
      <c r="BO1944" s="69"/>
      <c r="BP1944" s="69"/>
      <c r="BQ1944" s="69"/>
      <c r="BR1944" s="48" t="n">
        <f aca="false">SUM(BM1944+BN1944+BO1944+BP1944+BQ1944)</f>
        <v>0</v>
      </c>
      <c r="BS1944" s="69"/>
      <c r="BT1944" s="69"/>
      <c r="BU1944" s="69"/>
      <c r="BV1944" s="69"/>
      <c r="BW1944" s="69"/>
      <c r="BX1944" s="48" t="n">
        <f aca="false">SUM(BS1944+BT1944+BU1944+BV1944+BW1944)</f>
        <v>0</v>
      </c>
      <c r="BY1944" s="69"/>
      <c r="BZ1944" s="69"/>
      <c r="CA1944" s="69"/>
      <c r="CB1944" s="69"/>
      <c r="CC1944" s="69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7"/>
      <c r="CR1944" s="7"/>
      <c r="CS1944" s="7"/>
      <c r="CT1944" s="7"/>
      <c r="CU1944" s="7"/>
      <c r="CV1944" s="7"/>
      <c r="CW1944" s="7"/>
      <c r="CX1944" s="7"/>
      <c r="CY1944" s="7"/>
      <c r="CZ1944" s="7"/>
      <c r="DA1944" s="7"/>
      <c r="DB1944" s="7"/>
      <c r="DC1944" s="7"/>
      <c r="DD1944" s="7"/>
      <c r="DE1944" s="7"/>
      <c r="DF1944" s="7"/>
      <c r="DG1944" s="7"/>
      <c r="DH1944" s="7"/>
      <c r="DI1944" s="7"/>
      <c r="DJ1944" s="7"/>
      <c r="DK1944" s="7"/>
      <c r="DL1944" s="7"/>
    </row>
    <row r="1945" s="53" customFormat="true" ht="84.75" hidden="true" customHeight="false" outlineLevel="0" collapsed="false">
      <c r="A1945" s="51"/>
      <c r="B1945" s="26" t="s">
        <v>3153</v>
      </c>
      <c r="C1945" s="41" t="s">
        <v>3154</v>
      </c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42"/>
      <c r="K1945" s="43"/>
      <c r="L1945" s="43"/>
      <c r="M1945" s="43"/>
      <c r="N1945" s="44"/>
      <c r="O1945" s="32" t="n">
        <f aca="false">SUM(J1945+K1945+L1945+M1945+N1945)</f>
        <v>0</v>
      </c>
      <c r="P1945" s="42"/>
      <c r="Q1945" s="43"/>
      <c r="R1945" s="43"/>
      <c r="S1945" s="43"/>
      <c r="T1945" s="43"/>
      <c r="U1945" s="44"/>
      <c r="V1945" s="32" t="n">
        <f aca="false">SUM(P1945+Q1945+R1945+S1945+U1945)</f>
        <v>0</v>
      </c>
      <c r="W1945" s="45"/>
      <c r="X1945" s="46"/>
      <c r="Y1945" s="46"/>
      <c r="Z1945" s="46"/>
      <c r="AA1945" s="46"/>
      <c r="AB1945" s="46" t="n">
        <f aca="false">SUM(W1945+X1945+Y1945+Z1945+AA1945)</f>
        <v>0</v>
      </c>
      <c r="AC1945" s="46"/>
      <c r="AD1945" s="46"/>
      <c r="AE1945" s="46"/>
      <c r="AF1945" s="46"/>
      <c r="AG1945" s="46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42"/>
      <c r="BH1945" s="43"/>
      <c r="BI1945" s="43"/>
      <c r="BJ1945" s="43"/>
      <c r="BK1945" s="44"/>
      <c r="BL1945" s="32" t="n">
        <f aca="false">SUM(BG1945+BH1945+BI1945+BJ1945+BK1945)</f>
        <v>0</v>
      </c>
      <c r="BM1945" s="45"/>
      <c r="BN1945" s="48"/>
      <c r="BO1945" s="48"/>
      <c r="BP1945" s="48"/>
      <c r="BQ1945" s="48"/>
      <c r="BR1945" s="48" t="n">
        <f aca="false">SUM(BM1945+BN1945+BO1945+BP1945+BQ1945)</f>
        <v>0</v>
      </c>
      <c r="BS1945" s="48"/>
      <c r="BT1945" s="48"/>
      <c r="BU1945" s="48"/>
      <c r="BV1945" s="48"/>
      <c r="BW1945" s="48"/>
      <c r="BX1945" s="48" t="n">
        <f aca="false">SUM(BS1945+BT1945+BU1945+BV1945+BW1945)</f>
        <v>0</v>
      </c>
      <c r="BY1945" s="48"/>
      <c r="BZ1945" s="48"/>
      <c r="CA1945" s="48"/>
      <c r="CB1945" s="48"/>
      <c r="CC1945" s="48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52"/>
      <c r="CR1945" s="52"/>
      <c r="CS1945" s="52"/>
      <c r="CT1945" s="52"/>
      <c r="CU1945" s="52"/>
      <c r="CV1945" s="52"/>
      <c r="CW1945" s="52"/>
      <c r="CX1945" s="52"/>
      <c r="CY1945" s="52"/>
      <c r="CZ1945" s="52"/>
      <c r="DA1945" s="52"/>
      <c r="DB1945" s="52"/>
      <c r="DC1945" s="52"/>
      <c r="DD1945" s="52"/>
      <c r="DE1945" s="52"/>
      <c r="DF1945" s="52"/>
      <c r="DG1945" s="52"/>
      <c r="DH1945" s="52"/>
      <c r="DI1945" s="52"/>
      <c r="DJ1945" s="52"/>
      <c r="DK1945" s="52"/>
      <c r="DL1945" s="52"/>
    </row>
    <row r="1946" s="61" customFormat="true" ht="113.25" hidden="true" customHeight="false" outlineLevel="0" collapsed="false">
      <c r="A1946" s="54"/>
      <c r="B1946" s="55" t="s">
        <v>3155</v>
      </c>
      <c r="C1946" s="41" t="s">
        <v>3154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56"/>
      <c r="K1946" s="57"/>
      <c r="L1946" s="57"/>
      <c r="M1946" s="57"/>
      <c r="N1946" s="58"/>
      <c r="O1946" s="32" t="n">
        <f aca="false">SUM(J1946+K1946+L1946+M1946+N1946)</f>
        <v>0</v>
      </c>
      <c r="P1946" s="56"/>
      <c r="Q1946" s="57"/>
      <c r="R1946" s="57"/>
      <c r="S1946" s="57"/>
      <c r="T1946" s="57"/>
      <c r="U1946" s="58"/>
      <c r="V1946" s="32" t="n">
        <f aca="false">SUM(P1946+Q1946+R1946+S1946+U1946)</f>
        <v>0</v>
      </c>
      <c r="W1946" s="56"/>
      <c r="X1946" s="57"/>
      <c r="Y1946" s="57"/>
      <c r="Z1946" s="57"/>
      <c r="AA1946" s="58"/>
      <c r="AB1946" s="46" t="n">
        <f aca="false">SUM(W1946+X1946+Y1946+Z1946+AA1946)</f>
        <v>0</v>
      </c>
      <c r="AC1946" s="59"/>
      <c r="AD1946" s="57"/>
      <c r="AE1946" s="57"/>
      <c r="AF1946" s="57"/>
      <c r="AG1946" s="58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56"/>
      <c r="BH1946" s="57"/>
      <c r="BI1946" s="57"/>
      <c r="BJ1946" s="57"/>
      <c r="BK1946" s="58"/>
      <c r="BL1946" s="32" t="n">
        <f aca="false">SUM(BG1946+BH1946+BI1946+BJ1946+BK1946)</f>
        <v>0</v>
      </c>
      <c r="BM1946" s="56"/>
      <c r="BN1946" s="57"/>
      <c r="BO1946" s="57"/>
      <c r="BP1946" s="57"/>
      <c r="BQ1946" s="57"/>
      <c r="BR1946" s="48" t="n">
        <f aca="false">SUM(BM1946+BN1946+BO1946+BP1946+BQ1946)</f>
        <v>0</v>
      </c>
      <c r="BS1946" s="57"/>
      <c r="BT1946" s="57"/>
      <c r="BU1946" s="57"/>
      <c r="BV1946" s="57"/>
      <c r="BW1946" s="57"/>
      <c r="BX1946" s="48" t="n">
        <f aca="false">SUM(BS1946+BT1946+BU1946+BV1946+BW1946)</f>
        <v>0</v>
      </c>
      <c r="BY1946" s="57"/>
      <c r="BZ1946" s="57"/>
      <c r="CA1946" s="57"/>
      <c r="CB1946" s="57"/>
      <c r="CC1946" s="57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60"/>
      <c r="CR1946" s="60"/>
      <c r="CS1946" s="60"/>
      <c r="CT1946" s="60"/>
      <c r="CU1946" s="60"/>
      <c r="CV1946" s="60"/>
      <c r="CW1946" s="60"/>
      <c r="CX1946" s="60"/>
      <c r="CY1946" s="60"/>
      <c r="CZ1946" s="60"/>
      <c r="DA1946" s="60"/>
      <c r="DB1946" s="60"/>
      <c r="DC1946" s="60"/>
      <c r="DD1946" s="60"/>
      <c r="DE1946" s="60"/>
      <c r="DF1946" s="60"/>
      <c r="DG1946" s="60"/>
      <c r="DH1946" s="60"/>
      <c r="DI1946" s="60"/>
      <c r="DJ1946" s="60"/>
      <c r="DK1946" s="60"/>
      <c r="DL1946" s="60"/>
    </row>
    <row r="1947" s="72" customFormat="true" ht="15.75" hidden="true" customHeight="false" outlineLevel="0" collapsed="false">
      <c r="A1947" s="62"/>
      <c r="B1947" s="63"/>
      <c r="C1947" s="41"/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65"/>
      <c r="K1947" s="66"/>
      <c r="L1947" s="66"/>
      <c r="M1947" s="66"/>
      <c r="N1947" s="67"/>
      <c r="O1947" s="32" t="n">
        <f aca="false">SUM(J1947+K1947+L1947+M1947+N1947)</f>
        <v>0</v>
      </c>
      <c r="P1947" s="65"/>
      <c r="Q1947" s="66"/>
      <c r="R1947" s="66"/>
      <c r="S1947" s="66"/>
      <c r="T1947" s="66"/>
      <c r="U1947" s="67"/>
      <c r="V1947" s="32" t="n">
        <f aca="false">SUM(P1947+Q1947+R1947+S1947+U1947)</f>
        <v>0</v>
      </c>
      <c r="W1947" s="68"/>
      <c r="X1947" s="69"/>
      <c r="Y1947" s="69"/>
      <c r="Z1947" s="69"/>
      <c r="AA1947" s="70"/>
      <c r="AB1947" s="46" t="n">
        <f aca="false">SUM(W1947+X1947+Y1947+Z1947+AA1947)</f>
        <v>0</v>
      </c>
      <c r="AC1947" s="71"/>
      <c r="AD1947" s="69"/>
      <c r="AE1947" s="69"/>
      <c r="AF1947" s="69"/>
      <c r="AG1947" s="70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65"/>
      <c r="BH1947" s="66"/>
      <c r="BI1947" s="66"/>
      <c r="BJ1947" s="66"/>
      <c r="BK1947" s="67"/>
      <c r="BL1947" s="32" t="n">
        <f aca="false">SUM(BG1947+BH1947+BI1947+BJ1947+BK1947)</f>
        <v>0</v>
      </c>
      <c r="BM1947" s="68"/>
      <c r="BN1947" s="69"/>
      <c r="BO1947" s="69"/>
      <c r="BP1947" s="69"/>
      <c r="BQ1947" s="69"/>
      <c r="BR1947" s="48" t="n">
        <f aca="false">SUM(BM1947+BN1947+BO1947+BP1947+BQ1947)</f>
        <v>0</v>
      </c>
      <c r="BS1947" s="69"/>
      <c r="BT1947" s="69"/>
      <c r="BU1947" s="69"/>
      <c r="BV1947" s="69"/>
      <c r="BW1947" s="69"/>
      <c r="BX1947" s="48" t="n">
        <f aca="false">SUM(BS1947+BT1947+BU1947+BV1947+BW1947)</f>
        <v>0</v>
      </c>
      <c r="BY1947" s="69"/>
      <c r="BZ1947" s="69"/>
      <c r="CA1947" s="69"/>
      <c r="CB1947" s="69"/>
      <c r="CC1947" s="69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7"/>
      <c r="CR1947" s="7"/>
      <c r="CS1947" s="7"/>
      <c r="CT1947" s="7"/>
      <c r="CU1947" s="7"/>
      <c r="CV1947" s="7"/>
      <c r="CW1947" s="7"/>
      <c r="CX1947" s="7"/>
      <c r="CY1947" s="7"/>
      <c r="CZ1947" s="7"/>
      <c r="DA1947" s="7"/>
      <c r="DB1947" s="7"/>
      <c r="DC1947" s="7"/>
      <c r="DD1947" s="7"/>
      <c r="DE1947" s="7"/>
      <c r="DF1947" s="7"/>
      <c r="DG1947" s="7"/>
      <c r="DH1947" s="7"/>
      <c r="DI1947" s="7"/>
      <c r="DJ1947" s="7"/>
      <c r="DK1947" s="7"/>
      <c r="DL1947" s="7"/>
    </row>
    <row r="1948" s="53" customFormat="true" ht="84.75" hidden="true" customHeight="false" outlineLevel="0" collapsed="false">
      <c r="A1948" s="51"/>
      <c r="B1948" s="26" t="s">
        <v>3156</v>
      </c>
      <c r="C1948" s="41" t="s">
        <v>3157</v>
      </c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42"/>
      <c r="K1948" s="43"/>
      <c r="L1948" s="43"/>
      <c r="M1948" s="43"/>
      <c r="N1948" s="44"/>
      <c r="O1948" s="32" t="n">
        <f aca="false">SUM(J1948+K1948+L1948+M1948+N1948)</f>
        <v>0</v>
      </c>
      <c r="P1948" s="42"/>
      <c r="Q1948" s="43"/>
      <c r="R1948" s="43"/>
      <c r="S1948" s="43"/>
      <c r="T1948" s="43"/>
      <c r="U1948" s="44"/>
      <c r="V1948" s="32" t="n">
        <f aca="false">SUM(P1948+Q1948+R1948+S1948+U1948)</f>
        <v>0</v>
      </c>
      <c r="W1948" s="45"/>
      <c r="X1948" s="46"/>
      <c r="Y1948" s="46"/>
      <c r="Z1948" s="46"/>
      <c r="AA1948" s="46"/>
      <c r="AB1948" s="46" t="n">
        <f aca="false">SUM(W1948+X1948+Y1948+Z1948+AA1948)</f>
        <v>0</v>
      </c>
      <c r="AC1948" s="46"/>
      <c r="AD1948" s="46"/>
      <c r="AE1948" s="46"/>
      <c r="AF1948" s="46"/>
      <c r="AG1948" s="46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42"/>
      <c r="BH1948" s="43"/>
      <c r="BI1948" s="43"/>
      <c r="BJ1948" s="43"/>
      <c r="BK1948" s="44"/>
      <c r="BL1948" s="32" t="n">
        <f aca="false">SUM(BG1948+BH1948+BI1948+BJ1948+BK1948)</f>
        <v>0</v>
      </c>
      <c r="BM1948" s="45"/>
      <c r="BN1948" s="48"/>
      <c r="BO1948" s="48"/>
      <c r="BP1948" s="48"/>
      <c r="BQ1948" s="48"/>
      <c r="BR1948" s="48" t="n">
        <f aca="false">SUM(BM1948+BN1948+BO1948+BP1948+BQ1948)</f>
        <v>0</v>
      </c>
      <c r="BS1948" s="48"/>
      <c r="BT1948" s="48"/>
      <c r="BU1948" s="48"/>
      <c r="BV1948" s="48"/>
      <c r="BW1948" s="48"/>
      <c r="BX1948" s="48" t="n">
        <f aca="false">SUM(BS1948+BT1948+BU1948+BV1948+BW1948)</f>
        <v>0</v>
      </c>
      <c r="BY1948" s="48"/>
      <c r="BZ1948" s="48"/>
      <c r="CA1948" s="48"/>
      <c r="CB1948" s="48"/>
      <c r="CC1948" s="48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52"/>
      <c r="CR1948" s="52"/>
      <c r="CS1948" s="52"/>
      <c r="CT1948" s="52"/>
      <c r="CU1948" s="52"/>
      <c r="CV1948" s="52"/>
      <c r="CW1948" s="52"/>
      <c r="CX1948" s="52"/>
      <c r="CY1948" s="52"/>
      <c r="CZ1948" s="52"/>
      <c r="DA1948" s="52"/>
      <c r="DB1948" s="52"/>
      <c r="DC1948" s="52"/>
      <c r="DD1948" s="52"/>
      <c r="DE1948" s="52"/>
      <c r="DF1948" s="52"/>
      <c r="DG1948" s="52"/>
      <c r="DH1948" s="52"/>
      <c r="DI1948" s="52"/>
      <c r="DJ1948" s="52"/>
      <c r="DK1948" s="52"/>
      <c r="DL1948" s="52"/>
    </row>
    <row r="1949" s="61" customFormat="true" ht="113.25" hidden="true" customHeight="false" outlineLevel="0" collapsed="false">
      <c r="A1949" s="54"/>
      <c r="B1949" s="55" t="s">
        <v>3158</v>
      </c>
      <c r="C1949" s="41" t="s">
        <v>3159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56"/>
      <c r="K1949" s="57"/>
      <c r="L1949" s="57"/>
      <c r="M1949" s="57"/>
      <c r="N1949" s="58"/>
      <c r="O1949" s="32" t="n">
        <f aca="false">SUM(J1949+K1949+L1949+M1949+N1949)</f>
        <v>0</v>
      </c>
      <c r="P1949" s="56"/>
      <c r="Q1949" s="57"/>
      <c r="R1949" s="57"/>
      <c r="S1949" s="57"/>
      <c r="T1949" s="57"/>
      <c r="U1949" s="58"/>
      <c r="V1949" s="32" t="n">
        <f aca="false">SUM(P1949+Q1949+R1949+S1949+U1949)</f>
        <v>0</v>
      </c>
      <c r="W1949" s="56"/>
      <c r="X1949" s="57"/>
      <c r="Y1949" s="57"/>
      <c r="Z1949" s="57"/>
      <c r="AA1949" s="58"/>
      <c r="AB1949" s="46" t="n">
        <f aca="false">SUM(W1949+X1949+Y1949+Z1949+AA1949)</f>
        <v>0</v>
      </c>
      <c r="AC1949" s="59"/>
      <c r="AD1949" s="57"/>
      <c r="AE1949" s="57"/>
      <c r="AF1949" s="57"/>
      <c r="AG1949" s="58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56"/>
      <c r="BH1949" s="57"/>
      <c r="BI1949" s="57"/>
      <c r="BJ1949" s="57"/>
      <c r="BK1949" s="58"/>
      <c r="BL1949" s="32" t="n">
        <f aca="false">SUM(BG1949+BH1949+BI1949+BJ1949+BK1949)</f>
        <v>0</v>
      </c>
      <c r="BM1949" s="56"/>
      <c r="BN1949" s="57"/>
      <c r="BO1949" s="57"/>
      <c r="BP1949" s="57"/>
      <c r="BQ1949" s="57"/>
      <c r="BR1949" s="48" t="n">
        <f aca="false">SUM(BM1949+BN1949+BO1949+BP1949+BQ1949)</f>
        <v>0</v>
      </c>
      <c r="BS1949" s="57"/>
      <c r="BT1949" s="57"/>
      <c r="BU1949" s="57"/>
      <c r="BV1949" s="57"/>
      <c r="BW1949" s="57"/>
      <c r="BX1949" s="48" t="n">
        <f aca="false">SUM(BS1949+BT1949+BU1949+BV1949+BW1949)</f>
        <v>0</v>
      </c>
      <c r="BY1949" s="57"/>
      <c r="BZ1949" s="57"/>
      <c r="CA1949" s="57"/>
      <c r="CB1949" s="57"/>
      <c r="CC1949" s="57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60"/>
      <c r="CR1949" s="60"/>
      <c r="CS1949" s="60"/>
      <c r="CT1949" s="60"/>
      <c r="CU1949" s="60"/>
      <c r="CV1949" s="60"/>
      <c r="CW1949" s="60"/>
      <c r="CX1949" s="60"/>
      <c r="CY1949" s="60"/>
      <c r="CZ1949" s="60"/>
      <c r="DA1949" s="60"/>
      <c r="DB1949" s="60"/>
      <c r="DC1949" s="60"/>
      <c r="DD1949" s="60"/>
      <c r="DE1949" s="60"/>
      <c r="DF1949" s="60"/>
      <c r="DG1949" s="60"/>
      <c r="DH1949" s="60"/>
      <c r="DI1949" s="60"/>
      <c r="DJ1949" s="60"/>
      <c r="DK1949" s="60"/>
      <c r="DL1949" s="60"/>
    </row>
    <row r="1950" s="72" customFormat="true" ht="15.75" hidden="true" customHeight="false" outlineLevel="0" collapsed="false">
      <c r="A1950" s="62"/>
      <c r="B1950" s="63"/>
      <c r="C1950" s="41"/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65"/>
      <c r="K1950" s="66"/>
      <c r="L1950" s="66"/>
      <c r="M1950" s="66"/>
      <c r="N1950" s="67"/>
      <c r="O1950" s="32" t="n">
        <f aca="false">SUM(J1950+K1950+L1950+M1950+N1950)</f>
        <v>0</v>
      </c>
      <c r="P1950" s="65"/>
      <c r="Q1950" s="66"/>
      <c r="R1950" s="66"/>
      <c r="S1950" s="66"/>
      <c r="T1950" s="66"/>
      <c r="U1950" s="67"/>
      <c r="V1950" s="32" t="n">
        <f aca="false">SUM(P1950+Q1950+R1950+S1950+U1950)</f>
        <v>0</v>
      </c>
      <c r="W1950" s="68"/>
      <c r="X1950" s="69"/>
      <c r="Y1950" s="69"/>
      <c r="Z1950" s="69"/>
      <c r="AA1950" s="70"/>
      <c r="AB1950" s="46" t="n">
        <f aca="false">SUM(W1950+X1950+Y1950+Z1950+AA1950)</f>
        <v>0</v>
      </c>
      <c r="AC1950" s="71"/>
      <c r="AD1950" s="69"/>
      <c r="AE1950" s="69"/>
      <c r="AF1950" s="69"/>
      <c r="AG1950" s="70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65"/>
      <c r="BH1950" s="66"/>
      <c r="BI1950" s="66"/>
      <c r="BJ1950" s="66"/>
      <c r="BK1950" s="67"/>
      <c r="BL1950" s="32" t="n">
        <f aca="false">SUM(BG1950+BH1950+BI1950+BJ1950+BK1950)</f>
        <v>0</v>
      </c>
      <c r="BM1950" s="68"/>
      <c r="BN1950" s="69"/>
      <c r="BO1950" s="69"/>
      <c r="BP1950" s="69"/>
      <c r="BQ1950" s="69"/>
      <c r="BR1950" s="48" t="n">
        <f aca="false">SUM(BM1950+BN1950+BO1950+BP1950+BQ1950)</f>
        <v>0</v>
      </c>
      <c r="BS1950" s="69"/>
      <c r="BT1950" s="69"/>
      <c r="BU1950" s="69"/>
      <c r="BV1950" s="69"/>
      <c r="BW1950" s="69"/>
      <c r="BX1950" s="48" t="n">
        <f aca="false">SUM(BS1950+BT1950+BU1950+BV1950+BW1950)</f>
        <v>0</v>
      </c>
      <c r="BY1950" s="69"/>
      <c r="BZ1950" s="69"/>
      <c r="CA1950" s="69"/>
      <c r="CB1950" s="69"/>
      <c r="CC1950" s="69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7"/>
      <c r="CR1950" s="7"/>
      <c r="CS1950" s="7"/>
      <c r="CT1950" s="7"/>
      <c r="CU1950" s="7"/>
      <c r="CV1950" s="7"/>
      <c r="CW1950" s="7"/>
      <c r="CX1950" s="7"/>
      <c r="CY1950" s="7"/>
      <c r="CZ1950" s="7"/>
      <c r="DA1950" s="7"/>
      <c r="DB1950" s="7"/>
      <c r="DC1950" s="7"/>
      <c r="DD1950" s="7"/>
      <c r="DE1950" s="7"/>
      <c r="DF1950" s="7"/>
      <c r="DG1950" s="7"/>
      <c r="DH1950" s="7"/>
      <c r="DI1950" s="7"/>
      <c r="DJ1950" s="7"/>
      <c r="DK1950" s="7"/>
      <c r="DL1950" s="7"/>
    </row>
    <row r="1951" s="53" customFormat="true" ht="84.75" hidden="true" customHeight="false" outlineLevel="0" collapsed="false">
      <c r="A1951" s="51"/>
      <c r="B1951" s="26" t="s">
        <v>3160</v>
      </c>
      <c r="C1951" s="41" t="s">
        <v>3161</v>
      </c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42"/>
      <c r="K1951" s="43"/>
      <c r="L1951" s="43"/>
      <c r="M1951" s="43"/>
      <c r="N1951" s="44"/>
      <c r="O1951" s="32" t="n">
        <f aca="false">SUM(J1951+K1951+L1951+M1951+N1951)</f>
        <v>0</v>
      </c>
      <c r="P1951" s="42"/>
      <c r="Q1951" s="43"/>
      <c r="R1951" s="43"/>
      <c r="S1951" s="43"/>
      <c r="T1951" s="43"/>
      <c r="U1951" s="44"/>
      <c r="V1951" s="32" t="n">
        <f aca="false">SUM(P1951+Q1951+R1951+S1951+U1951)</f>
        <v>0</v>
      </c>
      <c r="W1951" s="45"/>
      <c r="X1951" s="46"/>
      <c r="Y1951" s="46"/>
      <c r="Z1951" s="46"/>
      <c r="AA1951" s="46"/>
      <c r="AB1951" s="46" t="n">
        <f aca="false">SUM(W1951+X1951+Y1951+Z1951+AA1951)</f>
        <v>0</v>
      </c>
      <c r="AC1951" s="46"/>
      <c r="AD1951" s="46"/>
      <c r="AE1951" s="46"/>
      <c r="AF1951" s="46"/>
      <c r="AG1951" s="46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42"/>
      <c r="BH1951" s="43"/>
      <c r="BI1951" s="43"/>
      <c r="BJ1951" s="43"/>
      <c r="BK1951" s="44"/>
      <c r="BL1951" s="32" t="n">
        <f aca="false">SUM(BG1951+BH1951+BI1951+BJ1951+BK1951)</f>
        <v>0</v>
      </c>
      <c r="BM1951" s="45"/>
      <c r="BN1951" s="48"/>
      <c r="BO1951" s="48"/>
      <c r="BP1951" s="48"/>
      <c r="BQ1951" s="48"/>
      <c r="BR1951" s="48" t="n">
        <f aca="false">SUM(BM1951+BN1951+BO1951+BP1951+BQ1951)</f>
        <v>0</v>
      </c>
      <c r="BS1951" s="48"/>
      <c r="BT1951" s="48"/>
      <c r="BU1951" s="48"/>
      <c r="BV1951" s="48"/>
      <c r="BW1951" s="48"/>
      <c r="BX1951" s="48" t="n">
        <f aca="false">SUM(BS1951+BT1951+BU1951+BV1951+BW1951)</f>
        <v>0</v>
      </c>
      <c r="BY1951" s="48"/>
      <c r="BZ1951" s="48"/>
      <c r="CA1951" s="48"/>
      <c r="CB1951" s="48"/>
      <c r="CC1951" s="48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52"/>
      <c r="CR1951" s="52"/>
      <c r="CS1951" s="52"/>
      <c r="CT1951" s="52"/>
      <c r="CU1951" s="52"/>
      <c r="CV1951" s="52"/>
      <c r="CW1951" s="52"/>
      <c r="CX1951" s="52"/>
      <c r="CY1951" s="52"/>
      <c r="CZ1951" s="52"/>
      <c r="DA1951" s="52"/>
      <c r="DB1951" s="52"/>
      <c r="DC1951" s="52"/>
      <c r="DD1951" s="52"/>
      <c r="DE1951" s="52"/>
      <c r="DF1951" s="52"/>
      <c r="DG1951" s="52"/>
      <c r="DH1951" s="52"/>
      <c r="DI1951" s="52"/>
      <c r="DJ1951" s="52"/>
      <c r="DK1951" s="52"/>
      <c r="DL1951" s="52"/>
    </row>
    <row r="1952" s="61" customFormat="true" ht="113.25" hidden="true" customHeight="false" outlineLevel="0" collapsed="false">
      <c r="A1952" s="54"/>
      <c r="B1952" s="55" t="s">
        <v>3162</v>
      </c>
      <c r="C1952" s="41" t="s">
        <v>3163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56"/>
      <c r="K1952" s="57"/>
      <c r="L1952" s="57"/>
      <c r="M1952" s="57"/>
      <c r="N1952" s="58"/>
      <c r="O1952" s="32" t="n">
        <f aca="false">SUM(J1952+K1952+L1952+M1952+N1952)</f>
        <v>0</v>
      </c>
      <c r="P1952" s="56"/>
      <c r="Q1952" s="57"/>
      <c r="R1952" s="57"/>
      <c r="S1952" s="57"/>
      <c r="T1952" s="57"/>
      <c r="U1952" s="58"/>
      <c r="V1952" s="32" t="n">
        <f aca="false">SUM(P1952+Q1952+R1952+S1952+U1952)</f>
        <v>0</v>
      </c>
      <c r="W1952" s="56"/>
      <c r="X1952" s="57"/>
      <c r="Y1952" s="57"/>
      <c r="Z1952" s="57"/>
      <c r="AA1952" s="58"/>
      <c r="AB1952" s="46" t="n">
        <f aca="false">SUM(W1952+X1952+Y1952+Z1952+AA1952)</f>
        <v>0</v>
      </c>
      <c r="AC1952" s="59"/>
      <c r="AD1952" s="57"/>
      <c r="AE1952" s="57"/>
      <c r="AF1952" s="57"/>
      <c r="AG1952" s="58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56"/>
      <c r="BH1952" s="57"/>
      <c r="BI1952" s="57"/>
      <c r="BJ1952" s="57"/>
      <c r="BK1952" s="58"/>
      <c r="BL1952" s="32" t="n">
        <f aca="false">SUM(BG1952+BH1952+BI1952+BJ1952+BK1952)</f>
        <v>0</v>
      </c>
      <c r="BM1952" s="56"/>
      <c r="BN1952" s="57"/>
      <c r="BO1952" s="57"/>
      <c r="BP1952" s="57"/>
      <c r="BQ1952" s="57"/>
      <c r="BR1952" s="48" t="n">
        <f aca="false">SUM(BM1952+BN1952+BO1952+BP1952+BQ1952)</f>
        <v>0</v>
      </c>
      <c r="BS1952" s="57"/>
      <c r="BT1952" s="57"/>
      <c r="BU1952" s="57"/>
      <c r="BV1952" s="57"/>
      <c r="BW1952" s="57"/>
      <c r="BX1952" s="48" t="n">
        <f aca="false">SUM(BS1952+BT1952+BU1952+BV1952+BW1952)</f>
        <v>0</v>
      </c>
      <c r="BY1952" s="57"/>
      <c r="BZ1952" s="57"/>
      <c r="CA1952" s="57"/>
      <c r="CB1952" s="57"/>
      <c r="CC1952" s="57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60"/>
      <c r="CR1952" s="60"/>
      <c r="CS1952" s="60"/>
      <c r="CT1952" s="60"/>
      <c r="CU1952" s="60"/>
      <c r="CV1952" s="60"/>
      <c r="CW1952" s="60"/>
      <c r="CX1952" s="60"/>
      <c r="CY1952" s="60"/>
      <c r="CZ1952" s="60"/>
      <c r="DA1952" s="60"/>
      <c r="DB1952" s="60"/>
      <c r="DC1952" s="60"/>
      <c r="DD1952" s="60"/>
      <c r="DE1952" s="60"/>
      <c r="DF1952" s="60"/>
      <c r="DG1952" s="60"/>
      <c r="DH1952" s="60"/>
      <c r="DI1952" s="60"/>
      <c r="DJ1952" s="60"/>
      <c r="DK1952" s="60"/>
      <c r="DL1952" s="60"/>
    </row>
    <row r="1953" s="72" customFormat="true" ht="15.75" hidden="true" customHeight="false" outlineLevel="0" collapsed="false">
      <c r="A1953" s="62"/>
      <c r="B1953" s="63"/>
      <c r="C1953" s="41"/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65"/>
      <c r="K1953" s="66"/>
      <c r="L1953" s="66"/>
      <c r="M1953" s="66"/>
      <c r="N1953" s="67"/>
      <c r="O1953" s="32" t="n">
        <f aca="false">SUM(J1953+K1953+L1953+M1953+N1953)</f>
        <v>0</v>
      </c>
      <c r="P1953" s="65"/>
      <c r="Q1953" s="66"/>
      <c r="R1953" s="66"/>
      <c r="S1953" s="66"/>
      <c r="T1953" s="66"/>
      <c r="U1953" s="67"/>
      <c r="V1953" s="32" t="n">
        <f aca="false">SUM(P1953+Q1953+R1953+S1953+U1953)</f>
        <v>0</v>
      </c>
      <c r="W1953" s="68"/>
      <c r="X1953" s="69"/>
      <c r="Y1953" s="69"/>
      <c r="Z1953" s="69"/>
      <c r="AA1953" s="70"/>
      <c r="AB1953" s="46" t="n">
        <f aca="false">SUM(W1953+X1953+Y1953+Z1953+AA1953)</f>
        <v>0</v>
      </c>
      <c r="AC1953" s="71"/>
      <c r="AD1953" s="69"/>
      <c r="AE1953" s="69"/>
      <c r="AF1953" s="69"/>
      <c r="AG1953" s="70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65"/>
      <c r="BH1953" s="66"/>
      <c r="BI1953" s="66"/>
      <c r="BJ1953" s="66"/>
      <c r="BK1953" s="67"/>
      <c r="BL1953" s="32" t="n">
        <f aca="false">SUM(BG1953+BH1953+BI1953+BJ1953+BK1953)</f>
        <v>0</v>
      </c>
      <c r="BM1953" s="68"/>
      <c r="BN1953" s="69"/>
      <c r="BO1953" s="69"/>
      <c r="BP1953" s="69"/>
      <c r="BQ1953" s="69"/>
      <c r="BR1953" s="48" t="n">
        <f aca="false">SUM(BM1953+BN1953+BO1953+BP1953+BQ1953)</f>
        <v>0</v>
      </c>
      <c r="BS1953" s="69"/>
      <c r="BT1953" s="69"/>
      <c r="BU1953" s="69"/>
      <c r="BV1953" s="69"/>
      <c r="BW1953" s="69"/>
      <c r="BX1953" s="48" t="n">
        <f aca="false">SUM(BS1953+BT1953+BU1953+BV1953+BW1953)</f>
        <v>0</v>
      </c>
      <c r="BY1953" s="69"/>
      <c r="BZ1953" s="69"/>
      <c r="CA1953" s="69"/>
      <c r="CB1953" s="69"/>
      <c r="CC1953" s="69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7"/>
      <c r="CR1953" s="7"/>
      <c r="CS1953" s="7"/>
      <c r="CT1953" s="7"/>
      <c r="CU1953" s="7"/>
      <c r="CV1953" s="7"/>
      <c r="CW1953" s="7"/>
      <c r="CX1953" s="7"/>
      <c r="CY1953" s="7"/>
      <c r="CZ1953" s="7"/>
      <c r="DA1953" s="7"/>
      <c r="DB1953" s="7"/>
      <c r="DC1953" s="7"/>
      <c r="DD1953" s="7"/>
      <c r="DE1953" s="7"/>
      <c r="DF1953" s="7"/>
      <c r="DG1953" s="7"/>
      <c r="DH1953" s="7"/>
      <c r="DI1953" s="7"/>
      <c r="DJ1953" s="7"/>
      <c r="DK1953" s="7"/>
      <c r="DL1953" s="7"/>
    </row>
    <row r="1954" s="53" customFormat="true" ht="84.75" hidden="true" customHeight="false" outlineLevel="0" collapsed="false">
      <c r="A1954" s="51"/>
      <c r="B1954" s="26" t="s">
        <v>3164</v>
      </c>
      <c r="C1954" s="41" t="s">
        <v>3165</v>
      </c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42"/>
      <c r="K1954" s="43"/>
      <c r="L1954" s="43"/>
      <c r="M1954" s="43"/>
      <c r="N1954" s="44"/>
      <c r="O1954" s="32" t="n">
        <f aca="false">SUM(J1954+K1954+L1954+M1954+N1954)</f>
        <v>0</v>
      </c>
      <c r="P1954" s="42"/>
      <c r="Q1954" s="43"/>
      <c r="R1954" s="43"/>
      <c r="S1954" s="43"/>
      <c r="T1954" s="43"/>
      <c r="U1954" s="44"/>
      <c r="V1954" s="32" t="n">
        <f aca="false">SUM(P1954+Q1954+R1954+S1954+U1954)</f>
        <v>0</v>
      </c>
      <c r="W1954" s="45"/>
      <c r="X1954" s="46"/>
      <c r="Y1954" s="46"/>
      <c r="Z1954" s="46"/>
      <c r="AA1954" s="46"/>
      <c r="AB1954" s="46" t="n">
        <f aca="false">SUM(W1954+X1954+Y1954+Z1954+AA1954)</f>
        <v>0</v>
      </c>
      <c r="AC1954" s="46"/>
      <c r="AD1954" s="46"/>
      <c r="AE1954" s="46"/>
      <c r="AF1954" s="46"/>
      <c r="AG1954" s="46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42"/>
      <c r="BH1954" s="43"/>
      <c r="BI1954" s="43"/>
      <c r="BJ1954" s="43"/>
      <c r="BK1954" s="44"/>
      <c r="BL1954" s="32" t="n">
        <f aca="false">SUM(BG1954+BH1954+BI1954+BJ1954+BK1954)</f>
        <v>0</v>
      </c>
      <c r="BM1954" s="45"/>
      <c r="BN1954" s="48"/>
      <c r="BO1954" s="48"/>
      <c r="BP1954" s="48"/>
      <c r="BQ1954" s="48"/>
      <c r="BR1954" s="48" t="n">
        <f aca="false">SUM(BM1954+BN1954+BO1954+BP1954+BQ1954)</f>
        <v>0</v>
      </c>
      <c r="BS1954" s="48"/>
      <c r="BT1954" s="48"/>
      <c r="BU1954" s="48"/>
      <c r="BV1954" s="48"/>
      <c r="BW1954" s="48"/>
      <c r="BX1954" s="48" t="n">
        <f aca="false">SUM(BS1954+BT1954+BU1954+BV1954+BW1954)</f>
        <v>0</v>
      </c>
      <c r="BY1954" s="48"/>
      <c r="BZ1954" s="48"/>
      <c r="CA1954" s="48"/>
      <c r="CB1954" s="48"/>
      <c r="CC1954" s="48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52"/>
      <c r="CR1954" s="52"/>
      <c r="CS1954" s="52"/>
      <c r="CT1954" s="52"/>
      <c r="CU1954" s="52"/>
      <c r="CV1954" s="52"/>
      <c r="CW1954" s="52"/>
      <c r="CX1954" s="52"/>
      <c r="CY1954" s="52"/>
      <c r="CZ1954" s="52"/>
      <c r="DA1954" s="52"/>
      <c r="DB1954" s="52"/>
      <c r="DC1954" s="52"/>
      <c r="DD1954" s="52"/>
      <c r="DE1954" s="52"/>
      <c r="DF1954" s="52"/>
      <c r="DG1954" s="52"/>
      <c r="DH1954" s="52"/>
      <c r="DI1954" s="52"/>
      <c r="DJ1954" s="52"/>
      <c r="DK1954" s="52"/>
      <c r="DL1954" s="52"/>
    </row>
    <row r="1955" s="61" customFormat="true" ht="113.25" hidden="true" customHeight="false" outlineLevel="0" collapsed="false">
      <c r="A1955" s="54"/>
      <c r="B1955" s="55" t="s">
        <v>3166</v>
      </c>
      <c r="C1955" s="41" t="s">
        <v>3167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56"/>
      <c r="K1955" s="57"/>
      <c r="L1955" s="57"/>
      <c r="M1955" s="57"/>
      <c r="N1955" s="58"/>
      <c r="O1955" s="32" t="n">
        <f aca="false">SUM(J1955+K1955+L1955+M1955+N1955)</f>
        <v>0</v>
      </c>
      <c r="P1955" s="56"/>
      <c r="Q1955" s="57"/>
      <c r="R1955" s="57"/>
      <c r="S1955" s="57"/>
      <c r="T1955" s="57"/>
      <c r="U1955" s="58"/>
      <c r="V1955" s="32" t="n">
        <f aca="false">SUM(P1955+Q1955+R1955+S1955+U1955)</f>
        <v>0</v>
      </c>
      <c r="W1955" s="56"/>
      <c r="X1955" s="57"/>
      <c r="Y1955" s="57"/>
      <c r="Z1955" s="57"/>
      <c r="AA1955" s="58"/>
      <c r="AB1955" s="46" t="n">
        <f aca="false">SUM(W1955+X1955+Y1955+Z1955+AA1955)</f>
        <v>0</v>
      </c>
      <c r="AC1955" s="59"/>
      <c r="AD1955" s="57"/>
      <c r="AE1955" s="57"/>
      <c r="AF1955" s="57"/>
      <c r="AG1955" s="58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56"/>
      <c r="BH1955" s="57"/>
      <c r="BI1955" s="57"/>
      <c r="BJ1955" s="57"/>
      <c r="BK1955" s="58"/>
      <c r="BL1955" s="32" t="n">
        <f aca="false">SUM(BG1955+BH1955+BI1955+BJ1955+BK1955)</f>
        <v>0</v>
      </c>
      <c r="BM1955" s="56"/>
      <c r="BN1955" s="57"/>
      <c r="BO1955" s="57"/>
      <c r="BP1955" s="57"/>
      <c r="BQ1955" s="57"/>
      <c r="BR1955" s="48" t="n">
        <f aca="false">SUM(BM1955+BN1955+BO1955+BP1955+BQ1955)</f>
        <v>0</v>
      </c>
      <c r="BS1955" s="57"/>
      <c r="BT1955" s="57"/>
      <c r="BU1955" s="57"/>
      <c r="BV1955" s="57"/>
      <c r="BW1955" s="57"/>
      <c r="BX1955" s="48" t="n">
        <f aca="false">SUM(BS1955+BT1955+BU1955+BV1955+BW1955)</f>
        <v>0</v>
      </c>
      <c r="BY1955" s="57"/>
      <c r="BZ1955" s="57"/>
      <c r="CA1955" s="57"/>
      <c r="CB1955" s="57"/>
      <c r="CC1955" s="57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60"/>
      <c r="CR1955" s="60"/>
      <c r="CS1955" s="60"/>
      <c r="CT1955" s="60"/>
      <c r="CU1955" s="60"/>
      <c r="CV1955" s="60"/>
      <c r="CW1955" s="60"/>
      <c r="CX1955" s="60"/>
      <c r="CY1955" s="60"/>
      <c r="CZ1955" s="60"/>
      <c r="DA1955" s="60"/>
      <c r="DB1955" s="60"/>
      <c r="DC1955" s="60"/>
      <c r="DD1955" s="60"/>
      <c r="DE1955" s="60"/>
      <c r="DF1955" s="60"/>
      <c r="DG1955" s="60"/>
      <c r="DH1955" s="60"/>
      <c r="DI1955" s="60"/>
      <c r="DJ1955" s="60"/>
      <c r="DK1955" s="60"/>
      <c r="DL1955" s="60"/>
    </row>
    <row r="1956" s="72" customFormat="true" ht="15.75" hidden="true" customHeight="false" outlineLevel="0" collapsed="false">
      <c r="A1956" s="62"/>
      <c r="B1956" s="63"/>
      <c r="C1956" s="41"/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65"/>
      <c r="K1956" s="66"/>
      <c r="L1956" s="66"/>
      <c r="M1956" s="66"/>
      <c r="N1956" s="67"/>
      <c r="O1956" s="32" t="n">
        <f aca="false">SUM(J1956+K1956+L1956+M1956+N1956)</f>
        <v>0</v>
      </c>
      <c r="P1956" s="65"/>
      <c r="Q1956" s="66"/>
      <c r="R1956" s="66"/>
      <c r="S1956" s="66"/>
      <c r="T1956" s="66"/>
      <c r="U1956" s="67"/>
      <c r="V1956" s="32" t="n">
        <f aca="false">SUM(P1956+Q1956+R1956+S1956+U1956)</f>
        <v>0</v>
      </c>
      <c r="W1956" s="68"/>
      <c r="X1956" s="69"/>
      <c r="Y1956" s="69"/>
      <c r="Z1956" s="69"/>
      <c r="AA1956" s="70"/>
      <c r="AB1956" s="46" t="n">
        <f aca="false">SUM(W1956+X1956+Y1956+Z1956+AA1956)</f>
        <v>0</v>
      </c>
      <c r="AC1956" s="71"/>
      <c r="AD1956" s="69"/>
      <c r="AE1956" s="69"/>
      <c r="AF1956" s="69"/>
      <c r="AG1956" s="70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65"/>
      <c r="BH1956" s="66"/>
      <c r="BI1956" s="66"/>
      <c r="BJ1956" s="66"/>
      <c r="BK1956" s="67"/>
      <c r="BL1956" s="32" t="n">
        <f aca="false">SUM(BG1956+BH1956+BI1956+BJ1956+BK1956)</f>
        <v>0</v>
      </c>
      <c r="BM1956" s="68"/>
      <c r="BN1956" s="69"/>
      <c r="BO1956" s="69"/>
      <c r="BP1956" s="69"/>
      <c r="BQ1956" s="69"/>
      <c r="BR1956" s="48" t="n">
        <f aca="false">SUM(BM1956+BN1956+BO1956+BP1956+BQ1956)</f>
        <v>0</v>
      </c>
      <c r="BS1956" s="69"/>
      <c r="BT1956" s="69"/>
      <c r="BU1956" s="69"/>
      <c r="BV1956" s="69"/>
      <c r="BW1956" s="69"/>
      <c r="BX1956" s="48" t="n">
        <f aca="false">SUM(BS1956+BT1956+BU1956+BV1956+BW1956)</f>
        <v>0</v>
      </c>
      <c r="BY1956" s="69"/>
      <c r="BZ1956" s="69"/>
      <c r="CA1956" s="69"/>
      <c r="CB1956" s="69"/>
      <c r="CC1956" s="69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7"/>
      <c r="CR1956" s="7"/>
      <c r="CS1956" s="7"/>
      <c r="CT1956" s="7"/>
      <c r="CU1956" s="7"/>
      <c r="CV1956" s="7"/>
      <c r="CW1956" s="7"/>
      <c r="CX1956" s="7"/>
      <c r="CY1956" s="7"/>
      <c r="CZ1956" s="7"/>
      <c r="DA1956" s="7"/>
      <c r="DB1956" s="7"/>
      <c r="DC1956" s="7"/>
      <c r="DD1956" s="7"/>
      <c r="DE1956" s="7"/>
      <c r="DF1956" s="7"/>
      <c r="DG1956" s="7"/>
      <c r="DH1956" s="7"/>
      <c r="DI1956" s="7"/>
      <c r="DJ1956" s="7"/>
      <c r="DK1956" s="7"/>
      <c r="DL1956" s="7"/>
    </row>
    <row r="1957" s="53" customFormat="true" ht="84.75" hidden="true" customHeight="false" outlineLevel="0" collapsed="false">
      <c r="A1957" s="51"/>
      <c r="B1957" s="26" t="s">
        <v>3168</v>
      </c>
      <c r="C1957" s="41" t="s">
        <v>3169</v>
      </c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42"/>
      <c r="K1957" s="43"/>
      <c r="L1957" s="43"/>
      <c r="M1957" s="43"/>
      <c r="N1957" s="44"/>
      <c r="O1957" s="32" t="n">
        <f aca="false">SUM(J1957+K1957+L1957+M1957+N1957)</f>
        <v>0</v>
      </c>
      <c r="P1957" s="42"/>
      <c r="Q1957" s="43"/>
      <c r="R1957" s="43"/>
      <c r="S1957" s="43"/>
      <c r="T1957" s="43"/>
      <c r="U1957" s="44"/>
      <c r="V1957" s="32" t="n">
        <f aca="false">SUM(P1957+Q1957+R1957+S1957+U1957)</f>
        <v>0</v>
      </c>
      <c r="W1957" s="45"/>
      <c r="X1957" s="46"/>
      <c r="Y1957" s="46"/>
      <c r="Z1957" s="46"/>
      <c r="AA1957" s="46"/>
      <c r="AB1957" s="46" t="n">
        <f aca="false">SUM(W1957+X1957+Y1957+Z1957+AA1957)</f>
        <v>0</v>
      </c>
      <c r="AC1957" s="46"/>
      <c r="AD1957" s="46"/>
      <c r="AE1957" s="46"/>
      <c r="AF1957" s="46"/>
      <c r="AG1957" s="46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42"/>
      <c r="BH1957" s="43"/>
      <c r="BI1957" s="43"/>
      <c r="BJ1957" s="43"/>
      <c r="BK1957" s="44"/>
      <c r="BL1957" s="32" t="n">
        <f aca="false">SUM(BG1957+BH1957+BI1957+BJ1957+BK1957)</f>
        <v>0</v>
      </c>
      <c r="BM1957" s="45"/>
      <c r="BN1957" s="48"/>
      <c r="BO1957" s="48"/>
      <c r="BP1957" s="48"/>
      <c r="BQ1957" s="48"/>
      <c r="BR1957" s="48" t="n">
        <f aca="false">SUM(BM1957+BN1957+BO1957+BP1957+BQ1957)</f>
        <v>0</v>
      </c>
      <c r="BS1957" s="48"/>
      <c r="BT1957" s="48"/>
      <c r="BU1957" s="48"/>
      <c r="BV1957" s="48"/>
      <c r="BW1957" s="48"/>
      <c r="BX1957" s="48" t="n">
        <f aca="false">SUM(BS1957+BT1957+BU1957+BV1957+BW1957)</f>
        <v>0</v>
      </c>
      <c r="BY1957" s="48"/>
      <c r="BZ1957" s="48"/>
      <c r="CA1957" s="48"/>
      <c r="CB1957" s="48"/>
      <c r="CC1957" s="48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52"/>
      <c r="CR1957" s="52"/>
      <c r="CS1957" s="52"/>
      <c r="CT1957" s="52"/>
      <c r="CU1957" s="52"/>
      <c r="CV1957" s="52"/>
      <c r="CW1957" s="52"/>
      <c r="CX1957" s="52"/>
      <c r="CY1957" s="52"/>
      <c r="CZ1957" s="52"/>
      <c r="DA1957" s="52"/>
      <c r="DB1957" s="52"/>
      <c r="DC1957" s="52"/>
      <c r="DD1957" s="52"/>
      <c r="DE1957" s="52"/>
      <c r="DF1957" s="52"/>
      <c r="DG1957" s="52"/>
      <c r="DH1957" s="52"/>
      <c r="DI1957" s="52"/>
      <c r="DJ1957" s="52"/>
      <c r="DK1957" s="52"/>
      <c r="DL1957" s="52"/>
    </row>
    <row r="1958" s="61" customFormat="true" ht="113.25" hidden="true" customHeight="false" outlineLevel="0" collapsed="false">
      <c r="A1958" s="54"/>
      <c r="B1958" s="55" t="s">
        <v>3170</v>
      </c>
      <c r="C1958" s="41" t="s">
        <v>3171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56"/>
      <c r="K1958" s="57"/>
      <c r="L1958" s="57"/>
      <c r="M1958" s="57"/>
      <c r="N1958" s="58"/>
      <c r="O1958" s="32" t="n">
        <f aca="false">SUM(J1958+K1958+L1958+M1958+N1958)</f>
        <v>0</v>
      </c>
      <c r="P1958" s="56"/>
      <c r="Q1958" s="57"/>
      <c r="R1958" s="57"/>
      <c r="S1958" s="57"/>
      <c r="T1958" s="57"/>
      <c r="U1958" s="58"/>
      <c r="V1958" s="32" t="n">
        <f aca="false">SUM(P1958+Q1958+R1958+S1958+U1958)</f>
        <v>0</v>
      </c>
      <c r="W1958" s="56"/>
      <c r="X1958" s="57"/>
      <c r="Y1958" s="57"/>
      <c r="Z1958" s="57"/>
      <c r="AA1958" s="58"/>
      <c r="AB1958" s="46" t="n">
        <f aca="false">SUM(W1958+X1958+Y1958+Z1958+AA1958)</f>
        <v>0</v>
      </c>
      <c r="AC1958" s="59"/>
      <c r="AD1958" s="57"/>
      <c r="AE1958" s="57"/>
      <c r="AF1958" s="57"/>
      <c r="AG1958" s="58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56"/>
      <c r="BH1958" s="57"/>
      <c r="BI1958" s="57"/>
      <c r="BJ1958" s="57"/>
      <c r="BK1958" s="58"/>
      <c r="BL1958" s="32" t="n">
        <f aca="false">SUM(BG1958+BH1958+BI1958+BJ1958+BK1958)</f>
        <v>0</v>
      </c>
      <c r="BM1958" s="56"/>
      <c r="BN1958" s="57"/>
      <c r="BO1958" s="57"/>
      <c r="BP1958" s="57"/>
      <c r="BQ1958" s="57"/>
      <c r="BR1958" s="48" t="n">
        <f aca="false">SUM(BM1958+BN1958+BO1958+BP1958+BQ1958)</f>
        <v>0</v>
      </c>
      <c r="BS1958" s="57"/>
      <c r="BT1958" s="57"/>
      <c r="BU1958" s="57"/>
      <c r="BV1958" s="57"/>
      <c r="BW1958" s="57"/>
      <c r="BX1958" s="48" t="n">
        <f aca="false">SUM(BS1958+BT1958+BU1958+BV1958+BW1958)</f>
        <v>0</v>
      </c>
      <c r="BY1958" s="57"/>
      <c r="BZ1958" s="57"/>
      <c r="CA1958" s="57"/>
      <c r="CB1958" s="57"/>
      <c r="CC1958" s="57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60"/>
      <c r="CR1958" s="60"/>
      <c r="CS1958" s="60"/>
      <c r="CT1958" s="60"/>
      <c r="CU1958" s="60"/>
      <c r="CV1958" s="60"/>
      <c r="CW1958" s="60"/>
      <c r="CX1958" s="60"/>
      <c r="CY1958" s="60"/>
      <c r="CZ1958" s="60"/>
      <c r="DA1958" s="60"/>
      <c r="DB1958" s="60"/>
      <c r="DC1958" s="60"/>
      <c r="DD1958" s="60"/>
      <c r="DE1958" s="60"/>
      <c r="DF1958" s="60"/>
      <c r="DG1958" s="60"/>
      <c r="DH1958" s="60"/>
      <c r="DI1958" s="60"/>
      <c r="DJ1958" s="60"/>
      <c r="DK1958" s="60"/>
      <c r="DL1958" s="60"/>
    </row>
    <row r="1959" s="61" customFormat="true" ht="113.25" hidden="true" customHeight="false" outlineLevel="0" collapsed="false">
      <c r="A1959" s="54"/>
      <c r="B1959" s="55" t="s">
        <v>3172</v>
      </c>
      <c r="C1959" s="41" t="s">
        <v>3173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72" customFormat="true" ht="15.75" hidden="true" customHeight="false" outlineLevel="0" collapsed="false">
      <c r="A1960" s="62"/>
      <c r="B1960" s="63"/>
      <c r="C1960" s="41"/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65"/>
      <c r="K1960" s="66"/>
      <c r="L1960" s="66"/>
      <c r="M1960" s="66"/>
      <c r="N1960" s="67"/>
      <c r="O1960" s="32" t="n">
        <f aca="false">SUM(J1960+K1960+L1960+M1960+N1960)</f>
        <v>0</v>
      </c>
      <c r="P1960" s="65"/>
      <c r="Q1960" s="66"/>
      <c r="R1960" s="66"/>
      <c r="S1960" s="66"/>
      <c r="T1960" s="66"/>
      <c r="U1960" s="67"/>
      <c r="V1960" s="32" t="n">
        <f aca="false">SUM(P1960+Q1960+R1960+S1960+U1960)</f>
        <v>0</v>
      </c>
      <c r="W1960" s="68"/>
      <c r="X1960" s="69"/>
      <c r="Y1960" s="69"/>
      <c r="Z1960" s="69"/>
      <c r="AA1960" s="70"/>
      <c r="AB1960" s="46" t="n">
        <f aca="false">SUM(W1960+X1960+Y1960+Z1960+AA1960)</f>
        <v>0</v>
      </c>
      <c r="AC1960" s="71"/>
      <c r="AD1960" s="69"/>
      <c r="AE1960" s="69"/>
      <c r="AF1960" s="69"/>
      <c r="AG1960" s="70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65"/>
      <c r="BH1960" s="66"/>
      <c r="BI1960" s="66"/>
      <c r="BJ1960" s="66"/>
      <c r="BK1960" s="67"/>
      <c r="BL1960" s="32" t="n">
        <f aca="false">SUM(BG1960+BH1960+BI1960+BJ1960+BK1960)</f>
        <v>0</v>
      </c>
      <c r="BM1960" s="68"/>
      <c r="BN1960" s="69"/>
      <c r="BO1960" s="69"/>
      <c r="BP1960" s="69"/>
      <c r="BQ1960" s="69"/>
      <c r="BR1960" s="48" t="n">
        <f aca="false">SUM(BM1960+BN1960+BO1960+BP1960+BQ1960)</f>
        <v>0</v>
      </c>
      <c r="BS1960" s="69"/>
      <c r="BT1960" s="69"/>
      <c r="BU1960" s="69"/>
      <c r="BV1960" s="69"/>
      <c r="BW1960" s="69"/>
      <c r="BX1960" s="48" t="n">
        <f aca="false">SUM(BS1960+BT1960+BU1960+BV1960+BW1960)</f>
        <v>0</v>
      </c>
      <c r="BY1960" s="69"/>
      <c r="BZ1960" s="69"/>
      <c r="CA1960" s="69"/>
      <c r="CB1960" s="69"/>
      <c r="CC1960" s="69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7"/>
      <c r="CR1960" s="7"/>
      <c r="CS1960" s="7"/>
      <c r="CT1960" s="7"/>
      <c r="CU1960" s="7"/>
      <c r="CV1960" s="7"/>
      <c r="CW1960" s="7"/>
      <c r="CX1960" s="7"/>
      <c r="CY1960" s="7"/>
      <c r="CZ1960" s="7"/>
      <c r="DA1960" s="7"/>
      <c r="DB1960" s="7"/>
      <c r="DC1960" s="7"/>
      <c r="DD1960" s="7"/>
      <c r="DE1960" s="7"/>
      <c r="DF1960" s="7"/>
      <c r="DG1960" s="7"/>
      <c r="DH1960" s="7"/>
      <c r="DI1960" s="7"/>
      <c r="DJ1960" s="7"/>
      <c r="DK1960" s="7"/>
      <c r="DL1960" s="7"/>
    </row>
    <row r="1961" s="53" customFormat="true" ht="84.75" hidden="true" customHeight="false" outlineLevel="0" collapsed="false">
      <c r="A1961" s="51"/>
      <c r="B1961" s="26" t="s">
        <v>3174</v>
      </c>
      <c r="C1961" s="41" t="s">
        <v>3175</v>
      </c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42"/>
      <c r="K1961" s="43"/>
      <c r="L1961" s="43"/>
      <c r="M1961" s="43"/>
      <c r="N1961" s="44"/>
      <c r="O1961" s="32" t="n">
        <f aca="false">SUM(J1961+K1961+L1961+M1961+N1961)</f>
        <v>0</v>
      </c>
      <c r="P1961" s="42"/>
      <c r="Q1961" s="43"/>
      <c r="R1961" s="43"/>
      <c r="S1961" s="43"/>
      <c r="T1961" s="43"/>
      <c r="U1961" s="44"/>
      <c r="V1961" s="32" t="n">
        <f aca="false">SUM(P1961+Q1961+R1961+S1961+U1961)</f>
        <v>0</v>
      </c>
      <c r="W1961" s="45"/>
      <c r="X1961" s="46"/>
      <c r="Y1961" s="46"/>
      <c r="Z1961" s="46"/>
      <c r="AA1961" s="46"/>
      <c r="AB1961" s="46" t="n">
        <f aca="false">SUM(W1961+X1961+Y1961+Z1961+AA1961)</f>
        <v>0</v>
      </c>
      <c r="AC1961" s="46"/>
      <c r="AD1961" s="46"/>
      <c r="AE1961" s="46"/>
      <c r="AF1961" s="46"/>
      <c r="AG1961" s="46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42"/>
      <c r="BH1961" s="43"/>
      <c r="BI1961" s="43"/>
      <c r="BJ1961" s="43"/>
      <c r="BK1961" s="44"/>
      <c r="BL1961" s="32" t="n">
        <f aca="false">SUM(BG1961+BH1961+BI1961+BJ1961+BK1961)</f>
        <v>0</v>
      </c>
      <c r="BM1961" s="45"/>
      <c r="BN1961" s="48"/>
      <c r="BO1961" s="48"/>
      <c r="BP1961" s="48"/>
      <c r="BQ1961" s="48"/>
      <c r="BR1961" s="48" t="n">
        <f aca="false">SUM(BM1961+BN1961+BO1961+BP1961+BQ1961)</f>
        <v>0</v>
      </c>
      <c r="BS1961" s="48"/>
      <c r="BT1961" s="48"/>
      <c r="BU1961" s="48"/>
      <c r="BV1961" s="48"/>
      <c r="BW1961" s="48"/>
      <c r="BX1961" s="48" t="n">
        <f aca="false">SUM(BS1961+BT1961+BU1961+BV1961+BW1961)</f>
        <v>0</v>
      </c>
      <c r="BY1961" s="48"/>
      <c r="BZ1961" s="48"/>
      <c r="CA1961" s="48"/>
      <c r="CB1961" s="48"/>
      <c r="CC1961" s="48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52"/>
      <c r="CR1961" s="52"/>
      <c r="CS1961" s="52"/>
      <c r="CT1961" s="52"/>
      <c r="CU1961" s="52"/>
      <c r="CV1961" s="52"/>
      <c r="CW1961" s="52"/>
      <c r="CX1961" s="52"/>
      <c r="CY1961" s="52"/>
      <c r="CZ1961" s="52"/>
      <c r="DA1961" s="52"/>
      <c r="DB1961" s="52"/>
      <c r="DC1961" s="52"/>
      <c r="DD1961" s="52"/>
      <c r="DE1961" s="52"/>
      <c r="DF1961" s="52"/>
      <c r="DG1961" s="52"/>
      <c r="DH1961" s="52"/>
      <c r="DI1961" s="52"/>
      <c r="DJ1961" s="52"/>
      <c r="DK1961" s="52"/>
      <c r="DL1961" s="52"/>
    </row>
    <row r="1962" s="61" customFormat="true" ht="113.25" hidden="true" customHeight="false" outlineLevel="0" collapsed="false">
      <c r="A1962" s="54"/>
      <c r="B1962" s="55" t="s">
        <v>3176</v>
      </c>
      <c r="C1962" s="41" t="s">
        <v>3177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56"/>
      <c r="K1962" s="57"/>
      <c r="L1962" s="57"/>
      <c r="M1962" s="57"/>
      <c r="N1962" s="58"/>
      <c r="O1962" s="32" t="n">
        <f aca="false">SUM(J1962+K1962+L1962+M1962+N1962)</f>
        <v>0</v>
      </c>
      <c r="P1962" s="56"/>
      <c r="Q1962" s="57"/>
      <c r="R1962" s="57"/>
      <c r="S1962" s="57"/>
      <c r="T1962" s="57"/>
      <c r="U1962" s="58"/>
      <c r="V1962" s="32" t="n">
        <f aca="false">SUM(P1962+Q1962+R1962+S1962+U1962)</f>
        <v>0</v>
      </c>
      <c r="W1962" s="56"/>
      <c r="X1962" s="57"/>
      <c r="Y1962" s="57"/>
      <c r="Z1962" s="57"/>
      <c r="AA1962" s="58"/>
      <c r="AB1962" s="46" t="n">
        <f aca="false">SUM(W1962+X1962+Y1962+Z1962+AA1962)</f>
        <v>0</v>
      </c>
      <c r="AC1962" s="59"/>
      <c r="AD1962" s="57"/>
      <c r="AE1962" s="57"/>
      <c r="AF1962" s="57"/>
      <c r="AG1962" s="58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56"/>
      <c r="BH1962" s="57"/>
      <c r="BI1962" s="57"/>
      <c r="BJ1962" s="57"/>
      <c r="BK1962" s="58"/>
      <c r="BL1962" s="32" t="n">
        <f aca="false">SUM(BG1962+BH1962+BI1962+BJ1962+BK1962)</f>
        <v>0</v>
      </c>
      <c r="BM1962" s="56"/>
      <c r="BN1962" s="57"/>
      <c r="BO1962" s="57"/>
      <c r="BP1962" s="57"/>
      <c r="BQ1962" s="57"/>
      <c r="BR1962" s="48" t="n">
        <f aca="false">SUM(BM1962+BN1962+BO1962+BP1962+BQ1962)</f>
        <v>0</v>
      </c>
      <c r="BS1962" s="57"/>
      <c r="BT1962" s="57"/>
      <c r="BU1962" s="57"/>
      <c r="BV1962" s="57"/>
      <c r="BW1962" s="57"/>
      <c r="BX1962" s="48" t="n">
        <f aca="false">SUM(BS1962+BT1962+BU1962+BV1962+BW1962)</f>
        <v>0</v>
      </c>
      <c r="BY1962" s="57"/>
      <c r="BZ1962" s="57"/>
      <c r="CA1962" s="57"/>
      <c r="CB1962" s="57"/>
      <c r="CC1962" s="57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60"/>
      <c r="CR1962" s="60"/>
      <c r="CS1962" s="60"/>
      <c r="CT1962" s="60"/>
      <c r="CU1962" s="60"/>
      <c r="CV1962" s="60"/>
      <c r="CW1962" s="60"/>
      <c r="CX1962" s="60"/>
      <c r="CY1962" s="60"/>
      <c r="CZ1962" s="60"/>
      <c r="DA1962" s="60"/>
      <c r="DB1962" s="60"/>
      <c r="DC1962" s="60"/>
      <c r="DD1962" s="60"/>
      <c r="DE1962" s="60"/>
      <c r="DF1962" s="60"/>
      <c r="DG1962" s="60"/>
      <c r="DH1962" s="60"/>
      <c r="DI1962" s="60"/>
      <c r="DJ1962" s="60"/>
      <c r="DK1962" s="60"/>
      <c r="DL1962" s="60"/>
    </row>
    <row r="1963" s="61" customFormat="true" ht="113.25" hidden="true" customHeight="false" outlineLevel="0" collapsed="false">
      <c r="A1963" s="54"/>
      <c r="B1963" s="55" t="s">
        <v>3178</v>
      </c>
      <c r="C1963" s="41" t="s">
        <v>3179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113.25" hidden="true" customHeight="false" outlineLevel="0" collapsed="false">
      <c r="A1964" s="54"/>
      <c r="B1964" s="55" t="s">
        <v>3180</v>
      </c>
      <c r="C1964" s="41" t="s">
        <v>3181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113.25" hidden="true" customHeight="false" outlineLevel="0" collapsed="false">
      <c r="A1965" s="54"/>
      <c r="B1965" s="55" t="s">
        <v>3182</v>
      </c>
      <c r="C1965" s="41" t="s">
        <v>3183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113.25" hidden="true" customHeight="false" outlineLevel="0" collapsed="false">
      <c r="A1966" s="54"/>
      <c r="B1966" s="55" t="s">
        <v>3184</v>
      </c>
      <c r="C1966" s="41" t="s">
        <v>3185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72" customFormat="true" ht="15.75" hidden="true" customHeight="false" outlineLevel="0" collapsed="false">
      <c r="A1967" s="62"/>
      <c r="B1967" s="63"/>
      <c r="C1967" s="41"/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65"/>
      <c r="K1967" s="66"/>
      <c r="L1967" s="66"/>
      <c r="M1967" s="66"/>
      <c r="N1967" s="67"/>
      <c r="O1967" s="32" t="n">
        <f aca="false">SUM(J1967+K1967+L1967+M1967+N1967)</f>
        <v>0</v>
      </c>
      <c r="P1967" s="65"/>
      <c r="Q1967" s="66"/>
      <c r="R1967" s="66"/>
      <c r="S1967" s="66"/>
      <c r="T1967" s="66"/>
      <c r="U1967" s="67"/>
      <c r="V1967" s="32" t="n">
        <f aca="false">SUM(P1967+Q1967+R1967+S1967+U1967)</f>
        <v>0</v>
      </c>
      <c r="W1967" s="68"/>
      <c r="X1967" s="69"/>
      <c r="Y1967" s="69"/>
      <c r="Z1967" s="69"/>
      <c r="AA1967" s="70"/>
      <c r="AB1967" s="46" t="n">
        <f aca="false">SUM(W1967+X1967+Y1967+Z1967+AA1967)</f>
        <v>0</v>
      </c>
      <c r="AC1967" s="71"/>
      <c r="AD1967" s="69"/>
      <c r="AE1967" s="69"/>
      <c r="AF1967" s="69"/>
      <c r="AG1967" s="70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65"/>
      <c r="BH1967" s="66"/>
      <c r="BI1967" s="66"/>
      <c r="BJ1967" s="66"/>
      <c r="BK1967" s="67"/>
      <c r="BL1967" s="32" t="n">
        <f aca="false">SUM(BG1967+BH1967+BI1967+BJ1967+BK1967)</f>
        <v>0</v>
      </c>
      <c r="BM1967" s="68"/>
      <c r="BN1967" s="69"/>
      <c r="BO1967" s="69"/>
      <c r="BP1967" s="69"/>
      <c r="BQ1967" s="69"/>
      <c r="BR1967" s="48" t="n">
        <f aca="false">SUM(BM1967+BN1967+BO1967+BP1967+BQ1967)</f>
        <v>0</v>
      </c>
      <c r="BS1967" s="69"/>
      <c r="BT1967" s="69"/>
      <c r="BU1967" s="69"/>
      <c r="BV1967" s="69"/>
      <c r="BW1967" s="69"/>
      <c r="BX1967" s="48" t="n">
        <f aca="false">SUM(BS1967+BT1967+BU1967+BV1967+BW1967)</f>
        <v>0</v>
      </c>
      <c r="BY1967" s="69"/>
      <c r="BZ1967" s="69"/>
      <c r="CA1967" s="69"/>
      <c r="CB1967" s="69"/>
      <c r="CC1967" s="69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7"/>
      <c r="CR1967" s="7"/>
      <c r="CS1967" s="7"/>
      <c r="CT1967" s="7"/>
      <c r="CU1967" s="7"/>
      <c r="CV1967" s="7"/>
      <c r="CW1967" s="7"/>
      <c r="CX1967" s="7"/>
      <c r="CY1967" s="7"/>
      <c r="CZ1967" s="7"/>
      <c r="DA1967" s="7"/>
      <c r="DB1967" s="7"/>
      <c r="DC1967" s="7"/>
      <c r="DD1967" s="7"/>
      <c r="DE1967" s="7"/>
      <c r="DF1967" s="7"/>
      <c r="DG1967" s="7"/>
      <c r="DH1967" s="7"/>
      <c r="DI1967" s="7"/>
      <c r="DJ1967" s="7"/>
      <c r="DK1967" s="7"/>
      <c r="DL1967" s="7"/>
    </row>
    <row r="1968" s="9" customFormat="true" ht="36" hidden="false" customHeight="true" outlineLevel="0" collapsed="false">
      <c r="B1968" s="10" t="s">
        <v>1</v>
      </c>
      <c r="C1968" s="11" t="s">
        <v>2</v>
      </c>
      <c r="D1968" s="12" t="s">
        <v>3</v>
      </c>
      <c r="E1968" s="12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2"/>
      <c r="U1968" s="12"/>
      <c r="V1968" s="12"/>
      <c r="W1968" s="12" t="s">
        <v>4</v>
      </c>
      <c r="X1968" s="12"/>
      <c r="Y1968" s="12"/>
      <c r="Z1968" s="12"/>
      <c r="AA1968" s="12"/>
      <c r="AB1968" s="12"/>
      <c r="AC1968" s="12"/>
      <c r="AD1968" s="12"/>
      <c r="AE1968" s="12"/>
      <c r="AF1968" s="12"/>
      <c r="AG1968" s="12"/>
      <c r="AH1968" s="12"/>
      <c r="AI1968" s="12" t="s">
        <v>4</v>
      </c>
      <c r="AJ1968" s="12"/>
      <c r="AK1968" s="12"/>
      <c r="AL1968" s="12"/>
      <c r="AM1968" s="12"/>
      <c r="AN1968" s="12"/>
      <c r="AO1968" s="12"/>
      <c r="AP1968" s="12"/>
      <c r="AQ1968" s="12"/>
      <c r="AR1968" s="12"/>
      <c r="AS1968" s="12"/>
      <c r="AT1968" s="12"/>
      <c r="AU1968" s="12" t="s">
        <v>4</v>
      </c>
      <c r="AV1968" s="12"/>
      <c r="AW1968" s="12"/>
      <c r="AX1968" s="12"/>
      <c r="AY1968" s="12"/>
      <c r="AZ1968" s="12"/>
      <c r="BA1968" s="12"/>
      <c r="BB1968" s="12"/>
      <c r="BC1968" s="12"/>
      <c r="BD1968" s="12"/>
      <c r="BE1968" s="12"/>
      <c r="BF1968" s="12"/>
      <c r="BG1968" s="12"/>
      <c r="BH1968" s="12"/>
      <c r="BI1968" s="12"/>
      <c r="BJ1968" s="12"/>
      <c r="BK1968" s="12"/>
      <c r="BL1968" s="12"/>
      <c r="BM1968" s="13" t="s">
        <v>5</v>
      </c>
      <c r="BN1968" s="13"/>
      <c r="BO1968" s="13"/>
      <c r="BP1968" s="13"/>
      <c r="BQ1968" s="13"/>
      <c r="BR1968" s="13"/>
      <c r="BS1968" s="13"/>
      <c r="BT1968" s="13"/>
      <c r="BU1968" s="13"/>
      <c r="BV1968" s="13"/>
      <c r="BW1968" s="13"/>
      <c r="BX1968" s="13"/>
      <c r="BY1968" s="13"/>
      <c r="BZ1968" s="13"/>
      <c r="CA1968" s="13"/>
      <c r="CB1968" s="13"/>
      <c r="CC1968" s="13"/>
      <c r="CD1968" s="13"/>
      <c r="CE1968" s="13"/>
      <c r="CF1968" s="13"/>
      <c r="CG1968" s="13"/>
      <c r="CH1968" s="13"/>
      <c r="CI1968" s="13"/>
      <c r="CJ1968" s="13"/>
      <c r="CK1968" s="14" t="s">
        <v>6</v>
      </c>
      <c r="CL1968" s="14"/>
      <c r="CM1968" s="14"/>
      <c r="CN1968" s="14"/>
      <c r="CO1968" s="14"/>
      <c r="CP1968" s="15" t="s">
        <v>7</v>
      </c>
      <c r="CQ1968" s="16"/>
      <c r="CR1968" s="16"/>
      <c r="CS1968" s="16"/>
      <c r="CT1968" s="17"/>
      <c r="CU1968" s="16"/>
      <c r="CV1968" s="16"/>
      <c r="CW1968" s="16"/>
      <c r="CX1968" s="16"/>
      <c r="CY1968" s="16"/>
      <c r="CZ1968" s="16"/>
      <c r="DA1968" s="16"/>
      <c r="DB1968" s="16"/>
      <c r="DC1968" s="16"/>
      <c r="DD1968" s="16"/>
      <c r="DE1968" s="16"/>
      <c r="DF1968" s="16"/>
      <c r="DG1968" s="16"/>
      <c r="DH1968" s="16"/>
      <c r="DI1968" s="16"/>
      <c r="DJ1968" s="16"/>
      <c r="DK1968" s="16"/>
      <c r="DL1968" s="16"/>
    </row>
    <row r="1969" s="9" customFormat="true" ht="57" hidden="false" customHeight="true" outlineLevel="0" collapsed="false">
      <c r="A1969" s="18"/>
      <c r="B1969" s="10"/>
      <c r="C1969" s="11"/>
      <c r="D1969" s="12" t="s">
        <v>1432</v>
      </c>
      <c r="E1969" s="12"/>
      <c r="F1969" s="12"/>
      <c r="G1969" s="12"/>
      <c r="H1969" s="12"/>
      <c r="I1969" s="12"/>
      <c r="J1969" s="12" t="s">
        <v>2449</v>
      </c>
      <c r="K1969" s="12"/>
      <c r="L1969" s="12"/>
      <c r="M1969" s="12"/>
      <c r="N1969" s="12"/>
      <c r="O1969" s="12"/>
      <c r="P1969" s="12" t="s">
        <v>10</v>
      </c>
      <c r="Q1969" s="12"/>
      <c r="R1969" s="12"/>
      <c r="S1969" s="12"/>
      <c r="T1969" s="12"/>
      <c r="U1969" s="12"/>
      <c r="V1969" s="12"/>
      <c r="W1969" s="19" t="s">
        <v>11</v>
      </c>
      <c r="X1969" s="19"/>
      <c r="Y1969" s="19"/>
      <c r="Z1969" s="19"/>
      <c r="AA1969" s="19"/>
      <c r="AB1969" s="19"/>
      <c r="AC1969" s="19" t="s">
        <v>12</v>
      </c>
      <c r="AD1969" s="19"/>
      <c r="AE1969" s="19"/>
      <c r="AF1969" s="19"/>
      <c r="AG1969" s="19"/>
      <c r="AH1969" s="19"/>
      <c r="AI1969" s="19" t="s">
        <v>11</v>
      </c>
      <c r="AJ1969" s="19"/>
      <c r="AK1969" s="19"/>
      <c r="AL1969" s="19"/>
      <c r="AM1969" s="19"/>
      <c r="AN1969" s="19"/>
      <c r="AO1969" s="19" t="s">
        <v>12</v>
      </c>
      <c r="AP1969" s="19"/>
      <c r="AQ1969" s="19"/>
      <c r="AR1969" s="19"/>
      <c r="AS1969" s="19"/>
      <c r="AT1969" s="19"/>
      <c r="AU1969" s="19" t="s">
        <v>2450</v>
      </c>
      <c r="AV1969" s="19"/>
      <c r="AW1969" s="19"/>
      <c r="AX1969" s="19"/>
      <c r="AY1969" s="19"/>
      <c r="AZ1969" s="19"/>
      <c r="BA1969" s="19" t="s">
        <v>3186</v>
      </c>
      <c r="BB1969" s="19"/>
      <c r="BC1969" s="19"/>
      <c r="BD1969" s="19"/>
      <c r="BE1969" s="19"/>
      <c r="BF1969" s="19"/>
      <c r="BG1969" s="20" t="s">
        <v>3187</v>
      </c>
      <c r="BH1969" s="20"/>
      <c r="BI1969" s="20"/>
      <c r="BJ1969" s="20"/>
      <c r="BK1969" s="20"/>
      <c r="BL1969" s="20"/>
      <c r="BM1969" s="21" t="s">
        <v>16</v>
      </c>
      <c r="BN1969" s="21"/>
      <c r="BO1969" s="21"/>
      <c r="BP1969" s="21"/>
      <c r="BQ1969" s="21"/>
      <c r="BR1969" s="22" t="s">
        <v>17</v>
      </c>
      <c r="BS1969" s="21" t="s">
        <v>18</v>
      </c>
      <c r="BT1969" s="21"/>
      <c r="BU1969" s="21"/>
      <c r="BV1969" s="21"/>
      <c r="BW1969" s="21"/>
      <c r="BX1969" s="22" t="s">
        <v>19</v>
      </c>
      <c r="BY1969" s="21" t="s">
        <v>20</v>
      </c>
      <c r="BZ1969" s="21"/>
      <c r="CA1969" s="21"/>
      <c r="CB1969" s="21"/>
      <c r="CC1969" s="21"/>
      <c r="CD1969" s="22" t="s">
        <v>21</v>
      </c>
      <c r="CE1969" s="21" t="s">
        <v>22</v>
      </c>
      <c r="CF1969" s="21"/>
      <c r="CG1969" s="21"/>
      <c r="CH1969" s="21"/>
      <c r="CI1969" s="21"/>
      <c r="CJ1969" s="22" t="s">
        <v>23</v>
      </c>
      <c r="CK1969" s="14"/>
      <c r="CL1969" s="14"/>
      <c r="CM1969" s="14"/>
      <c r="CN1969" s="14"/>
      <c r="CO1969" s="14"/>
      <c r="CP1969" s="15"/>
      <c r="CQ1969" s="16"/>
      <c r="CR1969" s="16"/>
      <c r="CS1969" s="16"/>
      <c r="CT1969" s="16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1.6" hidden="false" customHeight="true" outlineLevel="0" collapsed="false">
      <c r="A1970" s="18"/>
      <c r="B1970" s="10"/>
      <c r="C1970" s="11"/>
      <c r="D1970" s="23" t="s">
        <v>25</v>
      </c>
      <c r="E1970" s="23" t="s">
        <v>26</v>
      </c>
      <c r="F1970" s="23" t="s">
        <v>27</v>
      </c>
      <c r="G1970" s="23" t="s">
        <v>28</v>
      </c>
      <c r="H1970" s="23" t="s">
        <v>29</v>
      </c>
      <c r="I1970" s="23" t="s">
        <v>30</v>
      </c>
      <c r="J1970" s="23" t="s">
        <v>25</v>
      </c>
      <c r="K1970" s="23" t="s">
        <v>26</v>
      </c>
      <c r="L1970" s="23" t="s">
        <v>27</v>
      </c>
      <c r="M1970" s="23" t="s">
        <v>28</v>
      </c>
      <c r="N1970" s="23" t="s">
        <v>29</v>
      </c>
      <c r="O1970" s="23" t="s">
        <v>30</v>
      </c>
      <c r="P1970" s="23" t="s">
        <v>25</v>
      </c>
      <c r="Q1970" s="23" t="s">
        <v>26</v>
      </c>
      <c r="R1970" s="23" t="s">
        <v>27</v>
      </c>
      <c r="S1970" s="23" t="s">
        <v>28</v>
      </c>
      <c r="T1970" s="23" t="s">
        <v>28</v>
      </c>
      <c r="U1970" s="23" t="s">
        <v>29</v>
      </c>
      <c r="V1970" s="23" t="s">
        <v>30</v>
      </c>
      <c r="W1970" s="23" t="s">
        <v>25</v>
      </c>
      <c r="X1970" s="23" t="s">
        <v>26</v>
      </c>
      <c r="Y1970" s="23" t="s">
        <v>27</v>
      </c>
      <c r="Z1970" s="23" t="s">
        <v>28</v>
      </c>
      <c r="AA1970" s="23" t="s">
        <v>29</v>
      </c>
      <c r="AB1970" s="23" t="s">
        <v>30</v>
      </c>
      <c r="AC1970" s="23" t="s">
        <v>25</v>
      </c>
      <c r="AD1970" s="23" t="s">
        <v>26</v>
      </c>
      <c r="AE1970" s="23" t="s">
        <v>27</v>
      </c>
      <c r="AF1970" s="23" t="s">
        <v>28</v>
      </c>
      <c r="AG1970" s="23" t="s">
        <v>29</v>
      </c>
      <c r="AH1970" s="23" t="s">
        <v>30</v>
      </c>
      <c r="AI1970" s="23" t="s">
        <v>25</v>
      </c>
      <c r="AJ1970" s="23" t="s">
        <v>26</v>
      </c>
      <c r="AK1970" s="23" t="s">
        <v>27</v>
      </c>
      <c r="AL1970" s="23" t="s">
        <v>28</v>
      </c>
      <c r="AM1970" s="23" t="s">
        <v>29</v>
      </c>
      <c r="AN1970" s="23" t="s">
        <v>30</v>
      </c>
      <c r="AO1970" s="23" t="s">
        <v>25</v>
      </c>
      <c r="AP1970" s="23" t="s">
        <v>26</v>
      </c>
      <c r="AQ1970" s="23" t="s">
        <v>27</v>
      </c>
      <c r="AR1970" s="23" t="s">
        <v>28</v>
      </c>
      <c r="AS1970" s="23" t="s">
        <v>29</v>
      </c>
      <c r="AT1970" s="23" t="s">
        <v>30</v>
      </c>
      <c r="AU1970" s="23" t="s">
        <v>25</v>
      </c>
      <c r="AV1970" s="23" t="s">
        <v>26</v>
      </c>
      <c r="AW1970" s="23" t="s">
        <v>27</v>
      </c>
      <c r="AX1970" s="23" t="s">
        <v>28</v>
      </c>
      <c r="AY1970" s="23" t="s">
        <v>29</v>
      </c>
      <c r="AZ1970" s="23" t="s">
        <v>30</v>
      </c>
      <c r="BA1970" s="23" t="s">
        <v>25</v>
      </c>
      <c r="BB1970" s="23" t="s">
        <v>26</v>
      </c>
      <c r="BC1970" s="23" t="s">
        <v>27</v>
      </c>
      <c r="BD1970" s="23" t="s">
        <v>28</v>
      </c>
      <c r="BE1970" s="23" t="s">
        <v>29</v>
      </c>
      <c r="BF1970" s="23" t="s">
        <v>30</v>
      </c>
      <c r="BG1970" s="23" t="s">
        <v>25</v>
      </c>
      <c r="BH1970" s="23" t="s">
        <v>26</v>
      </c>
      <c r="BI1970" s="23" t="s">
        <v>27</v>
      </c>
      <c r="BJ1970" s="23" t="s">
        <v>28</v>
      </c>
      <c r="BK1970" s="23" t="s">
        <v>29</v>
      </c>
      <c r="BL1970" s="24" t="s">
        <v>30</v>
      </c>
      <c r="BM1970" s="21" t="s">
        <v>25</v>
      </c>
      <c r="BN1970" s="21" t="s">
        <v>26</v>
      </c>
      <c r="BO1970" s="21" t="s">
        <v>27</v>
      </c>
      <c r="BP1970" s="21" t="s">
        <v>28</v>
      </c>
      <c r="BQ1970" s="21" t="s">
        <v>29</v>
      </c>
      <c r="BR1970" s="22"/>
      <c r="BS1970" s="21" t="s">
        <v>25</v>
      </c>
      <c r="BT1970" s="21" t="s">
        <v>26</v>
      </c>
      <c r="BU1970" s="21" t="s">
        <v>27</v>
      </c>
      <c r="BV1970" s="21" t="s">
        <v>28</v>
      </c>
      <c r="BW1970" s="21" t="s">
        <v>29</v>
      </c>
      <c r="BX1970" s="22"/>
      <c r="BY1970" s="21" t="s">
        <v>25</v>
      </c>
      <c r="BZ1970" s="21" t="s">
        <v>26</v>
      </c>
      <c r="CA1970" s="21" t="s">
        <v>27</v>
      </c>
      <c r="CB1970" s="21" t="s">
        <v>28</v>
      </c>
      <c r="CC1970" s="21" t="s">
        <v>29</v>
      </c>
      <c r="CD1970" s="22"/>
      <c r="CE1970" s="21" t="s">
        <v>25</v>
      </c>
      <c r="CF1970" s="21" t="s">
        <v>26</v>
      </c>
      <c r="CG1970" s="21" t="s">
        <v>27</v>
      </c>
      <c r="CH1970" s="21" t="s">
        <v>28</v>
      </c>
      <c r="CI1970" s="21" t="s">
        <v>29</v>
      </c>
      <c r="CJ1970" s="22"/>
      <c r="CK1970" s="23" t="s">
        <v>25</v>
      </c>
      <c r="CL1970" s="23" t="s">
        <v>26</v>
      </c>
      <c r="CM1970" s="23" t="s">
        <v>27</v>
      </c>
      <c r="CN1970" s="23" t="s">
        <v>28</v>
      </c>
      <c r="CO1970" s="23" t="s">
        <v>29</v>
      </c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50" customFormat="true" ht="48.75" hidden="false" customHeight="true" outlineLevel="0" collapsed="false">
      <c r="A1971" s="40"/>
      <c r="B1971" s="26" t="s">
        <v>3188</v>
      </c>
      <c r="C1971" s="41" t="s">
        <v>3189</v>
      </c>
      <c r="D1971" s="42" t="n">
        <f aca="false">SUM(P1971-J1971)</f>
        <v>0</v>
      </c>
      <c r="E1971" s="43" t="n">
        <f aca="false">SUM(Q1971-K1971)</f>
        <v>0</v>
      </c>
      <c r="F1971" s="43" t="n">
        <v>0</v>
      </c>
      <c r="G1971" s="43" t="n">
        <v>0</v>
      </c>
      <c r="H1971" s="44" t="n">
        <f aca="false">SUM(U1971-N1971)</f>
        <v>0</v>
      </c>
      <c r="I1971" s="32" t="n">
        <f aca="false">SUM(D1971+E1971+F1971+G1971+H1971)</f>
        <v>0</v>
      </c>
      <c r="J1971" s="42" t="n">
        <v>0</v>
      </c>
      <c r="K1971" s="43" t="n">
        <v>0</v>
      </c>
      <c r="L1971" s="43" t="n">
        <v>0</v>
      </c>
      <c r="M1971" s="43" t="n">
        <v>0</v>
      </c>
      <c r="N1971" s="44" t="n">
        <v>0</v>
      </c>
      <c r="O1971" s="32" t="n">
        <f aca="false">SUM(J1971+K1971+L1971+M1971+N1971)</f>
        <v>0</v>
      </c>
      <c r="P1971" s="42" t="n">
        <v>0</v>
      </c>
      <c r="Q1971" s="43" t="n">
        <v>0</v>
      </c>
      <c r="R1971" s="43" t="n">
        <v>0</v>
      </c>
      <c r="S1971" s="43" t="n">
        <v>0</v>
      </c>
      <c r="T1971" s="43"/>
      <c r="U1971" s="44" t="n">
        <v>0</v>
      </c>
      <c r="V1971" s="32" t="n">
        <f aca="false">SUM(P1971+Q1971+R1971+S1971+U1971)</f>
        <v>0</v>
      </c>
      <c r="W1971" s="45" t="n">
        <v>0</v>
      </c>
      <c r="X1971" s="46" t="n">
        <v>0</v>
      </c>
      <c r="Y1971" s="46" t="n">
        <v>0</v>
      </c>
      <c r="Z1971" s="46" t="n">
        <v>0</v>
      </c>
      <c r="AA1971" s="46" t="n">
        <v>0</v>
      </c>
      <c r="AB1971" s="46" t="n">
        <f aca="false">SUM(W1971+X1971+Y1971+Z1971+AA1971)</f>
        <v>0</v>
      </c>
      <c r="AC1971" s="46" t="n">
        <v>0</v>
      </c>
      <c r="AD1971" s="46" t="n">
        <v>0</v>
      </c>
      <c r="AE1971" s="46" t="n">
        <v>0</v>
      </c>
      <c r="AF1971" s="46" t="n">
        <v>0</v>
      </c>
      <c r="AG1971" s="46" t="n">
        <v>0</v>
      </c>
      <c r="AH1971" s="46" t="n">
        <f aca="false">SUM(AC1971+AD1971+AE1971+AF1971+AG1971)</f>
        <v>0</v>
      </c>
      <c r="AI1971" s="46" t="n">
        <f aca="false">SUM(W1971+BM1971)</f>
        <v>0</v>
      </c>
      <c r="AJ1971" s="46" t="n">
        <f aca="false">SUM(X1971+BN1971)</f>
        <v>0</v>
      </c>
      <c r="AK1971" s="46" t="n">
        <f aca="false">SUM(Y1971+BN1971)</f>
        <v>0</v>
      </c>
      <c r="AL1971" s="46" t="n">
        <f aca="false">SUM(Z1971+BP1971)</f>
        <v>1</v>
      </c>
      <c r="AM1971" s="46" t="n">
        <f aca="false">SUM(AA1971+BQ1971)</f>
        <v>0</v>
      </c>
      <c r="AN1971" s="46" t="n">
        <f aca="false">SUM(AI1971+AJ1971+AK1971+AL1971+AM1971)</f>
        <v>1</v>
      </c>
      <c r="AO1971" s="46" t="n">
        <f aca="false">SUM(AC1971+BS1971)</f>
        <v>0</v>
      </c>
      <c r="AP1971" s="46" t="n">
        <f aca="false">SUM(AD1971+BT1971)</f>
        <v>0</v>
      </c>
      <c r="AQ1971" s="46" t="n">
        <f aca="false">SUM(AE1971+BT1971)</f>
        <v>0</v>
      </c>
      <c r="AR1971" s="46" t="n">
        <f aca="false">SUM(AF1971+BV1971)</f>
        <v>0</v>
      </c>
      <c r="AS1971" s="46" t="n">
        <f aca="false">SUM(AG1971+BW1971)</f>
        <v>0</v>
      </c>
      <c r="AT1971" s="47" t="n">
        <f aca="false">SUM(AO1971+AP1971+AQ1971+AR1971+AS1971)</f>
        <v>0</v>
      </c>
      <c r="AU1971" s="43" t="n">
        <f aca="false">SUM(AI1971+AO1971)</f>
        <v>0</v>
      </c>
      <c r="AV1971" s="43" t="n">
        <f aca="false">SUM(AJ1971+AP1971)</f>
        <v>0</v>
      </c>
      <c r="AW1971" s="43" t="n">
        <f aca="false">SUM(AK1971+AQ1971)</f>
        <v>0</v>
      </c>
      <c r="AX1971" s="43" t="n">
        <v>0</v>
      </c>
      <c r="AY1971" s="44" t="n">
        <f aca="false">SUM(AM1971+AS1971)</f>
        <v>0</v>
      </c>
      <c r="AZ1971" s="32" t="n">
        <v>0</v>
      </c>
      <c r="BA1971" s="42" t="n">
        <v>0</v>
      </c>
      <c r="BB1971" s="43" t="n">
        <v>0</v>
      </c>
      <c r="BC1971" s="43" t="n">
        <v>0</v>
      </c>
      <c r="BD1971" s="43" t="n">
        <v>0</v>
      </c>
      <c r="BE1971" s="44" t="n">
        <v>0</v>
      </c>
      <c r="BF1971" s="32" t="n">
        <f aca="false">SUM(BA1971+BB1971+BC1971+BD1971+BE1971)</f>
        <v>0</v>
      </c>
      <c r="BG1971" s="42" t="n">
        <v>0</v>
      </c>
      <c r="BH1971" s="43" t="n">
        <v>0</v>
      </c>
      <c r="BI1971" s="43" t="n">
        <v>0</v>
      </c>
      <c r="BJ1971" s="43" t="n">
        <v>0</v>
      </c>
      <c r="BK1971" s="44" t="n">
        <v>0</v>
      </c>
      <c r="BL1971" s="32" t="n">
        <v>0</v>
      </c>
      <c r="BM1971" s="45" t="n">
        <v>0</v>
      </c>
      <c r="BN1971" s="48" t="n">
        <v>0</v>
      </c>
      <c r="BO1971" s="48" t="n">
        <v>0</v>
      </c>
      <c r="BP1971" s="48" t="n">
        <v>1</v>
      </c>
      <c r="BQ1971" s="48" t="n">
        <v>0</v>
      </c>
      <c r="BR1971" s="48" t="n">
        <f aca="false">SUM(BM1971+BN1971+BO1971+BP1971+BQ1971)</f>
        <v>1</v>
      </c>
      <c r="BS1971" s="48" t="n">
        <v>0</v>
      </c>
      <c r="BT1971" s="48" t="n">
        <v>0</v>
      </c>
      <c r="BU1971" s="48" t="n">
        <v>0</v>
      </c>
      <c r="BV1971" s="48" t="n">
        <v>0</v>
      </c>
      <c r="BW1971" s="48" t="n">
        <v>0</v>
      </c>
      <c r="BX1971" s="48" t="n">
        <f aca="false">SUM(BS1971+BT1971+BU1971+BV1971+BW1971)</f>
        <v>0</v>
      </c>
      <c r="BY1971" s="48" t="n">
        <v>0</v>
      </c>
      <c r="BZ1971" s="48" t="n">
        <v>0</v>
      </c>
      <c r="CA1971" s="48" t="n">
        <v>0</v>
      </c>
      <c r="CB1971" s="48" t="n">
        <v>0</v>
      </c>
      <c r="CC1971" s="48" t="n">
        <v>0</v>
      </c>
      <c r="CD1971" s="48" t="n">
        <f aca="false">SUM(BY1971+BZ1971+CA1971+CB1971+CC1971)</f>
        <v>0</v>
      </c>
      <c r="CE1971" s="48" t="n">
        <f aca="false">SUM(BM1971+BS1971+BY1971)</f>
        <v>0</v>
      </c>
      <c r="CF1971" s="48" t="n">
        <f aca="false">SUM(BN1971+BT1971+BZ1971)</f>
        <v>0</v>
      </c>
      <c r="CG1971" s="48" t="n">
        <f aca="false">SUM(BO1971+BU1971+CA1971)</f>
        <v>0</v>
      </c>
      <c r="CH1971" s="48" t="n">
        <f aca="false">SUM(BP1971+BV1971+CB1971)</f>
        <v>1</v>
      </c>
      <c r="CI1971" s="48" t="n">
        <f aca="false">SUM(BQ1971+BW1971+CC1971)</f>
        <v>0</v>
      </c>
      <c r="CJ1971" s="48" t="n">
        <f aca="false">SUM(CE1971+CF1971+CG1971+CH1971+CI1971)</f>
        <v>1</v>
      </c>
      <c r="CK1971" s="43" t="n">
        <f aca="false">SUM(P1971+AU1971+BA1971+BG1971)</f>
        <v>0</v>
      </c>
      <c r="CL1971" s="43" t="n">
        <f aca="false">SUM(Q1971+AV1971+BB1971+BH1971)</f>
        <v>0</v>
      </c>
      <c r="CM1971" s="43" t="n">
        <f aca="false">SUM(R1971+AW1971+BC1971+BI1971)</f>
        <v>0</v>
      </c>
      <c r="CN1971" s="43" t="n">
        <f aca="false">SUM(S1971+AX1971+BD1971+BJ1971)</f>
        <v>0</v>
      </c>
      <c r="CO1971" s="44" t="n">
        <f aca="false">SUM(U1971+AY1971+BE1971+BK1971)</f>
        <v>0</v>
      </c>
      <c r="CP1971" s="32" t="n">
        <f aca="false">SUM(CK1971+CL1971+CM1971+CN1971+CO1971)</f>
        <v>0</v>
      </c>
      <c r="CQ1971" s="49"/>
      <c r="CR1971" s="49"/>
      <c r="CS1971" s="49"/>
      <c r="CT1971" s="49"/>
      <c r="CU1971" s="49"/>
      <c r="CV1971" s="49"/>
      <c r="CW1971" s="49"/>
      <c r="CX1971" s="49"/>
      <c r="CY1971" s="49"/>
      <c r="CZ1971" s="49"/>
      <c r="DA1971" s="49"/>
      <c r="DB1971" s="49"/>
      <c r="DC1971" s="49"/>
      <c r="DD1971" s="49"/>
      <c r="DE1971" s="49"/>
      <c r="DF1971" s="49"/>
      <c r="DG1971" s="49"/>
      <c r="DH1971" s="49"/>
      <c r="DI1971" s="49"/>
      <c r="DJ1971" s="49"/>
      <c r="DK1971" s="49"/>
      <c r="DL1971" s="49"/>
    </row>
    <row r="1972" s="85" customFormat="true" ht="84.75" hidden="true" customHeight="false" outlineLevel="0" collapsed="false">
      <c r="A1972" s="51"/>
      <c r="B1972" s="26" t="s">
        <v>3190</v>
      </c>
      <c r="C1972" s="83" t="s">
        <v>3191</v>
      </c>
      <c r="D1972" s="45" t="n">
        <f aca="false">SUM(P1972-J1972)</f>
        <v>0</v>
      </c>
      <c r="E1972" s="48" t="n">
        <f aca="false">SUM(Q1972-K1972)</f>
        <v>0</v>
      </c>
      <c r="F1972" s="48" t="n">
        <f aca="false">SUM(R1972-L1972)</f>
        <v>0</v>
      </c>
      <c r="G1972" s="48" t="n">
        <f aca="false">SUM(S1972-M1972)</f>
        <v>0</v>
      </c>
      <c r="H1972" s="84" t="n">
        <f aca="false">SUM(U1972-N1972)</f>
        <v>0</v>
      </c>
      <c r="I1972" s="32" t="n">
        <f aca="false">SUM(D1972+E1972+F1972+G1972+H1972)</f>
        <v>0</v>
      </c>
      <c r="J1972" s="45"/>
      <c r="K1972" s="48"/>
      <c r="L1972" s="48"/>
      <c r="M1972" s="48"/>
      <c r="N1972" s="84"/>
      <c r="O1972" s="32" t="n">
        <f aca="false">SUM(J1972+K1972+L1972+M1972+N1972)</f>
        <v>0</v>
      </c>
      <c r="P1972" s="45"/>
      <c r="Q1972" s="48"/>
      <c r="R1972" s="48"/>
      <c r="S1972" s="48"/>
      <c r="T1972" s="48"/>
      <c r="U1972" s="84"/>
      <c r="V1972" s="32" t="n">
        <f aca="false">SUM(P1972+Q1972+R1972+S1972+U1972)</f>
        <v>0</v>
      </c>
      <c r="W1972" s="45" t="n">
        <f aca="false">SUM(W1973:W1982)</f>
        <v>0</v>
      </c>
      <c r="X1972" s="46" t="n">
        <f aca="false">SUM(X1973:X1982)</f>
        <v>0</v>
      </c>
      <c r="Y1972" s="46" t="n">
        <f aca="false">SUM(Y1973:Y1982)</f>
        <v>0</v>
      </c>
      <c r="Z1972" s="46" t="n">
        <f aca="false">SUM(Z1973:Z1982)</f>
        <v>0</v>
      </c>
      <c r="AA1972" s="46" t="n">
        <f aca="false">SUM(AA1973:AA1982)</f>
        <v>0</v>
      </c>
      <c r="AB1972" s="46" t="n">
        <f aca="false">SUM(W1972+X1972+Y1972+Z1972+AA1972)</f>
        <v>0</v>
      </c>
      <c r="AC1972" s="46" t="n">
        <f aca="false">SUM(AC1973:AC1982)</f>
        <v>0</v>
      </c>
      <c r="AD1972" s="46" t="n">
        <f aca="false">SUM(AD1973:AD1982)</f>
        <v>0</v>
      </c>
      <c r="AE1972" s="46" t="n">
        <f aca="false">SUM(AE1973:AE1982)</f>
        <v>0</v>
      </c>
      <c r="AF1972" s="46" t="n">
        <f aca="false">SUM(AF1973:AF1982)</f>
        <v>0</v>
      </c>
      <c r="AG1972" s="46" t="n">
        <f aca="false">SUM(AG1973:AG1982)</f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0</v>
      </c>
      <c r="AM1972" s="46" t="n">
        <f aca="false">SUM(AA1972+BQ1972)</f>
        <v>0</v>
      </c>
      <c r="AN1972" s="46" t="n">
        <f aca="false">SUM(AI1972+AJ1972+AK1972+AL1972+AM1972)</f>
        <v>0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8" t="n">
        <f aca="false">SUM(AI1972+AO1972)</f>
        <v>0</v>
      </c>
      <c r="AV1972" s="48" t="n">
        <f aca="false">SUM(AJ1972+AP1972)</f>
        <v>0</v>
      </c>
      <c r="AW1972" s="48" t="n">
        <f aca="false">SUM(AK1972+AQ1972)</f>
        <v>0</v>
      </c>
      <c r="AX1972" s="48" t="n">
        <f aca="false">SUM(AL1972+AR1972)</f>
        <v>0</v>
      </c>
      <c r="AY1972" s="84" t="n">
        <f aca="false">SUM(AM1972+AS1972)</f>
        <v>0</v>
      </c>
      <c r="AZ1972" s="32" t="n">
        <f aca="false">SUM(AU1972+AV1972+AW1972+AX1972+AY1972)</f>
        <v>0</v>
      </c>
      <c r="BA1972" s="45"/>
      <c r="BB1972" s="48"/>
      <c r="BC1972" s="48"/>
      <c r="BD1972" s="48"/>
      <c r="BE1972" s="84"/>
      <c r="BF1972" s="32"/>
      <c r="BG1972" s="45" t="n">
        <f aca="false">SUM(BG1973:BG1982)</f>
        <v>0</v>
      </c>
      <c r="BH1972" s="48" t="n">
        <f aca="false">SUM(BH1973:BH1982)</f>
        <v>0</v>
      </c>
      <c r="BI1972" s="48" t="n">
        <f aca="false">SUM(BI1973:BI1982)</f>
        <v>0</v>
      </c>
      <c r="BJ1972" s="48" t="n">
        <f aca="false">SUM(BJ1973:BJ1982)</f>
        <v>0</v>
      </c>
      <c r="BK1972" s="84" t="n">
        <f aca="false">SUM(BK1973:BK1982)</f>
        <v>0</v>
      </c>
      <c r="BL1972" s="32" t="n">
        <f aca="false">SUM(BG1972+BH1972+BI1972+BJ1972+BK1972)</f>
        <v>0</v>
      </c>
      <c r="BM1972" s="45" t="n">
        <f aca="false">SUM(BM1973:BM1982)</f>
        <v>0</v>
      </c>
      <c r="BN1972" s="48" t="n">
        <f aca="false">SUM(BN1973:BN1982)</f>
        <v>0</v>
      </c>
      <c r="BO1972" s="48" t="n">
        <f aca="false">SUM(BO1973:BO1982)</f>
        <v>0</v>
      </c>
      <c r="BP1972" s="48" t="n">
        <f aca="false">SUM(BP1973:BP1982)</f>
        <v>0</v>
      </c>
      <c r="BQ1972" s="48" t="n">
        <f aca="false">SUM(BQ1973:BQ1982)</f>
        <v>0</v>
      </c>
      <c r="BR1972" s="48" t="n">
        <f aca="false">SUM(BM1972+BN1972+BO1972+BP1972+BQ1972)</f>
        <v>0</v>
      </c>
      <c r="BS1972" s="48" t="n">
        <f aca="false">SUM(BS1973:BS1982)</f>
        <v>0</v>
      </c>
      <c r="BT1972" s="48" t="n">
        <f aca="false">SUM(BT1973:BT1982)</f>
        <v>0</v>
      </c>
      <c r="BU1972" s="48" t="n">
        <f aca="false">SUM(BU1973:BU1982)</f>
        <v>0</v>
      </c>
      <c r="BV1972" s="48" t="n">
        <f aca="false">SUM(BV1973:BV1982)</f>
        <v>0</v>
      </c>
      <c r="BW1972" s="48" t="n">
        <f aca="false">SUM(BW1973:BW1982)</f>
        <v>0</v>
      </c>
      <c r="BX1972" s="48" t="n">
        <f aca="false">SUM(BS1972+BT1972+BU1972+BV1972+BW1972)</f>
        <v>0</v>
      </c>
      <c r="BY1972" s="48" t="n">
        <f aca="false">SUM(BY1973:BY1982)</f>
        <v>0</v>
      </c>
      <c r="BZ1972" s="48" t="n">
        <f aca="false">SUM(BZ1973:BZ1982)</f>
        <v>0</v>
      </c>
      <c r="CA1972" s="48" t="n">
        <f aca="false">SUM(CA1973:CA1982)</f>
        <v>0</v>
      </c>
      <c r="CB1972" s="48" t="n">
        <f aca="false">SUM(CB1973:CB1982)</f>
        <v>0</v>
      </c>
      <c r="CC1972" s="48" t="n">
        <f aca="false">SUM(CC1973:CC1982)</f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0</v>
      </c>
      <c r="CI1972" s="48" t="n">
        <f aca="false">SUM(BQ1972+BW1972+CC1972)</f>
        <v>0</v>
      </c>
      <c r="CJ1972" s="48" t="n">
        <f aca="false">SUM(CE1972+CF1972+CG1972+CH1972+CI1972)</f>
        <v>0</v>
      </c>
      <c r="CK1972" s="48" t="n">
        <f aca="false">SUM(AT1972+BY1972+CE1972)</f>
        <v>0</v>
      </c>
      <c r="CL1972" s="48" t="n">
        <f aca="false">SUM(AU1972+BZ1972+CF1972)</f>
        <v>0</v>
      </c>
      <c r="CM1972" s="48" t="n">
        <f aca="false">SUM(AV1972+CA1972+CG1972)</f>
        <v>0</v>
      </c>
      <c r="CN1972" s="48" t="n">
        <f aca="false">SUM(AW1972+CB1972+CH1972)</f>
        <v>0</v>
      </c>
      <c r="CO1972" s="84" t="n">
        <f aca="false">SUM(AY1972+CC1972+CI1972)</f>
        <v>0</v>
      </c>
      <c r="CP1972" s="32" t="n">
        <f aca="false">SUM(CK1972+CL1972+CM1972+CN1972+CO1972)</f>
        <v>0</v>
      </c>
      <c r="CQ1972" s="52"/>
      <c r="CR1972" s="52"/>
      <c r="CS1972" s="52"/>
      <c r="CT1972" s="52"/>
      <c r="CU1972" s="52"/>
      <c r="CV1972" s="52"/>
      <c r="CW1972" s="52"/>
      <c r="CX1972" s="52"/>
      <c r="CY1972" s="52"/>
      <c r="CZ1972" s="52"/>
      <c r="DA1972" s="52"/>
      <c r="DB1972" s="52"/>
      <c r="DC1972" s="52"/>
      <c r="DD1972" s="52"/>
      <c r="DE1972" s="52"/>
      <c r="DF1972" s="52"/>
      <c r="DG1972" s="52"/>
      <c r="DH1972" s="52"/>
      <c r="DI1972" s="52"/>
      <c r="DJ1972" s="52"/>
      <c r="DK1972" s="52"/>
      <c r="DL1972" s="52"/>
    </row>
    <row r="1973" s="86" customFormat="true" ht="113.25" hidden="true" customHeight="false" outlineLevel="0" collapsed="false">
      <c r="A1973" s="54"/>
      <c r="B1973" s="55" t="s">
        <v>3192</v>
      </c>
      <c r="C1973" s="41" t="s">
        <v>3193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56"/>
      <c r="K1973" s="57"/>
      <c r="L1973" s="57"/>
      <c r="M1973" s="57"/>
      <c r="N1973" s="58"/>
      <c r="O1973" s="32" t="n">
        <f aca="false">SUM(J1973+K1973+L1973+M1973+N1973)</f>
        <v>0</v>
      </c>
      <c r="P1973" s="56"/>
      <c r="Q1973" s="57"/>
      <c r="R1973" s="57"/>
      <c r="S1973" s="57"/>
      <c r="T1973" s="57"/>
      <c r="U1973" s="58"/>
      <c r="V1973" s="32" t="n">
        <f aca="false">SUM(P1973+Q1973+R1973+S1973+U1973)</f>
        <v>0</v>
      </c>
      <c r="W1973" s="56"/>
      <c r="X1973" s="57"/>
      <c r="Y1973" s="57"/>
      <c r="Z1973" s="57"/>
      <c r="AA1973" s="58"/>
      <c r="AB1973" s="46" t="n">
        <f aca="false">SUM(W1973+X1973+Y1973+Z1973+AA1973)</f>
        <v>0</v>
      </c>
      <c r="AC1973" s="59"/>
      <c r="AD1973" s="57"/>
      <c r="AE1973" s="57"/>
      <c r="AF1973" s="57"/>
      <c r="AG1973" s="58"/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56"/>
      <c r="BH1973" s="57"/>
      <c r="BI1973" s="57"/>
      <c r="BJ1973" s="57"/>
      <c r="BK1973" s="58"/>
      <c r="BL1973" s="32" t="n">
        <f aca="false">SUM(BG1973+BH1973+BI1973+BJ1973+BK1973)</f>
        <v>0</v>
      </c>
      <c r="BM1973" s="56"/>
      <c r="BN1973" s="57"/>
      <c r="BO1973" s="57"/>
      <c r="BP1973" s="57"/>
      <c r="BQ1973" s="57"/>
      <c r="BR1973" s="48" t="n">
        <f aca="false">SUM(BM1973+BN1973+BO1973+BP1973+BQ1973)</f>
        <v>0</v>
      </c>
      <c r="BS1973" s="57"/>
      <c r="BT1973" s="57"/>
      <c r="BU1973" s="57"/>
      <c r="BV1973" s="57"/>
      <c r="BW1973" s="57"/>
      <c r="BX1973" s="48" t="n">
        <f aca="false">SUM(BS1973+BT1973+BU1973+BV1973+BW1973)</f>
        <v>0</v>
      </c>
      <c r="BY1973" s="57"/>
      <c r="BZ1973" s="57"/>
      <c r="CA1973" s="57"/>
      <c r="CB1973" s="57"/>
      <c r="CC1973" s="57"/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60"/>
      <c r="CR1973" s="60"/>
      <c r="CS1973" s="60"/>
      <c r="CT1973" s="60"/>
      <c r="CU1973" s="60"/>
      <c r="CV1973" s="60"/>
      <c r="CW1973" s="60"/>
      <c r="CX1973" s="60"/>
      <c r="CY1973" s="60"/>
      <c r="CZ1973" s="60"/>
      <c r="DA1973" s="60"/>
      <c r="DB1973" s="60"/>
      <c r="DC1973" s="60"/>
      <c r="DD1973" s="60"/>
      <c r="DE1973" s="60"/>
      <c r="DF1973" s="60"/>
      <c r="DG1973" s="60"/>
      <c r="DH1973" s="60"/>
      <c r="DI1973" s="60"/>
      <c r="DJ1973" s="60"/>
      <c r="DK1973" s="60"/>
      <c r="DL1973" s="60"/>
    </row>
    <row r="1974" s="86" customFormat="true" ht="113.25" hidden="true" customHeight="false" outlineLevel="0" collapsed="false">
      <c r="A1974" s="54"/>
      <c r="B1974" s="55" t="s">
        <v>3194</v>
      </c>
      <c r="C1974" s="41" t="s">
        <v>3195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113.25" hidden="true" customHeight="false" outlineLevel="0" collapsed="false">
      <c r="A1975" s="54"/>
      <c r="B1975" s="55" t="s">
        <v>3196</v>
      </c>
      <c r="C1975" s="41" t="s">
        <v>3197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113.25" hidden="true" customHeight="false" outlineLevel="0" collapsed="false">
      <c r="A1976" s="54"/>
      <c r="B1976" s="55" t="s">
        <v>3198</v>
      </c>
      <c r="C1976" s="41" t="s">
        <v>3199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124.5" hidden="true" customHeight="false" outlineLevel="0" collapsed="false">
      <c r="A1977" s="54"/>
      <c r="B1977" s="55" t="s">
        <v>3200</v>
      </c>
      <c r="C1977" s="41" t="s">
        <v>3201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3.25" hidden="true" customHeight="false" outlineLevel="0" collapsed="false">
      <c r="A1978" s="54"/>
      <c r="B1978" s="55" t="s">
        <v>3202</v>
      </c>
      <c r="C1978" s="41" t="s">
        <v>3203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113.25" hidden="true" customHeight="false" outlineLevel="0" collapsed="false">
      <c r="A1979" s="54"/>
      <c r="B1979" s="55" t="s">
        <v>3204</v>
      </c>
      <c r="C1979" s="41" t="s">
        <v>3205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113.25" hidden="true" customHeight="false" outlineLevel="0" collapsed="false">
      <c r="A1980" s="54"/>
      <c r="B1980" s="55" t="s">
        <v>3206</v>
      </c>
      <c r="C1980" s="41" t="s">
        <v>3207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113.25" hidden="true" customHeight="false" outlineLevel="0" collapsed="false">
      <c r="A1981" s="54"/>
      <c r="B1981" s="55" t="s">
        <v>3208</v>
      </c>
      <c r="C1981" s="41" t="s">
        <v>3209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113.25" hidden="true" customHeight="false" outlineLevel="0" collapsed="false">
      <c r="A1982" s="54"/>
      <c r="B1982" s="55" t="s">
        <v>3210</v>
      </c>
      <c r="C1982" s="41" t="s">
        <v>3211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customFormat="false" ht="15.75" hidden="true" customHeight="false" outlineLevel="0" collapsed="false">
      <c r="A1983" s="62"/>
      <c r="B1983" s="63"/>
      <c r="C1983" s="83"/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68"/>
      <c r="K1983" s="69"/>
      <c r="L1983" s="69"/>
      <c r="M1983" s="69"/>
      <c r="N1983" s="70"/>
      <c r="O1983" s="32" t="n">
        <f aca="false">SUM(J1983+K1983+L1983+M1983+N1983)</f>
        <v>0</v>
      </c>
      <c r="P1983" s="68"/>
      <c r="Q1983" s="69"/>
      <c r="R1983" s="69"/>
      <c r="S1983" s="69"/>
      <c r="T1983" s="69"/>
      <c r="U1983" s="70"/>
      <c r="V1983" s="32" t="n">
        <f aca="false">SUM(P1983+Q1983+R1983+S1983+U1983)</f>
        <v>0</v>
      </c>
      <c r="W1983" s="68"/>
      <c r="X1983" s="69"/>
      <c r="Y1983" s="69"/>
      <c r="Z1983" s="69"/>
      <c r="AA1983" s="70"/>
      <c r="AB1983" s="46" t="n">
        <f aca="false">SUM(W1983+X1983+Y1983+Z1983+AA1983)</f>
        <v>0</v>
      </c>
      <c r="AC1983" s="71"/>
      <c r="AD1983" s="69"/>
      <c r="AE1983" s="69"/>
      <c r="AF1983" s="69"/>
      <c r="AG1983" s="70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68"/>
      <c r="BH1983" s="69"/>
      <c r="BI1983" s="69"/>
      <c r="BJ1983" s="69"/>
      <c r="BK1983" s="70"/>
      <c r="BL1983" s="32" t="n">
        <f aca="false">SUM(BG1983+BH1983+BI1983+BJ1983+BK1983)</f>
        <v>0</v>
      </c>
      <c r="BM1983" s="68"/>
      <c r="BN1983" s="69"/>
      <c r="BO1983" s="69"/>
      <c r="BP1983" s="69"/>
      <c r="BQ1983" s="69"/>
      <c r="BR1983" s="48" t="n">
        <f aca="false">SUM(BM1983+BN1983+BO1983+BP1983+BQ1983)</f>
        <v>0</v>
      </c>
      <c r="BS1983" s="69"/>
      <c r="BT1983" s="69"/>
      <c r="BU1983" s="69"/>
      <c r="BV1983" s="69"/>
      <c r="BW1983" s="69"/>
      <c r="BX1983" s="48" t="n">
        <f aca="false">SUM(BS1983+BT1983+BU1983+BV1983+BW1983)</f>
        <v>0</v>
      </c>
      <c r="BY1983" s="69"/>
      <c r="BZ1983" s="69"/>
      <c r="CA1983" s="69"/>
      <c r="CB1983" s="69"/>
      <c r="CC1983" s="69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</row>
    <row r="1984" s="85" customFormat="true" ht="84.75" hidden="true" customHeight="false" outlineLevel="0" collapsed="false">
      <c r="A1984" s="51"/>
      <c r="B1984" s="26" t="s">
        <v>3212</v>
      </c>
      <c r="C1984" s="83" t="s">
        <v>3213</v>
      </c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45"/>
      <c r="K1984" s="48"/>
      <c r="L1984" s="48"/>
      <c r="M1984" s="48"/>
      <c r="N1984" s="84"/>
      <c r="O1984" s="32" t="n">
        <f aca="false">SUM(J1984+K1984+L1984+M1984+N1984)</f>
        <v>0</v>
      </c>
      <c r="P1984" s="45"/>
      <c r="Q1984" s="48"/>
      <c r="R1984" s="48"/>
      <c r="S1984" s="48"/>
      <c r="T1984" s="48"/>
      <c r="U1984" s="84"/>
      <c r="V1984" s="32" t="n">
        <f aca="false">SUM(P1984+Q1984+R1984+S1984+U1984)</f>
        <v>0</v>
      </c>
      <c r="W1984" s="45" t="n">
        <f aca="false">SUM(W1985:W1992)</f>
        <v>0</v>
      </c>
      <c r="X1984" s="46" t="n">
        <f aca="false">SUM(X1985:X1992)</f>
        <v>0</v>
      </c>
      <c r="Y1984" s="46" t="n">
        <f aca="false">SUM(Y1985:Y1992)</f>
        <v>0</v>
      </c>
      <c r="Z1984" s="46" t="n">
        <f aca="false">SUM(Z1985:Z1992)</f>
        <v>0</v>
      </c>
      <c r="AA1984" s="46" t="n">
        <f aca="false">SUM(AA1985:AA1992)</f>
        <v>0</v>
      </c>
      <c r="AB1984" s="46" t="n">
        <f aca="false">SUM(W1984+X1984+Y1984+Z1984+AA1984)</f>
        <v>0</v>
      </c>
      <c r="AC1984" s="46" t="n">
        <f aca="false">SUM(AC1985:AC1992)</f>
        <v>0</v>
      </c>
      <c r="AD1984" s="46" t="n">
        <f aca="false">SUM(AD1985:AD1992)</f>
        <v>0</v>
      </c>
      <c r="AE1984" s="46" t="n">
        <f aca="false">SUM(AE1985:AE1992)</f>
        <v>0</v>
      </c>
      <c r="AF1984" s="46" t="n">
        <f aca="false">SUM(AF1985:AF1992)</f>
        <v>0</v>
      </c>
      <c r="AG1984" s="46" t="n">
        <f aca="false">SUM(AG1985:AG1992)</f>
        <v>0</v>
      </c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45" t="n">
        <f aca="false">SUM(BG1985:BG1992)</f>
        <v>0</v>
      </c>
      <c r="BH1984" s="48" t="n">
        <f aca="false">SUM(BH1985:BH1992)</f>
        <v>0</v>
      </c>
      <c r="BI1984" s="48" t="n">
        <f aca="false">SUM(BI1985:BI1992)</f>
        <v>0</v>
      </c>
      <c r="BJ1984" s="48" t="n">
        <f aca="false">SUM(BJ1985:BJ1992)</f>
        <v>0</v>
      </c>
      <c r="BK1984" s="84" t="n">
        <f aca="false">SUM(BK1985:BK1992)</f>
        <v>0</v>
      </c>
      <c r="BL1984" s="32" t="n">
        <f aca="false">SUM(BG1984+BH1984+BI1984+BJ1984+BK1984)</f>
        <v>0</v>
      </c>
      <c r="BM1984" s="45" t="n">
        <f aca="false">SUM(BM1985:BM1992)</f>
        <v>0</v>
      </c>
      <c r="BN1984" s="48" t="n">
        <f aca="false">SUM(BN1985:BN1992)</f>
        <v>0</v>
      </c>
      <c r="BO1984" s="48" t="n">
        <f aca="false">SUM(BO1985:BO1992)</f>
        <v>0</v>
      </c>
      <c r="BP1984" s="48" t="n">
        <f aca="false">SUM(BP1985:BP1992)</f>
        <v>0</v>
      </c>
      <c r="BQ1984" s="48" t="n">
        <f aca="false">SUM(BQ1985:BQ1992)</f>
        <v>0</v>
      </c>
      <c r="BR1984" s="48" t="n">
        <f aca="false">SUM(BM1984+BN1984+BO1984+BP1984+BQ1984)</f>
        <v>0</v>
      </c>
      <c r="BS1984" s="48" t="n">
        <f aca="false">SUM(BS1985:BS1992)</f>
        <v>0</v>
      </c>
      <c r="BT1984" s="48" t="n">
        <f aca="false">SUM(BT1985:BT1992)</f>
        <v>0</v>
      </c>
      <c r="BU1984" s="48" t="n">
        <f aca="false">SUM(BU1985:BU1992)</f>
        <v>0</v>
      </c>
      <c r="BV1984" s="48" t="n">
        <f aca="false">SUM(BV1985:BV1992)</f>
        <v>0</v>
      </c>
      <c r="BW1984" s="48" t="n">
        <f aca="false">SUM(BW1985:BW1992)</f>
        <v>0</v>
      </c>
      <c r="BX1984" s="48" t="n">
        <f aca="false">SUM(BS1984+BT1984+BU1984+BV1984+BW1984)</f>
        <v>0</v>
      </c>
      <c r="BY1984" s="48" t="n">
        <f aca="false">SUM(BY1985:BY1992)</f>
        <v>0</v>
      </c>
      <c r="BZ1984" s="48" t="n">
        <f aca="false">SUM(BZ1985:BZ1992)</f>
        <v>0</v>
      </c>
      <c r="CA1984" s="48" t="n">
        <f aca="false">SUM(CA1985:CA1992)</f>
        <v>0</v>
      </c>
      <c r="CB1984" s="48" t="n">
        <f aca="false">SUM(CB1985:CB1992)</f>
        <v>0</v>
      </c>
      <c r="CC1984" s="48" t="n">
        <f aca="false">SUM(CC1985:CC1992)</f>
        <v>0</v>
      </c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  <c r="CQ1984" s="52"/>
      <c r="CR1984" s="52"/>
      <c r="CS1984" s="52"/>
      <c r="CT1984" s="52"/>
      <c r="CU1984" s="52"/>
      <c r="CV1984" s="52"/>
      <c r="CW1984" s="52"/>
      <c r="CX1984" s="52"/>
      <c r="CY1984" s="52"/>
      <c r="CZ1984" s="52"/>
      <c r="DA1984" s="52"/>
      <c r="DB1984" s="52"/>
      <c r="DC1984" s="52"/>
      <c r="DD1984" s="52"/>
      <c r="DE1984" s="52"/>
      <c r="DF1984" s="52"/>
      <c r="DG1984" s="52"/>
      <c r="DH1984" s="52"/>
      <c r="DI1984" s="52"/>
      <c r="DJ1984" s="52"/>
      <c r="DK1984" s="52"/>
      <c r="DL1984" s="52"/>
    </row>
    <row r="1985" s="86" customFormat="true" ht="113.25" hidden="true" customHeight="false" outlineLevel="0" collapsed="false">
      <c r="A1985" s="54"/>
      <c r="B1985" s="55" t="s">
        <v>3214</v>
      </c>
      <c r="C1985" s="41" t="s">
        <v>3215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56"/>
      <c r="K1985" s="57"/>
      <c r="L1985" s="57"/>
      <c r="M1985" s="57"/>
      <c r="N1985" s="58"/>
      <c r="O1985" s="32" t="n">
        <f aca="false">SUM(J1985+K1985+L1985+M1985+N1985)</f>
        <v>0</v>
      </c>
      <c r="P1985" s="56"/>
      <c r="Q1985" s="57"/>
      <c r="R1985" s="57"/>
      <c r="S1985" s="57"/>
      <c r="T1985" s="57"/>
      <c r="U1985" s="58"/>
      <c r="V1985" s="32" t="n">
        <f aca="false">SUM(P1985+Q1985+R1985+S1985+U1985)</f>
        <v>0</v>
      </c>
      <c r="W1985" s="56"/>
      <c r="X1985" s="57"/>
      <c r="Y1985" s="57"/>
      <c r="Z1985" s="57"/>
      <c r="AA1985" s="58"/>
      <c r="AB1985" s="46" t="n">
        <f aca="false">SUM(W1985+X1985+Y1985+Z1985+AA1985)</f>
        <v>0</v>
      </c>
      <c r="AC1985" s="59"/>
      <c r="AD1985" s="57"/>
      <c r="AE1985" s="57"/>
      <c r="AF1985" s="57"/>
      <c r="AG1985" s="58"/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56"/>
      <c r="BH1985" s="57"/>
      <c r="BI1985" s="57"/>
      <c r="BJ1985" s="57"/>
      <c r="BK1985" s="58"/>
      <c r="BL1985" s="32" t="n">
        <f aca="false">SUM(BG1985+BH1985+BI1985+BJ1985+BK1985)</f>
        <v>0</v>
      </c>
      <c r="BM1985" s="56"/>
      <c r="BN1985" s="57"/>
      <c r="BO1985" s="57"/>
      <c r="BP1985" s="57"/>
      <c r="BQ1985" s="57"/>
      <c r="BR1985" s="48" t="n">
        <f aca="false">SUM(BM1985+BN1985+BO1985+BP1985+BQ1985)</f>
        <v>0</v>
      </c>
      <c r="BS1985" s="57"/>
      <c r="BT1985" s="57"/>
      <c r="BU1985" s="57"/>
      <c r="BV1985" s="57"/>
      <c r="BW1985" s="57"/>
      <c r="BX1985" s="48" t="n">
        <f aca="false">SUM(BS1985+BT1985+BU1985+BV1985+BW1985)</f>
        <v>0</v>
      </c>
      <c r="BY1985" s="57"/>
      <c r="BZ1985" s="57"/>
      <c r="CA1985" s="57"/>
      <c r="CB1985" s="57"/>
      <c r="CC1985" s="57"/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60"/>
      <c r="CR1985" s="60"/>
      <c r="CS1985" s="60"/>
      <c r="CT1985" s="60"/>
      <c r="CU1985" s="60"/>
      <c r="CV1985" s="60"/>
      <c r="CW1985" s="60"/>
      <c r="CX1985" s="60"/>
      <c r="CY1985" s="60"/>
      <c r="CZ1985" s="60"/>
      <c r="DA1985" s="60"/>
      <c r="DB1985" s="60"/>
      <c r="DC1985" s="60"/>
      <c r="DD1985" s="60"/>
      <c r="DE1985" s="60"/>
      <c r="DF1985" s="60"/>
      <c r="DG1985" s="60"/>
      <c r="DH1985" s="60"/>
      <c r="DI1985" s="60"/>
      <c r="DJ1985" s="60"/>
      <c r="DK1985" s="60"/>
      <c r="DL1985" s="60"/>
    </row>
    <row r="1986" s="86" customFormat="true" ht="113.25" hidden="true" customHeight="false" outlineLevel="0" collapsed="false">
      <c r="A1986" s="54"/>
      <c r="B1986" s="55" t="s">
        <v>3216</v>
      </c>
      <c r="C1986" s="41" t="s">
        <v>3217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113.25" hidden="true" customHeight="false" outlineLevel="0" collapsed="false">
      <c r="A1987" s="54"/>
      <c r="B1987" s="55" t="s">
        <v>3218</v>
      </c>
      <c r="C1987" s="41" t="s">
        <v>3219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113.25" hidden="true" customHeight="false" outlineLevel="0" collapsed="false">
      <c r="A1988" s="54"/>
      <c r="B1988" s="55" t="s">
        <v>3220</v>
      </c>
      <c r="C1988" s="41" t="s">
        <v>3221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113.25" hidden="true" customHeight="false" outlineLevel="0" collapsed="false">
      <c r="A1989" s="54"/>
      <c r="B1989" s="55" t="s">
        <v>3222</v>
      </c>
      <c r="C1989" s="41" t="s">
        <v>3223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113.25" hidden="true" customHeight="false" outlineLevel="0" collapsed="false">
      <c r="A1990" s="54"/>
      <c r="B1990" s="55" t="s">
        <v>3224</v>
      </c>
      <c r="C1990" s="41" t="s">
        <v>3225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113.25" hidden="true" customHeight="false" outlineLevel="0" collapsed="false">
      <c r="A1991" s="54"/>
      <c r="B1991" s="55" t="s">
        <v>3226</v>
      </c>
      <c r="C1991" s="41" t="s">
        <v>3227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113.25" hidden="true" customHeight="false" outlineLevel="0" collapsed="false">
      <c r="A1992" s="54"/>
      <c r="B1992" s="55" t="s">
        <v>3228</v>
      </c>
      <c r="C1992" s="41" t="s">
        <v>3229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customFormat="false" ht="15.75" hidden="true" customHeight="false" outlineLevel="0" collapsed="false">
      <c r="A1993" s="62"/>
      <c r="B1993" s="63"/>
      <c r="C1993" s="83"/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68"/>
      <c r="K1993" s="69"/>
      <c r="L1993" s="69"/>
      <c r="M1993" s="69"/>
      <c r="N1993" s="70"/>
      <c r="O1993" s="32" t="n">
        <f aca="false">SUM(J1993+K1993+L1993+M1993+N1993)</f>
        <v>0</v>
      </c>
      <c r="P1993" s="68"/>
      <c r="Q1993" s="69"/>
      <c r="R1993" s="69"/>
      <c r="S1993" s="69"/>
      <c r="T1993" s="69"/>
      <c r="U1993" s="70"/>
      <c r="V1993" s="32" t="n">
        <f aca="false">SUM(P1993+Q1993+R1993+S1993+U1993)</f>
        <v>0</v>
      </c>
      <c r="W1993" s="68"/>
      <c r="X1993" s="69"/>
      <c r="Y1993" s="69"/>
      <c r="Z1993" s="69"/>
      <c r="AA1993" s="70"/>
      <c r="AB1993" s="46" t="n">
        <f aca="false">SUM(W1993+X1993+Y1993+Z1993+AA1993)</f>
        <v>0</v>
      </c>
      <c r="AC1993" s="71"/>
      <c r="AD1993" s="69"/>
      <c r="AE1993" s="69"/>
      <c r="AF1993" s="69"/>
      <c r="AG1993" s="70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68"/>
      <c r="BH1993" s="69"/>
      <c r="BI1993" s="69"/>
      <c r="BJ1993" s="69"/>
      <c r="BK1993" s="70"/>
      <c r="BL1993" s="32" t="n">
        <f aca="false">SUM(BG1993+BH1993+BI1993+BJ1993+BK1993)</f>
        <v>0</v>
      </c>
      <c r="BM1993" s="68"/>
      <c r="BN1993" s="69"/>
      <c r="BO1993" s="69"/>
      <c r="BP1993" s="69"/>
      <c r="BQ1993" s="69"/>
      <c r="BR1993" s="48" t="n">
        <f aca="false">SUM(BM1993+BN1993+BO1993+BP1993+BQ1993)</f>
        <v>0</v>
      </c>
      <c r="BS1993" s="69"/>
      <c r="BT1993" s="69"/>
      <c r="BU1993" s="69"/>
      <c r="BV1993" s="69"/>
      <c r="BW1993" s="69"/>
      <c r="BX1993" s="48" t="n">
        <f aca="false">SUM(BS1993+BT1993+BU1993+BV1993+BW1993)</f>
        <v>0</v>
      </c>
      <c r="BY1993" s="69"/>
      <c r="BZ1993" s="69"/>
      <c r="CA1993" s="69"/>
      <c r="CB1993" s="69"/>
      <c r="CC1993" s="69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</row>
    <row r="1994" s="85" customFormat="true" ht="84.75" hidden="true" customHeight="false" outlineLevel="0" collapsed="false">
      <c r="A1994" s="51"/>
      <c r="B1994" s="26" t="s">
        <v>3230</v>
      </c>
      <c r="C1994" s="83" t="s">
        <v>3231</v>
      </c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45"/>
      <c r="K1994" s="48"/>
      <c r="L1994" s="48"/>
      <c r="M1994" s="48"/>
      <c r="N1994" s="84"/>
      <c r="O1994" s="32" t="n">
        <f aca="false">SUM(J1994+K1994+L1994+M1994+N1994)</f>
        <v>0</v>
      </c>
      <c r="P1994" s="45"/>
      <c r="Q1994" s="48"/>
      <c r="R1994" s="48"/>
      <c r="S1994" s="48"/>
      <c r="T1994" s="48"/>
      <c r="U1994" s="84"/>
      <c r="V1994" s="32" t="n">
        <f aca="false">SUM(P1994+Q1994+R1994+S1994+U1994)</f>
        <v>0</v>
      </c>
      <c r="W1994" s="45" t="n">
        <f aca="false">SUM(W1995)</f>
        <v>0</v>
      </c>
      <c r="X1994" s="46" t="n">
        <f aca="false">SUM(X1995)</f>
        <v>0</v>
      </c>
      <c r="Y1994" s="46" t="n">
        <f aca="false">SUM(Y1995)</f>
        <v>0</v>
      </c>
      <c r="Z1994" s="46" t="n">
        <f aca="false">SUM(Z1995)</f>
        <v>0</v>
      </c>
      <c r="AA1994" s="46" t="n">
        <f aca="false">SUM(AA1995)</f>
        <v>0</v>
      </c>
      <c r="AB1994" s="46" t="n">
        <f aca="false">SUM(W1994+X1994+Y1994+Z1994+AA1994)</f>
        <v>0</v>
      </c>
      <c r="AC1994" s="46" t="n">
        <f aca="false">SUM(AC1995)</f>
        <v>0</v>
      </c>
      <c r="AD1994" s="46" t="n">
        <f aca="false">SUM(AD1995)</f>
        <v>0</v>
      </c>
      <c r="AE1994" s="46" t="n">
        <f aca="false">SUM(AE1995)</f>
        <v>0</v>
      </c>
      <c r="AF1994" s="46" t="n">
        <f aca="false">SUM(AF1995)</f>
        <v>0</v>
      </c>
      <c r="AG1994" s="46" t="n">
        <f aca="false">SUM(AG1995)</f>
        <v>0</v>
      </c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45" t="n">
        <f aca="false">SUM(BG1995)</f>
        <v>0</v>
      </c>
      <c r="BH1994" s="48" t="n">
        <f aca="false">SUM(BH1995)</f>
        <v>0</v>
      </c>
      <c r="BI1994" s="48" t="n">
        <f aca="false">SUM(BI1995)</f>
        <v>0</v>
      </c>
      <c r="BJ1994" s="48" t="n">
        <f aca="false">SUM(BJ1995)</f>
        <v>0</v>
      </c>
      <c r="BK1994" s="84" t="n">
        <f aca="false">SUM(BK1995)</f>
        <v>0</v>
      </c>
      <c r="BL1994" s="32" t="n">
        <f aca="false">SUM(BG1994+BH1994+BI1994+BJ1994+BK1994)</f>
        <v>0</v>
      </c>
      <c r="BM1994" s="45" t="n">
        <f aca="false">SUM(BM1995)</f>
        <v>0</v>
      </c>
      <c r="BN1994" s="48" t="n">
        <f aca="false">SUM(BN1995)</f>
        <v>0</v>
      </c>
      <c r="BO1994" s="48" t="n">
        <f aca="false">SUM(BO1995)</f>
        <v>0</v>
      </c>
      <c r="BP1994" s="48" t="n">
        <f aca="false">SUM(BP1995)</f>
        <v>0</v>
      </c>
      <c r="BQ1994" s="48" t="n">
        <f aca="false">SUM(BQ1995)</f>
        <v>0</v>
      </c>
      <c r="BR1994" s="48" t="n">
        <f aca="false">SUM(BM1994+BN1994+BO1994+BP1994+BQ1994)</f>
        <v>0</v>
      </c>
      <c r="BS1994" s="48" t="n">
        <f aca="false">SUM(BS1995)</f>
        <v>0</v>
      </c>
      <c r="BT1994" s="48" t="n">
        <f aca="false">SUM(BT1995)</f>
        <v>0</v>
      </c>
      <c r="BU1994" s="48" t="n">
        <f aca="false">SUM(BU1995)</f>
        <v>0</v>
      </c>
      <c r="BV1994" s="48" t="n">
        <f aca="false">SUM(BV1995)</f>
        <v>0</v>
      </c>
      <c r="BW1994" s="48" t="n">
        <f aca="false">SUM(BW1995)</f>
        <v>0</v>
      </c>
      <c r="BX1994" s="48" t="n">
        <f aca="false">SUM(BS1994+BT1994+BU1994+BV1994+BW1994)</f>
        <v>0</v>
      </c>
      <c r="BY1994" s="48" t="n">
        <f aca="false">SUM(BY1995)</f>
        <v>0</v>
      </c>
      <c r="BZ1994" s="48" t="n">
        <f aca="false">SUM(BZ1995)</f>
        <v>0</v>
      </c>
      <c r="CA1994" s="48" t="n">
        <f aca="false">SUM(CA1995)</f>
        <v>0</v>
      </c>
      <c r="CB1994" s="48" t="n">
        <f aca="false">SUM(CB1995)</f>
        <v>0</v>
      </c>
      <c r="CC1994" s="48" t="n">
        <f aca="false">SUM(CC1995)</f>
        <v>0</v>
      </c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  <c r="CQ1994" s="52"/>
      <c r="CR1994" s="52"/>
      <c r="CS1994" s="52"/>
      <c r="CT1994" s="52"/>
      <c r="CU1994" s="52"/>
      <c r="CV1994" s="52"/>
      <c r="CW1994" s="52"/>
      <c r="CX1994" s="52"/>
      <c r="CY1994" s="52"/>
      <c r="CZ1994" s="52"/>
      <c r="DA1994" s="52"/>
      <c r="DB1994" s="52"/>
      <c r="DC1994" s="52"/>
      <c r="DD1994" s="52"/>
      <c r="DE1994" s="52"/>
      <c r="DF1994" s="52"/>
      <c r="DG1994" s="52"/>
      <c r="DH1994" s="52"/>
      <c r="DI1994" s="52"/>
      <c r="DJ1994" s="52"/>
      <c r="DK1994" s="52"/>
      <c r="DL1994" s="52"/>
    </row>
    <row r="1995" s="86" customFormat="true" ht="113.25" hidden="true" customHeight="false" outlineLevel="0" collapsed="false">
      <c r="A1995" s="54"/>
      <c r="B1995" s="55" t="s">
        <v>3232</v>
      </c>
      <c r="C1995" s="41" t="s">
        <v>3233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56"/>
      <c r="K1995" s="57"/>
      <c r="L1995" s="57"/>
      <c r="M1995" s="57"/>
      <c r="N1995" s="58"/>
      <c r="O1995" s="32" t="n">
        <f aca="false">SUM(J1995+K1995+L1995+M1995+N1995)</f>
        <v>0</v>
      </c>
      <c r="P1995" s="56"/>
      <c r="Q1995" s="57"/>
      <c r="R1995" s="57"/>
      <c r="S1995" s="57"/>
      <c r="T1995" s="57"/>
      <c r="U1995" s="58"/>
      <c r="V1995" s="32" t="n">
        <f aca="false">SUM(P1995+Q1995+R1995+S1995+U1995)</f>
        <v>0</v>
      </c>
      <c r="W1995" s="56"/>
      <c r="X1995" s="57"/>
      <c r="Y1995" s="57"/>
      <c r="Z1995" s="57"/>
      <c r="AA1995" s="58"/>
      <c r="AB1995" s="46" t="n">
        <f aca="false">SUM(W1995+X1995+Y1995+Z1995+AA1995)</f>
        <v>0</v>
      </c>
      <c r="AC1995" s="59"/>
      <c r="AD1995" s="57"/>
      <c r="AE1995" s="57"/>
      <c r="AF1995" s="57"/>
      <c r="AG1995" s="58"/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56"/>
      <c r="BH1995" s="57"/>
      <c r="BI1995" s="57"/>
      <c r="BJ1995" s="57"/>
      <c r="BK1995" s="58"/>
      <c r="BL1995" s="32" t="n">
        <f aca="false">SUM(BG1995+BH1995+BI1995+BJ1995+BK1995)</f>
        <v>0</v>
      </c>
      <c r="BM1995" s="56"/>
      <c r="BN1995" s="57"/>
      <c r="BO1995" s="57"/>
      <c r="BP1995" s="57"/>
      <c r="BQ1995" s="57"/>
      <c r="BR1995" s="48" t="n">
        <f aca="false">SUM(BM1995+BN1995+BO1995+BP1995+BQ1995)</f>
        <v>0</v>
      </c>
      <c r="BS1995" s="57"/>
      <c r="BT1995" s="57"/>
      <c r="BU1995" s="57"/>
      <c r="BV1995" s="57"/>
      <c r="BW1995" s="57"/>
      <c r="BX1995" s="48" t="n">
        <f aca="false">SUM(BS1995+BT1995+BU1995+BV1995+BW1995)</f>
        <v>0</v>
      </c>
      <c r="BY1995" s="57"/>
      <c r="BZ1995" s="57"/>
      <c r="CA1995" s="57"/>
      <c r="CB1995" s="57"/>
      <c r="CC1995" s="57"/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60"/>
      <c r="CR1995" s="60"/>
      <c r="CS1995" s="60"/>
      <c r="CT1995" s="60"/>
      <c r="CU1995" s="60"/>
      <c r="CV1995" s="60"/>
      <c r="CW1995" s="60"/>
      <c r="CX1995" s="60"/>
      <c r="CY1995" s="60"/>
      <c r="CZ1995" s="60"/>
      <c r="DA1995" s="60"/>
      <c r="DB1995" s="60"/>
      <c r="DC1995" s="60"/>
      <c r="DD1995" s="60"/>
      <c r="DE1995" s="60"/>
      <c r="DF1995" s="60"/>
      <c r="DG1995" s="60"/>
      <c r="DH1995" s="60"/>
      <c r="DI1995" s="60"/>
      <c r="DJ1995" s="60"/>
      <c r="DK1995" s="60"/>
      <c r="DL1995" s="60"/>
    </row>
    <row r="1996" customFormat="false" ht="15.75" hidden="true" customHeight="false" outlineLevel="0" collapsed="false">
      <c r="A1996" s="62"/>
      <c r="B1996" s="63"/>
      <c r="C1996" s="83"/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68"/>
      <c r="K1996" s="69"/>
      <c r="L1996" s="69"/>
      <c r="M1996" s="69"/>
      <c r="N1996" s="70"/>
      <c r="O1996" s="32" t="n">
        <f aca="false">SUM(J1996+K1996+L1996+M1996+N1996)</f>
        <v>0</v>
      </c>
      <c r="P1996" s="68"/>
      <c r="Q1996" s="69"/>
      <c r="R1996" s="69"/>
      <c r="S1996" s="69"/>
      <c r="T1996" s="69"/>
      <c r="U1996" s="70"/>
      <c r="V1996" s="32" t="n">
        <f aca="false">SUM(P1996+Q1996+R1996+S1996+U1996)</f>
        <v>0</v>
      </c>
      <c r="W1996" s="68"/>
      <c r="X1996" s="69"/>
      <c r="Y1996" s="69"/>
      <c r="Z1996" s="69"/>
      <c r="AA1996" s="70"/>
      <c r="AB1996" s="46" t="n">
        <f aca="false">SUM(W1996+X1996+Y1996+Z1996+AA1996)</f>
        <v>0</v>
      </c>
      <c r="AC1996" s="71"/>
      <c r="AD1996" s="69"/>
      <c r="AE1996" s="69"/>
      <c r="AF1996" s="69"/>
      <c r="AG1996" s="70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68"/>
      <c r="BH1996" s="69"/>
      <c r="BI1996" s="69"/>
      <c r="BJ1996" s="69"/>
      <c r="BK1996" s="70"/>
      <c r="BL1996" s="32" t="n">
        <f aca="false">SUM(BG1996+BH1996+BI1996+BJ1996+BK1996)</f>
        <v>0</v>
      </c>
      <c r="BM1996" s="68"/>
      <c r="BN1996" s="69"/>
      <c r="BO1996" s="69"/>
      <c r="BP1996" s="69"/>
      <c r="BQ1996" s="69"/>
      <c r="BR1996" s="48" t="n">
        <f aca="false">SUM(BM1996+BN1996+BO1996+BP1996+BQ1996)</f>
        <v>0</v>
      </c>
      <c r="BS1996" s="69"/>
      <c r="BT1996" s="69"/>
      <c r="BU1996" s="69"/>
      <c r="BV1996" s="69"/>
      <c r="BW1996" s="69"/>
      <c r="BX1996" s="48" t="n">
        <f aca="false">SUM(BS1996+BT1996+BU1996+BV1996+BW1996)</f>
        <v>0</v>
      </c>
      <c r="BY1996" s="69"/>
      <c r="BZ1996" s="69"/>
      <c r="CA1996" s="69"/>
      <c r="CB1996" s="69"/>
      <c r="CC1996" s="69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</row>
    <row r="1997" s="85" customFormat="true" ht="84.75" hidden="true" customHeight="false" outlineLevel="0" collapsed="false">
      <c r="A1997" s="51"/>
      <c r="B1997" s="26" t="s">
        <v>3234</v>
      </c>
      <c r="C1997" s="83" t="s">
        <v>3235</v>
      </c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45"/>
      <c r="K1997" s="48"/>
      <c r="L1997" s="48"/>
      <c r="M1997" s="48"/>
      <c r="N1997" s="84"/>
      <c r="O1997" s="32" t="n">
        <f aca="false">SUM(J1997+K1997+L1997+M1997+N1997)</f>
        <v>0</v>
      </c>
      <c r="P1997" s="45"/>
      <c r="Q1997" s="48"/>
      <c r="R1997" s="48"/>
      <c r="S1997" s="48"/>
      <c r="T1997" s="48"/>
      <c r="U1997" s="84"/>
      <c r="V1997" s="32" t="n">
        <f aca="false">SUM(P1997+Q1997+R1997+S1997+U1997)</f>
        <v>0</v>
      </c>
      <c r="W1997" s="45" t="n">
        <f aca="false">SUM(W1998:W1999)</f>
        <v>0</v>
      </c>
      <c r="X1997" s="46" t="n">
        <f aca="false">SUM(X1998:X1999)</f>
        <v>0</v>
      </c>
      <c r="Y1997" s="46" t="n">
        <f aca="false">SUM(Y1998:Y1999)</f>
        <v>0</v>
      </c>
      <c r="Z1997" s="46" t="n">
        <f aca="false">SUM(Z1998:Z1999)</f>
        <v>0</v>
      </c>
      <c r="AA1997" s="46" t="n">
        <f aca="false">SUM(AA1998:AA1999)</f>
        <v>0</v>
      </c>
      <c r="AB1997" s="46" t="n">
        <f aca="false">SUM(W1997+X1997+Y1997+Z1997+AA1997)</f>
        <v>0</v>
      </c>
      <c r="AC1997" s="46" t="n">
        <f aca="false">SUM(AC1998:AC1999)</f>
        <v>0</v>
      </c>
      <c r="AD1997" s="46" t="n">
        <f aca="false">SUM(AD1998:AD1999)</f>
        <v>0</v>
      </c>
      <c r="AE1997" s="46" t="n">
        <f aca="false">SUM(AE1998:AE1999)</f>
        <v>0</v>
      </c>
      <c r="AF1997" s="46" t="n">
        <f aca="false">SUM(AF1998:AF1999)</f>
        <v>0</v>
      </c>
      <c r="AG1997" s="46" t="n">
        <f aca="false">SUM(AG1998:AG1999)</f>
        <v>0</v>
      </c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4</v>
      </c>
      <c r="AS1997" s="46" t="n">
        <f aca="false">SUM(AG1997+BW1997)</f>
        <v>0</v>
      </c>
      <c r="AT1997" s="47" t="n">
        <f aca="false">SUM(AO1997+AP1997+AQ1997+AR1997+AS1997)</f>
        <v>4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4</v>
      </c>
      <c r="AY1997" s="84" t="n">
        <f aca="false">SUM(AM1997+AS1997)</f>
        <v>0</v>
      </c>
      <c r="AZ1997" s="32" t="n">
        <f aca="false">SUM(AU1997+AV1997+AW1997+AX1997+AY1997)</f>
        <v>4</v>
      </c>
      <c r="BA1997" s="45"/>
      <c r="BB1997" s="48"/>
      <c r="BC1997" s="48"/>
      <c r="BD1997" s="48"/>
      <c r="BE1997" s="84"/>
      <c r="BF1997" s="32"/>
      <c r="BG1997" s="45" t="n">
        <f aca="false">SUM(BG1998:BG1999)</f>
        <v>0</v>
      </c>
      <c r="BH1997" s="48" t="n">
        <f aca="false">SUM(BH1998:BH1999)</f>
        <v>0</v>
      </c>
      <c r="BI1997" s="48" t="n">
        <f aca="false">SUM(BI1998:BI1999)</f>
        <v>0</v>
      </c>
      <c r="BJ1997" s="48" t="n">
        <f aca="false">SUM(BJ1998:BJ1999)</f>
        <v>0</v>
      </c>
      <c r="BK1997" s="84" t="n">
        <f aca="false">SUM(BK1998:BK1999)</f>
        <v>0</v>
      </c>
      <c r="BL1997" s="32" t="n">
        <f aca="false">SUM(BG1997+BH1997+BI1997+BJ1997+BK1997)</f>
        <v>0</v>
      </c>
      <c r="BM1997" s="45" t="n">
        <f aca="false">SUM(BM1998:BM1999)</f>
        <v>0</v>
      </c>
      <c r="BN1997" s="48" t="n">
        <f aca="false">SUM(BN1998:BN1999)</f>
        <v>0</v>
      </c>
      <c r="BO1997" s="48" t="n">
        <f aca="false">SUM(BO1998:BO1999)</f>
        <v>0</v>
      </c>
      <c r="BP1997" s="48" t="n">
        <f aca="false">SUM(BP1998:BP1999)</f>
        <v>0</v>
      </c>
      <c r="BQ1997" s="48" t="n">
        <f aca="false">SUM(BQ1998:BQ1999)</f>
        <v>0</v>
      </c>
      <c r="BR1997" s="48" t="n">
        <f aca="false">SUM(BM1997+BN1997+BO1997+BP1997+BQ1997)</f>
        <v>0</v>
      </c>
      <c r="BS1997" s="48" t="n">
        <f aca="false">SUM(BS1998:BS1999)</f>
        <v>0</v>
      </c>
      <c r="BT1997" s="48" t="n">
        <f aca="false">SUM(BT1998:BT1999)</f>
        <v>0</v>
      </c>
      <c r="BU1997" s="48" t="n">
        <f aca="false">SUM(BU1998:BU1999)</f>
        <v>0</v>
      </c>
      <c r="BV1997" s="48" t="n">
        <f aca="false">SUM(BV1998:BV1999)</f>
        <v>4</v>
      </c>
      <c r="BW1997" s="48" t="n">
        <f aca="false">SUM(BW1998:BW1999)</f>
        <v>0</v>
      </c>
      <c r="BX1997" s="48" t="n">
        <f aca="false">SUM(BS1997+BT1997+BU1997+BV1997+BW1997)</f>
        <v>4</v>
      </c>
      <c r="BY1997" s="48" t="n">
        <f aca="false">SUM(BY1998:BY1999)</f>
        <v>0</v>
      </c>
      <c r="BZ1997" s="48" t="n">
        <f aca="false">SUM(BZ1998:BZ1999)</f>
        <v>0</v>
      </c>
      <c r="CA1997" s="48" t="n">
        <f aca="false">SUM(CA1998:CA1999)</f>
        <v>0</v>
      </c>
      <c r="CB1997" s="48" t="n">
        <f aca="false">SUM(CB1998:CB1999)</f>
        <v>0</v>
      </c>
      <c r="CC1997" s="48" t="n">
        <f aca="false">SUM(CC1998:CC1999)</f>
        <v>0</v>
      </c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4</v>
      </c>
      <c r="CI1997" s="48" t="n">
        <f aca="false">SUM(BQ1997+BW1997+CC1997)</f>
        <v>0</v>
      </c>
      <c r="CJ1997" s="48" t="n">
        <f aca="false">SUM(CE1997+CF1997+CG1997+CH1997+CI1997)</f>
        <v>4</v>
      </c>
      <c r="CK1997" s="48" t="n">
        <f aca="false">SUM(AT1997+BY1997+CE1997)</f>
        <v>4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4</v>
      </c>
      <c r="CO1997" s="84" t="n">
        <f aca="false">SUM(AY1997+CC1997+CI1997)</f>
        <v>0</v>
      </c>
      <c r="CP1997" s="32" t="n">
        <f aca="false">SUM(CK1997+CL1997+CM1997+CN1997+CO1997)</f>
        <v>8</v>
      </c>
      <c r="CQ1997" s="52"/>
      <c r="CR1997" s="52"/>
      <c r="CS1997" s="52"/>
      <c r="CT1997" s="52"/>
      <c r="CU1997" s="52"/>
      <c r="CV1997" s="52"/>
      <c r="CW1997" s="52"/>
      <c r="CX1997" s="52"/>
      <c r="CY1997" s="52"/>
      <c r="CZ1997" s="52"/>
      <c r="DA1997" s="52"/>
      <c r="DB1997" s="52"/>
      <c r="DC1997" s="52"/>
      <c r="DD1997" s="52"/>
      <c r="DE1997" s="52"/>
      <c r="DF1997" s="52"/>
      <c r="DG1997" s="52"/>
      <c r="DH1997" s="52"/>
      <c r="DI1997" s="52"/>
      <c r="DJ1997" s="52"/>
      <c r="DK1997" s="52"/>
      <c r="DL1997" s="52"/>
    </row>
    <row r="1998" s="86" customFormat="true" ht="113.25" hidden="true" customHeight="false" outlineLevel="0" collapsed="false">
      <c r="A1998" s="54"/>
      <c r="B1998" s="55" t="s">
        <v>3236</v>
      </c>
      <c r="C1998" s="41" t="s">
        <v>3235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56"/>
      <c r="K1998" s="57"/>
      <c r="L1998" s="57"/>
      <c r="M1998" s="57"/>
      <c r="N1998" s="58"/>
      <c r="O1998" s="32" t="n">
        <f aca="false">SUM(J1998+K1998+L1998+M1998+N1998)</f>
        <v>0</v>
      </c>
      <c r="P1998" s="56"/>
      <c r="Q1998" s="57"/>
      <c r="R1998" s="57"/>
      <c r="S1998" s="57"/>
      <c r="T1998" s="57"/>
      <c r="U1998" s="58"/>
      <c r="V1998" s="32" t="n">
        <f aca="false">SUM(P1998+Q1998+R1998+S1998+U1998)</f>
        <v>0</v>
      </c>
      <c r="W1998" s="56"/>
      <c r="X1998" s="57"/>
      <c r="Y1998" s="57"/>
      <c r="Z1998" s="57"/>
      <c r="AA1998" s="58"/>
      <c r="AB1998" s="46" t="n">
        <f aca="false">SUM(W1998+X1998+Y1998+Z1998+AA1998)</f>
        <v>0</v>
      </c>
      <c r="AC1998" s="59"/>
      <c r="AD1998" s="57"/>
      <c r="AE1998" s="57"/>
      <c r="AF1998" s="57"/>
      <c r="AG1998" s="58"/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0</v>
      </c>
      <c r="AS1998" s="46" t="n">
        <f aca="false">SUM(AG1998+BW1998)</f>
        <v>0</v>
      </c>
      <c r="AT1998" s="47" t="n">
        <f aca="false">SUM(AO1998+AP1998+AQ1998+AR1998+AS1998)</f>
        <v>0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0</v>
      </c>
      <c r="AY1998" s="84" t="n">
        <f aca="false">SUM(AM1998+AS1998)</f>
        <v>0</v>
      </c>
      <c r="AZ1998" s="32" t="n">
        <f aca="false">SUM(AU1998+AV1998+AW1998+AX1998+AY1998)</f>
        <v>0</v>
      </c>
      <c r="BA1998" s="45"/>
      <c r="BB1998" s="48"/>
      <c r="BC1998" s="48"/>
      <c r="BD1998" s="48"/>
      <c r="BE1998" s="84"/>
      <c r="BF1998" s="32"/>
      <c r="BG1998" s="56"/>
      <c r="BH1998" s="57"/>
      <c r="BI1998" s="57"/>
      <c r="BJ1998" s="57"/>
      <c r="BK1998" s="58"/>
      <c r="BL1998" s="32" t="n">
        <f aca="false">SUM(BG1998+BH1998+BI1998+BJ1998+BK1998)</f>
        <v>0</v>
      </c>
      <c r="BM1998" s="56"/>
      <c r="BN1998" s="57"/>
      <c r="BO1998" s="57"/>
      <c r="BP1998" s="57"/>
      <c r="BQ1998" s="57"/>
      <c r="BR1998" s="48" t="n">
        <f aca="false">SUM(BM1998+BN1998+BO1998+BP1998+BQ1998)</f>
        <v>0</v>
      </c>
      <c r="BS1998" s="57"/>
      <c r="BT1998" s="57"/>
      <c r="BU1998" s="57"/>
      <c r="BV1998" s="57"/>
      <c r="BW1998" s="57"/>
      <c r="BX1998" s="48" t="n">
        <f aca="false">SUM(BS1998+BT1998+BU1998+BV1998+BW1998)</f>
        <v>0</v>
      </c>
      <c r="BY1998" s="57"/>
      <c r="BZ1998" s="57"/>
      <c r="CA1998" s="57"/>
      <c r="CB1998" s="57"/>
      <c r="CC1998" s="57"/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0</v>
      </c>
      <c r="CI1998" s="48" t="n">
        <f aca="false">SUM(BQ1998+BW1998+CC1998)</f>
        <v>0</v>
      </c>
      <c r="CJ1998" s="48" t="n">
        <f aca="false">SUM(CE1998+CF1998+CG1998+CH1998+CI1998)</f>
        <v>0</v>
      </c>
      <c r="CK1998" s="48" t="n">
        <f aca="false">SUM(AT1998+BY1998+CE1998)</f>
        <v>0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0</v>
      </c>
      <c r="CO1998" s="84" t="n">
        <f aca="false">SUM(AY1998+CC1998+CI1998)</f>
        <v>0</v>
      </c>
      <c r="CP1998" s="32" t="n">
        <f aca="false">SUM(CK1998+CL1998+CM1998+CN1998+CO1998)</f>
        <v>0</v>
      </c>
      <c r="CQ1998" s="60"/>
      <c r="CR1998" s="60"/>
      <c r="CS1998" s="60"/>
      <c r="CT1998" s="60"/>
      <c r="CU1998" s="60"/>
      <c r="CV1998" s="60"/>
      <c r="CW1998" s="60"/>
      <c r="CX1998" s="60"/>
      <c r="CY1998" s="60"/>
      <c r="CZ1998" s="60"/>
      <c r="DA1998" s="60"/>
      <c r="DB1998" s="60"/>
      <c r="DC1998" s="60"/>
      <c r="DD1998" s="60"/>
      <c r="DE1998" s="60"/>
      <c r="DF1998" s="60"/>
      <c r="DG1998" s="60"/>
      <c r="DH1998" s="60"/>
      <c r="DI1998" s="60"/>
      <c r="DJ1998" s="60"/>
      <c r="DK1998" s="60"/>
      <c r="DL1998" s="60"/>
    </row>
    <row r="1999" s="86" customFormat="true" ht="113.25" hidden="true" customHeight="false" outlineLevel="0" collapsed="false">
      <c r="A1999" s="54"/>
      <c r="B1999" s="55" t="s">
        <v>3237</v>
      </c>
      <c r="C1999" s="41" t="s">
        <v>3238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4</v>
      </c>
      <c r="AS1999" s="46" t="n">
        <f aca="false">SUM(AG1999+BW1999)</f>
        <v>0</v>
      </c>
      <c r="AT1999" s="47" t="n">
        <f aca="false">SUM(AO1999+AP1999+AQ1999+AR1999+AS1999)</f>
        <v>4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4</v>
      </c>
      <c r="AY1999" s="84" t="n">
        <f aca="false">SUM(AM1999+AS1999)</f>
        <v>0</v>
      </c>
      <c r="AZ1999" s="32" t="n">
        <f aca="false">SUM(AU1999+AV1999+AW1999+AX1999+AY1999)</f>
        <v>4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 t="n">
        <v>4</v>
      </c>
      <c r="BW1999" s="57"/>
      <c r="BX1999" s="48" t="n">
        <f aca="false">SUM(BS1999+BT1999+BU1999+BV1999+BW1999)</f>
        <v>4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4</v>
      </c>
      <c r="CI1999" s="48" t="n">
        <f aca="false">SUM(BQ1999+BW1999+CC1999)</f>
        <v>0</v>
      </c>
      <c r="CJ1999" s="48" t="n">
        <f aca="false">SUM(CE1999+CF1999+CG1999+CH1999+CI1999)</f>
        <v>4</v>
      </c>
      <c r="CK1999" s="48" t="n">
        <f aca="false">SUM(AT1999+BY1999+CE1999)</f>
        <v>4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4</v>
      </c>
      <c r="CO1999" s="84" t="n">
        <f aca="false">SUM(AY1999+CC1999+CI1999)</f>
        <v>0</v>
      </c>
      <c r="CP1999" s="32" t="n">
        <f aca="false">SUM(CK1999+CL1999+CM1999+CN1999+CO1999)</f>
        <v>8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customFormat="false" ht="15.75" hidden="true" customHeight="false" outlineLevel="0" collapsed="false">
      <c r="A2000" s="62"/>
      <c r="B2000" s="63"/>
      <c r="C2000" s="83"/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68"/>
      <c r="K2000" s="69"/>
      <c r="L2000" s="69"/>
      <c r="M2000" s="69"/>
      <c r="N2000" s="70"/>
      <c r="O2000" s="32" t="n">
        <f aca="false">SUM(J2000+K2000+L2000+M2000+N2000)</f>
        <v>0</v>
      </c>
      <c r="P2000" s="68"/>
      <c r="Q2000" s="69"/>
      <c r="R2000" s="69"/>
      <c r="S2000" s="69"/>
      <c r="T2000" s="69"/>
      <c r="U2000" s="70"/>
      <c r="V2000" s="32" t="n">
        <f aca="false">SUM(P2000+Q2000+R2000+S2000+U2000)</f>
        <v>0</v>
      </c>
      <c r="W2000" s="68"/>
      <c r="X2000" s="69"/>
      <c r="Y2000" s="69"/>
      <c r="Z2000" s="69"/>
      <c r="AA2000" s="70"/>
      <c r="AB2000" s="46" t="n">
        <f aca="false">SUM(W2000+X2000+Y2000+Z2000+AA2000)</f>
        <v>0</v>
      </c>
      <c r="AC2000" s="71"/>
      <c r="AD2000" s="69"/>
      <c r="AE2000" s="69"/>
      <c r="AF2000" s="69"/>
      <c r="AG2000" s="70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0</v>
      </c>
      <c r="AS2000" s="46" t="n">
        <f aca="false">SUM(AG2000+BW2000)</f>
        <v>0</v>
      </c>
      <c r="AT2000" s="47" t="n">
        <f aca="false">SUM(AO2000+AP2000+AQ2000+AR2000+AS2000)</f>
        <v>0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0</v>
      </c>
      <c r="AY2000" s="84" t="n">
        <f aca="false">SUM(AM2000+AS2000)</f>
        <v>0</v>
      </c>
      <c r="AZ2000" s="32" t="n">
        <f aca="false">SUM(AU2000+AV2000+AW2000+AX2000+AY2000)</f>
        <v>0</v>
      </c>
      <c r="BA2000" s="45"/>
      <c r="BB2000" s="48"/>
      <c r="BC2000" s="48"/>
      <c r="BD2000" s="48"/>
      <c r="BE2000" s="84"/>
      <c r="BF2000" s="32"/>
      <c r="BG2000" s="68"/>
      <c r="BH2000" s="69"/>
      <c r="BI2000" s="69"/>
      <c r="BJ2000" s="69"/>
      <c r="BK2000" s="70"/>
      <c r="BL2000" s="32" t="n">
        <f aca="false">SUM(BG2000+BH2000+BI2000+BJ2000+BK2000)</f>
        <v>0</v>
      </c>
      <c r="BM2000" s="68"/>
      <c r="BN2000" s="69"/>
      <c r="BO2000" s="69"/>
      <c r="BP2000" s="69"/>
      <c r="BQ2000" s="69"/>
      <c r="BR2000" s="48" t="n">
        <f aca="false">SUM(BM2000+BN2000+BO2000+BP2000+BQ2000)</f>
        <v>0</v>
      </c>
      <c r="BS2000" s="69"/>
      <c r="BT2000" s="69"/>
      <c r="BU2000" s="69"/>
      <c r="BV2000" s="69"/>
      <c r="BW2000" s="69"/>
      <c r="BX2000" s="48" t="n">
        <f aca="false">SUM(BS2000+BT2000+BU2000+BV2000+BW2000)</f>
        <v>0</v>
      </c>
      <c r="BY2000" s="69"/>
      <c r="BZ2000" s="69"/>
      <c r="CA2000" s="69"/>
      <c r="CB2000" s="69"/>
      <c r="CC2000" s="69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0</v>
      </c>
      <c r="CI2000" s="48" t="n">
        <f aca="false">SUM(BQ2000+BW2000+CC2000)</f>
        <v>0</v>
      </c>
      <c r="CJ2000" s="48" t="n">
        <f aca="false">SUM(CE2000+CF2000+CG2000+CH2000+CI2000)</f>
        <v>0</v>
      </c>
      <c r="CK2000" s="48" t="n">
        <f aca="false">SUM(AT2000+BY2000+CE2000)</f>
        <v>0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0</v>
      </c>
      <c r="CO2000" s="84" t="n">
        <f aca="false">SUM(AY2000+CC2000+CI2000)</f>
        <v>0</v>
      </c>
      <c r="CP2000" s="32" t="n">
        <f aca="false">SUM(CK2000+CL2000+CM2000+CN2000+CO2000)</f>
        <v>0</v>
      </c>
    </row>
    <row r="2001" s="39" customFormat="true" ht="32.25" hidden="false" customHeight="false" outlineLevel="0" collapsed="false">
      <c r="A2001" s="25"/>
      <c r="B2001" s="26" t="s">
        <v>3239</v>
      </c>
      <c r="C2001" s="83" t="s">
        <v>3240</v>
      </c>
      <c r="D2001" s="45" t="n">
        <v>0</v>
      </c>
      <c r="E2001" s="48" t="n">
        <f aca="false">SUM(Q2001-K2001)</f>
        <v>0</v>
      </c>
      <c r="F2001" s="48" t="n">
        <v>0</v>
      </c>
      <c r="G2001" s="48" t="n">
        <v>0</v>
      </c>
      <c r="H2001" s="84" t="n">
        <v>0</v>
      </c>
      <c r="I2001" s="32" t="n">
        <v>0</v>
      </c>
      <c r="J2001" s="45" t="n">
        <v>0</v>
      </c>
      <c r="K2001" s="48" t="n">
        <f aca="false">SUM(K2003+K2011+K2020+K2046+K2072+K2090+K2093+K2096+K2100+K2103+K2106)</f>
        <v>0</v>
      </c>
      <c r="L2001" s="48" t="n">
        <v>0</v>
      </c>
      <c r="M2001" s="48" t="n">
        <v>0</v>
      </c>
      <c r="N2001" s="84" t="n">
        <v>0</v>
      </c>
      <c r="O2001" s="32" t="n">
        <v>0</v>
      </c>
      <c r="P2001" s="45" t="n">
        <v>0</v>
      </c>
      <c r="Q2001" s="48" t="n">
        <f aca="false">SUM(Q2003+Q2011+Q2020+Q2046+Q2072+Q2090+Q2093+Q2096+Q2100+Q2103+Q2106)</f>
        <v>0</v>
      </c>
      <c r="R2001" s="48" t="n">
        <v>0</v>
      </c>
      <c r="S2001" s="48" t="n">
        <v>0</v>
      </c>
      <c r="T2001" s="48" t="n">
        <f aca="false">SUM(T2003+T2011+T2020+T2046+T2072+T2090+T2093+T2096+T2100+T2103+T2106)</f>
        <v>0</v>
      </c>
      <c r="U2001" s="84" t="n">
        <f aca="false">SUM(U2003+U2011+U2020+U2046+U2072+U2090+U2093+U2096+U2100+U2103+U2106)</f>
        <v>0</v>
      </c>
      <c r="V2001" s="32" t="n">
        <v>0</v>
      </c>
      <c r="W2001" s="45" t="n">
        <f aca="false">SUM(W2002)</f>
        <v>0</v>
      </c>
      <c r="X2001" s="46" t="n">
        <f aca="false">SUM(X2002)</f>
        <v>0</v>
      </c>
      <c r="Y2001" s="46" t="n">
        <f aca="false">SUM(Y2002)</f>
        <v>102</v>
      </c>
      <c r="Z2001" s="46" t="n">
        <f aca="false">SUM(Z2002)</f>
        <v>0</v>
      </c>
      <c r="AA2001" s="46" t="n">
        <f aca="false">SUM(AA2002)</f>
        <v>0</v>
      </c>
      <c r="AB2001" s="46" t="n">
        <f aca="false">SUM(W2001+X2001+Y2001+Z2001+AA2001)</f>
        <v>102</v>
      </c>
      <c r="AC2001" s="46" t="n">
        <f aca="false">SUM(AC2002)</f>
        <v>0</v>
      </c>
      <c r="AD2001" s="46" t="n">
        <f aca="false">SUM(AD2002)</f>
        <v>0</v>
      </c>
      <c r="AE2001" s="46" t="n">
        <f aca="false">SUM(AE2002)</f>
        <v>46</v>
      </c>
      <c r="AF2001" s="46" t="n">
        <f aca="false">SUM(AF2002)</f>
        <v>0</v>
      </c>
      <c r="AG2001" s="46" t="n">
        <f aca="false">SUM(AG2002)</f>
        <v>0</v>
      </c>
      <c r="AH2001" s="46" t="n">
        <f aca="false">SUM(AC2001+AD2001+AE2001+AF2001+AG2001)</f>
        <v>46</v>
      </c>
      <c r="AI2001" s="46" t="n">
        <f aca="false">SUM(W2001+BM2001)</f>
        <v>1</v>
      </c>
      <c r="AJ2001" s="46" t="n">
        <f aca="false">SUM(X2001+BN2001)</f>
        <v>0</v>
      </c>
      <c r="AK2001" s="46" t="n">
        <f aca="false">SUM(Y2001+BN2001)</f>
        <v>102</v>
      </c>
      <c r="AL2001" s="46" t="n">
        <f aca="false">SUM(Z2001+BP2001)</f>
        <v>9</v>
      </c>
      <c r="AM2001" s="46" t="n">
        <f aca="false">SUM(AA2001+BQ2001)</f>
        <v>0</v>
      </c>
      <c r="AN2001" s="46" t="n">
        <f aca="false">SUM(AI2001+AJ2001+AK2001+AL2001+AM2001)</f>
        <v>112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46</v>
      </c>
      <c r="AR2001" s="46" t="n">
        <f aca="false">SUM(AF2001+BV2001)</f>
        <v>4</v>
      </c>
      <c r="AS2001" s="46" t="n">
        <f aca="false">SUM(AG2001+BW2001)</f>
        <v>0</v>
      </c>
      <c r="AT2001" s="47" t="n">
        <f aca="false">SUM(AO2001+AP2001+AQ2001+AR2001+AS2001)</f>
        <v>50</v>
      </c>
      <c r="AU2001" s="48" t="n">
        <v>0</v>
      </c>
      <c r="AV2001" s="48" t="n">
        <f aca="false">SUM(AJ2001+AP2001)</f>
        <v>0</v>
      </c>
      <c r="AW2001" s="48" t="n">
        <v>0</v>
      </c>
      <c r="AX2001" s="48" t="n">
        <v>0</v>
      </c>
      <c r="AY2001" s="84" t="n">
        <f aca="false">SUM(AM2001+AS2001)</f>
        <v>0</v>
      </c>
      <c r="AZ2001" s="32" t="n">
        <v>0</v>
      </c>
      <c r="BA2001" s="45" t="n">
        <f aca="false">SUM(BA2002)</f>
        <v>0</v>
      </c>
      <c r="BB2001" s="48" t="n">
        <f aca="false">SUM(BB2002)</f>
        <v>0</v>
      </c>
      <c r="BC2001" s="48" t="n">
        <v>0</v>
      </c>
      <c r="BD2001" s="48" t="n">
        <f aca="false">SUM(BD2002)</f>
        <v>0</v>
      </c>
      <c r="BE2001" s="84" t="n">
        <v>0</v>
      </c>
      <c r="BF2001" s="32" t="n">
        <v>0</v>
      </c>
      <c r="BG2001" s="45" t="n">
        <v>0</v>
      </c>
      <c r="BH2001" s="48" t="n">
        <f aca="false">SUM(BH2002)</f>
        <v>0</v>
      </c>
      <c r="BI2001" s="48" t="n">
        <v>0</v>
      </c>
      <c r="BJ2001" s="48" t="n">
        <v>0</v>
      </c>
      <c r="BK2001" s="84" t="n">
        <v>0</v>
      </c>
      <c r="BL2001" s="32" t="n">
        <v>0</v>
      </c>
      <c r="BM2001" s="45" t="n">
        <f aca="false">SUM(BM2002)</f>
        <v>1</v>
      </c>
      <c r="BN2001" s="48" t="n">
        <f aca="false">SUM(BN2002)</f>
        <v>0</v>
      </c>
      <c r="BO2001" s="48" t="n">
        <f aca="false">SUM(BO2002)</f>
        <v>0</v>
      </c>
      <c r="BP2001" s="48" t="n">
        <f aca="false">SUM(BP2002)</f>
        <v>9</v>
      </c>
      <c r="BQ2001" s="48" t="n">
        <f aca="false">SUM(BQ2002)</f>
        <v>0</v>
      </c>
      <c r="BR2001" s="48" t="n">
        <f aca="false">SUM(BM2001+BN2001+BO2001+BP2001+BQ2001)</f>
        <v>10</v>
      </c>
      <c r="BS2001" s="48" t="n">
        <f aca="false">SUM(BS2002)</f>
        <v>0</v>
      </c>
      <c r="BT2001" s="48" t="n">
        <f aca="false">SUM(BT2002)</f>
        <v>0</v>
      </c>
      <c r="BU2001" s="48" t="n">
        <f aca="false">SUM(BU2002)</f>
        <v>0</v>
      </c>
      <c r="BV2001" s="48" t="n">
        <f aca="false">SUM(BV2002)</f>
        <v>4</v>
      </c>
      <c r="BW2001" s="48" t="n">
        <f aca="false">SUM(BW2002)</f>
        <v>0</v>
      </c>
      <c r="BX2001" s="48" t="n">
        <f aca="false">SUM(BS2001+BT2001+BU2001+BV2001+BW2001)</f>
        <v>4</v>
      </c>
      <c r="BY2001" s="48" t="n">
        <f aca="false">SUM(BY2002)</f>
        <v>0</v>
      </c>
      <c r="BZ2001" s="48" t="n">
        <f aca="false">SUM(BZ2002)</f>
        <v>0</v>
      </c>
      <c r="CA2001" s="48" t="n">
        <f aca="false">SUM(CA2002)</f>
        <v>1</v>
      </c>
      <c r="CB2001" s="48" t="n">
        <f aca="false">SUM(CB2002)</f>
        <v>0</v>
      </c>
      <c r="CC2001" s="48" t="n">
        <f aca="false">SUM(CC2002)</f>
        <v>0</v>
      </c>
      <c r="CD2001" s="48" t="n">
        <f aca="false">SUM(BY2001+BZ2001+CA2001+CB2001+CC2001)</f>
        <v>1</v>
      </c>
      <c r="CE2001" s="48" t="n">
        <f aca="false">SUM(BM2001+BS2001+BY2001)</f>
        <v>1</v>
      </c>
      <c r="CF2001" s="48" t="n">
        <f aca="false">SUM(BN2001+BT2001+BZ2001)</f>
        <v>0</v>
      </c>
      <c r="CG2001" s="48" t="n">
        <f aca="false">SUM(BO2001+BU2001+CA2001)</f>
        <v>1</v>
      </c>
      <c r="CH2001" s="48" t="n">
        <f aca="false">SUM(BP2001+BV2001+CB2001)</f>
        <v>13</v>
      </c>
      <c r="CI2001" s="48" t="n">
        <f aca="false">SUM(BQ2001+BW2001+CC2001)</f>
        <v>0</v>
      </c>
      <c r="CJ2001" s="48" t="n">
        <f aca="false">SUM(CE2001+CF2001+CG2001+CH2001+CI2001)</f>
        <v>15</v>
      </c>
      <c r="CK2001" s="48" t="n">
        <f aca="false">SUM(P2001+AU2001+BA2001+BG2001)</f>
        <v>0</v>
      </c>
      <c r="CL2001" s="48" t="n">
        <f aca="false">SUM(Q2001+AV2001+BB2001+BH2001)</f>
        <v>0</v>
      </c>
      <c r="CM2001" s="48" t="n">
        <v>0</v>
      </c>
      <c r="CN2001" s="48" t="n">
        <f aca="false">SUM(S2001+AX2001+BD2001+BJ2001)</f>
        <v>0</v>
      </c>
      <c r="CO2001" s="84" t="n">
        <v>0</v>
      </c>
      <c r="CP2001" s="32" t="n">
        <v>0</v>
      </c>
      <c r="CQ2001" s="38"/>
      <c r="CR2001" s="38"/>
      <c r="CS2001" s="38"/>
      <c r="CT2001" s="38"/>
      <c r="CU2001" s="38"/>
      <c r="CV2001" s="38"/>
      <c r="CW2001" s="38"/>
      <c r="CX2001" s="38"/>
      <c r="CY2001" s="38"/>
      <c r="CZ2001" s="38"/>
      <c r="DA2001" s="38"/>
      <c r="DB2001" s="38"/>
      <c r="DC2001" s="38"/>
      <c r="DD2001" s="38"/>
      <c r="DE2001" s="38"/>
      <c r="DF2001" s="38"/>
      <c r="DG2001" s="38"/>
      <c r="DH2001" s="38"/>
      <c r="DI2001" s="38"/>
      <c r="DJ2001" s="38"/>
      <c r="DK2001" s="38"/>
      <c r="DL2001" s="38"/>
    </row>
    <row r="2002" s="50" customFormat="true" ht="19.5" hidden="false" customHeight="false" outlineLevel="0" collapsed="false">
      <c r="A2002" s="40"/>
      <c r="B2002" s="26" t="s">
        <v>3241</v>
      </c>
      <c r="C2002" s="41" t="s">
        <v>3242</v>
      </c>
      <c r="D2002" s="42" t="n">
        <v>0</v>
      </c>
      <c r="E2002" s="43" t="n">
        <f aca="false">SUM(Q2002-K2002)</f>
        <v>0</v>
      </c>
      <c r="F2002" s="43" t="n">
        <v>0</v>
      </c>
      <c r="G2002" s="43" t="n">
        <v>0</v>
      </c>
      <c r="H2002" s="44" t="n">
        <v>0</v>
      </c>
      <c r="I2002" s="32" t="n">
        <f aca="false">SUM(D2002+E2002+F2002+G2002+H2002)</f>
        <v>0</v>
      </c>
      <c r="J2002" s="42" t="n">
        <v>0</v>
      </c>
      <c r="K2002" s="43" t="n">
        <f aca="false">SUM(K2003+K2011+K2020+K2046+K2072+K2090+K2093+K2096+K2100+K2103+K2106)</f>
        <v>0</v>
      </c>
      <c r="L2002" s="43" t="n">
        <v>0</v>
      </c>
      <c r="M2002" s="43" t="n">
        <f aca="false">SUM(M2003+M2011+M2020+M2046+M2072+M2090+M2093+M2096+M2100+M2103+M2106)</f>
        <v>0</v>
      </c>
      <c r="N2002" s="44" t="n">
        <v>0</v>
      </c>
      <c r="O2002" s="32" t="n">
        <v>0</v>
      </c>
      <c r="P2002" s="42" t="n">
        <v>0</v>
      </c>
      <c r="Q2002" s="43" t="n">
        <f aca="false">SUM(Q2003+Q2011+Q2020+Q2046+Q2072+Q2090+Q2093+Q2096+Q2100+Q2103+Q2106)</f>
        <v>0</v>
      </c>
      <c r="R2002" s="43" t="n">
        <v>0</v>
      </c>
      <c r="S2002" s="43" t="n">
        <v>0</v>
      </c>
      <c r="T2002" s="43" t="n">
        <f aca="false">SUM(T2003+T2011+T2020+T2046+T2072+T2090+T2093+T2096+T2100+T2103+T2106)</f>
        <v>0</v>
      </c>
      <c r="U2002" s="44" t="n">
        <f aca="false">SUM(U2003+U2011+U2020+U2046+U2072+U2090+U2093+U2096+U2100+U2103+U2106)</f>
        <v>0</v>
      </c>
      <c r="V2002" s="32" t="n">
        <v>0</v>
      </c>
      <c r="W2002" s="45" t="n">
        <f aca="false">SUM(W2003+W2011+W2020+W2046+W2072+W2090+W2093+W2096+W2100+W2103+W2106)</f>
        <v>0</v>
      </c>
      <c r="X2002" s="46" t="n">
        <f aca="false">SUM(X2003+X2011+X2020+X2046+X2072+X2090+X2093+X2096+X2100+X2103+X2106)</f>
        <v>0</v>
      </c>
      <c r="Y2002" s="46" t="n">
        <f aca="false">SUM(Y2003+Y2011+Y2020+Y2046+Y2072+Y2090+Y2093+Y2096+Y2100+Y2103+Y2106)</f>
        <v>102</v>
      </c>
      <c r="Z2002" s="46" t="n">
        <f aca="false">SUM(Z2003+Z2011+Z2020+Z2046+Z2072+Z2090+Z2093+Z2096+Z2100+Z2103+Z2106)</f>
        <v>0</v>
      </c>
      <c r="AA2002" s="46" t="n">
        <f aca="false">SUM(AA2003+AA2011+AA2020+AA2046+AA2072+AA2090+AA2093+AA2096+AA2100+AA2103+AA2106)</f>
        <v>0</v>
      </c>
      <c r="AB2002" s="46" t="n">
        <f aca="false">SUM(W2002+X2002+Y2002+Z2002+AA2002)</f>
        <v>102</v>
      </c>
      <c r="AC2002" s="46" t="n">
        <f aca="false">SUM(AC2003+AC2011+AC2020+AC2046+AC2072+AC2090+AC2093+AC2096+AC2100+AC2103+AC2106)</f>
        <v>0</v>
      </c>
      <c r="AD2002" s="46" t="n">
        <f aca="false">SUM(AD2003+AD2011+AD2020+AD2046+AD2072+AD2090+AD2093+AD2096+AD2100+AD2103+AD2106)</f>
        <v>0</v>
      </c>
      <c r="AE2002" s="46" t="n">
        <f aca="false">SUM(AE2003+AE2011+AE2020+AE2046+AE2072+AE2090+AE2093+AE2096+AE2100+AE2103+AE2106)</f>
        <v>46</v>
      </c>
      <c r="AF2002" s="46" t="n">
        <f aca="false">SUM(AF2003+AF2011+AF2020+AF2046+AF2072+AF2090+AF2093+AF2096+AF2100+AF2103+AF2106)</f>
        <v>0</v>
      </c>
      <c r="AG2002" s="46" t="n">
        <f aca="false">SUM(AG2003+AG2011+AG2020+AG2046+AG2072+AG2090+AG2093+AG2096+AG2100+AG2103+AG2106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3" t="n">
        <v>0</v>
      </c>
      <c r="AV2002" s="43" t="n">
        <f aca="false">SUM(AJ2002+AP2002)</f>
        <v>0</v>
      </c>
      <c r="AW2002" s="43" t="n">
        <v>0</v>
      </c>
      <c r="AX2002" s="43" t="n">
        <v>0</v>
      </c>
      <c r="AY2002" s="44" t="n">
        <f aca="false">SUM(AM2002+AS2002)</f>
        <v>0</v>
      </c>
      <c r="AZ2002" s="32" t="n">
        <v>0</v>
      </c>
      <c r="BA2002" s="42" t="n">
        <f aca="false">SUM(BA2003+BA2011+BA2020+BA2046+BA2072+BA2090+BA2093+BA2096+BA2100+BA2103+BA2106)</f>
        <v>0</v>
      </c>
      <c r="BB2002" s="43" t="n">
        <f aca="false">SUM(BB2003+BB2011+BB2020+BB2046+BB2072+BB2090+BB2093+BB2096+BB2100+BB2103+BB2106)</f>
        <v>0</v>
      </c>
      <c r="BC2002" s="43" t="n">
        <v>0</v>
      </c>
      <c r="BD2002" s="43" t="n">
        <f aca="false">SUM(BD2003+BD2011+BD2020+BD2046+BD2072+BD2090+BD2093+BD2096+BD2100+BD2103+BD2106)</f>
        <v>0</v>
      </c>
      <c r="BE2002" s="44" t="n">
        <v>0</v>
      </c>
      <c r="BF2002" s="32" t="n">
        <v>0</v>
      </c>
      <c r="BG2002" s="42" t="n">
        <v>0</v>
      </c>
      <c r="BH2002" s="43" t="n">
        <f aca="false">SUM(BH2003+BH2011+BH2020+BH2046+BH2072+BH2090+BH2093+BH2096+BH2100+BH2103+BH2106)</f>
        <v>0</v>
      </c>
      <c r="BI2002" s="43" t="n">
        <v>0</v>
      </c>
      <c r="BJ2002" s="43" t="n">
        <v>0</v>
      </c>
      <c r="BK2002" s="44" t="n">
        <v>0</v>
      </c>
      <c r="BL2002" s="32" t="n">
        <v>0</v>
      </c>
      <c r="BM2002" s="45" t="n">
        <f aca="false">SUM(BM2003+BM2011+BM2020+BM2046+BM2072+BM2090+BM2093+BM2096+BM2100+BM2103+BM2106)</f>
        <v>1</v>
      </c>
      <c r="BN2002" s="48" t="n">
        <f aca="false">SUM(BN2003+BN2011+BN2020+BN2046+BN2072+BN2090+BN2093+BN2096+BN2100+BN2103+BN2106)</f>
        <v>0</v>
      </c>
      <c r="BO2002" s="48" t="n">
        <f aca="false">SUM(BO2003+BO2011+BO2020+BO2046+BO2072+BO2090+BO2093+BO2096+BO2100+BO2103+BO2106)</f>
        <v>0</v>
      </c>
      <c r="BP2002" s="48" t="n">
        <f aca="false">SUM(BP2003+BP2011+BP2020+BP2046+BP2072+BP2090+BP2093+BP2096+BP2100+BP2103+BP2106)</f>
        <v>9</v>
      </c>
      <c r="BQ2002" s="48" t="n">
        <f aca="false">SUM(BQ2003+BQ2011+BQ2020+BQ2046+BQ2072+BQ2090+BQ2093+BQ2096+BQ2100+BQ2103+BQ2106)</f>
        <v>0</v>
      </c>
      <c r="BR2002" s="48" t="n">
        <f aca="false">SUM(BM2002+BN2002+BO2002+BP2002+BQ2002)</f>
        <v>10</v>
      </c>
      <c r="BS2002" s="48" t="n">
        <f aca="false">SUM(BS2003+BS2011+BS2020+BS2046+BS2072+BS2090+BS2093+BS2096+BS2100+BS2103+BS2106)</f>
        <v>0</v>
      </c>
      <c r="BT2002" s="48" t="n">
        <f aca="false">SUM(BT2003+BT2011+BT2020+BT2046+BT2072+BT2090+BT2093+BT2096+BT2100+BT2103+BT2106)</f>
        <v>0</v>
      </c>
      <c r="BU2002" s="48" t="n">
        <f aca="false">SUM(BU2003+BU2011+BU2020+BU2046+BU2072+BU2090+BU2093+BU2096+BU2100+BU2103+BU2106)</f>
        <v>0</v>
      </c>
      <c r="BV2002" s="48" t="n">
        <f aca="false">SUM(BV2003+BV2011+BV2020+BV2046+BV2072+BV2090+BV2093+BV2096+BV2100+BV2103+BV2106)</f>
        <v>4</v>
      </c>
      <c r="BW2002" s="48" t="n">
        <f aca="false">SUM(BW2003+BW2011+BW2020+BW2046+BW2072+BW2090+BW2093+BW2096+BW2100+BW2103+BW2106)</f>
        <v>0</v>
      </c>
      <c r="BX2002" s="48" t="n">
        <f aca="false">SUM(BS2002+BT2002+BU2002+BV2002+BW2002)</f>
        <v>4</v>
      </c>
      <c r="BY2002" s="48" t="n">
        <f aca="false">SUM(BY2003+BY2011+BY2020+BY2046+BY2072+BY2090+BY2093+BY2096+BY2100+BY2103+BY2106)</f>
        <v>0</v>
      </c>
      <c r="BZ2002" s="48" t="n">
        <f aca="false">SUM(BZ2003+BZ2011+BZ2020+BZ2046+BZ2072+BZ2090+BZ2093+BZ2096+BZ2100+BZ2103+BZ2106)</f>
        <v>0</v>
      </c>
      <c r="CA2002" s="48" t="n">
        <f aca="false">SUM(CA2003+CA2011+CA2020+CA2046+CA2072+CA2090+CA2093+CA2096+CA2100+CA2103+CA2106)</f>
        <v>1</v>
      </c>
      <c r="CB2002" s="48" t="n">
        <f aca="false">SUM(CB2003+CB2011+CB2020+CB2046+CB2072+CB2090+CB2093+CB2096+CB2100+CB2103+CB2106)</f>
        <v>0</v>
      </c>
      <c r="CC2002" s="48" t="n">
        <f aca="false">SUM(CC2003+CC2011+CC2020+CC2046+CC2072+CC2090+CC2093+CC2096+CC2100+CC2103+CC2106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3" t="n">
        <v>0</v>
      </c>
      <c r="CL2002" s="43" t="n">
        <f aca="false">SUM(Q2002+AV2002+BB2002+BH2002)</f>
        <v>0</v>
      </c>
      <c r="CM2002" s="43" t="n">
        <v>0</v>
      </c>
      <c r="CN2002" s="43" t="n">
        <v>0</v>
      </c>
      <c r="CO2002" s="44" t="n">
        <v>0</v>
      </c>
      <c r="CP2002" s="32" t="n">
        <v>0</v>
      </c>
      <c r="CQ2002" s="49"/>
      <c r="CR2002" s="49"/>
      <c r="CS2002" s="49"/>
      <c r="CT2002" s="49"/>
      <c r="CU2002" s="49"/>
      <c r="CV2002" s="49"/>
      <c r="CW2002" s="49"/>
      <c r="CX2002" s="49"/>
      <c r="CY2002" s="49"/>
      <c r="CZ2002" s="49"/>
      <c r="DA2002" s="49"/>
      <c r="DB2002" s="49"/>
      <c r="DC2002" s="49"/>
      <c r="DD2002" s="49"/>
      <c r="DE2002" s="49"/>
      <c r="DF2002" s="49"/>
      <c r="DG2002" s="49"/>
      <c r="DH2002" s="49"/>
      <c r="DI2002" s="49"/>
      <c r="DJ2002" s="49"/>
      <c r="DK2002" s="49"/>
      <c r="DL2002" s="49"/>
    </row>
    <row r="2003" s="85" customFormat="true" ht="34.5" hidden="false" customHeight="true" outlineLevel="0" collapsed="false">
      <c r="A2003" s="51"/>
      <c r="B2003" s="94"/>
      <c r="C2003" s="87" t="s">
        <v>3243</v>
      </c>
      <c r="D2003" s="95" t="n">
        <f aca="false">SUM(P2003-J2003)</f>
        <v>0</v>
      </c>
      <c r="E2003" s="96" t="n">
        <f aca="false">SUM(Q2003-K2003)</f>
        <v>0</v>
      </c>
      <c r="F2003" s="96" t="n">
        <f aca="false">SUM(R2003-L2003)</f>
        <v>0</v>
      </c>
      <c r="G2003" s="96" t="n">
        <f aca="false">SUM(S2003-M2003)</f>
        <v>0</v>
      </c>
      <c r="H2003" s="97" t="n">
        <f aca="false">SUM(U2003-N2003)</f>
        <v>0</v>
      </c>
      <c r="I2003" s="32" t="n">
        <f aca="false">SUM(D2003+E2003+F2003+G2003+H2003)</f>
        <v>0</v>
      </c>
      <c r="J2003" s="95" t="n">
        <v>0</v>
      </c>
      <c r="K2003" s="96" t="n">
        <v>0</v>
      </c>
      <c r="L2003" s="96" t="n">
        <v>0</v>
      </c>
      <c r="M2003" s="96" t="n">
        <v>0</v>
      </c>
      <c r="N2003" s="97" t="n">
        <v>0</v>
      </c>
      <c r="O2003" s="32" t="n">
        <f aca="false">SUM(J2003+K2003+L2003+M2003+N2003)</f>
        <v>0</v>
      </c>
      <c r="P2003" s="95" t="n">
        <v>0</v>
      </c>
      <c r="Q2003" s="96" t="n">
        <v>0</v>
      </c>
      <c r="R2003" s="96" t="n">
        <v>0</v>
      </c>
      <c r="S2003" s="96" t="n">
        <v>0</v>
      </c>
      <c r="T2003" s="96"/>
      <c r="U2003" s="97" t="n">
        <v>0</v>
      </c>
      <c r="V2003" s="32" t="n">
        <v>0</v>
      </c>
      <c r="W2003" s="45" t="n">
        <v>0</v>
      </c>
      <c r="X2003" s="46" t="n">
        <v>0</v>
      </c>
      <c r="Y2003" s="46" t="n">
        <v>3</v>
      </c>
      <c r="Z2003" s="46" t="n">
        <v>0</v>
      </c>
      <c r="AA2003" s="46" t="n">
        <v>0</v>
      </c>
      <c r="AB2003" s="46" t="n">
        <f aca="false">SUM(W2003+X2003+Y2003+Z2003+AA2003)</f>
        <v>3</v>
      </c>
      <c r="AC2003" s="46" t="n">
        <v>0</v>
      </c>
      <c r="AD2003" s="46" t="n">
        <v>0</v>
      </c>
      <c r="AE2003" s="46" t="n">
        <v>0</v>
      </c>
      <c r="AF2003" s="46" t="n">
        <v>0</v>
      </c>
      <c r="AG2003" s="46" t="n">
        <v>0</v>
      </c>
      <c r="AH2003" s="46" t="n">
        <f aca="false">SUM(AC2003+AD2003+AE2003+AF2003+AG2003)</f>
        <v>0</v>
      </c>
      <c r="AI2003" s="46" t="n">
        <f aca="false">SUM(W2003+BM2003)</f>
        <v>0</v>
      </c>
      <c r="AJ2003" s="46" t="n">
        <f aca="false">SUM(X2003+BN2003)</f>
        <v>0</v>
      </c>
      <c r="AK2003" s="46" t="n">
        <f aca="false">SUM(Y2003+BN2003)</f>
        <v>3</v>
      </c>
      <c r="AL2003" s="46" t="n">
        <f aca="false">SUM(Z2003+BP2003)</f>
        <v>0</v>
      </c>
      <c r="AM2003" s="46" t="n">
        <f aca="false">SUM(AA2003+BQ2003)</f>
        <v>0</v>
      </c>
      <c r="AN2003" s="46" t="n">
        <f aca="false">SUM(AI2003+AJ2003+AK2003+AL2003+AM2003)</f>
        <v>3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0</v>
      </c>
      <c r="AR2003" s="46" t="n">
        <f aca="false">SUM(AF2003+BV2003)</f>
        <v>0</v>
      </c>
      <c r="AS2003" s="46" t="n">
        <f aca="false">SUM(AG2003+BW2003)</f>
        <v>0</v>
      </c>
      <c r="AT2003" s="47" t="n">
        <f aca="false">SUM(AO2003+AP2003+AQ2003+AR2003+AS2003)</f>
        <v>0</v>
      </c>
      <c r="AU2003" s="96" t="n">
        <f aca="false">SUM(AI2003+AO2003)</f>
        <v>0</v>
      </c>
      <c r="AV2003" s="96" t="n">
        <f aca="false">SUM(AJ2003+AP2003)</f>
        <v>0</v>
      </c>
      <c r="AW2003" s="96" t="n">
        <v>0</v>
      </c>
      <c r="AX2003" s="96" t="n">
        <v>0</v>
      </c>
      <c r="AY2003" s="97" t="n">
        <f aca="false">SUM(AM2003+AS2003)</f>
        <v>0</v>
      </c>
      <c r="AZ2003" s="32" t="n">
        <v>0</v>
      </c>
      <c r="BA2003" s="95" t="n">
        <v>0</v>
      </c>
      <c r="BB2003" s="96" t="n">
        <v>0</v>
      </c>
      <c r="BC2003" s="96" t="n">
        <v>0</v>
      </c>
      <c r="BD2003" s="96" t="n">
        <v>0</v>
      </c>
      <c r="BE2003" s="97" t="n">
        <v>0</v>
      </c>
      <c r="BF2003" s="32" t="n">
        <f aca="false">SUM(BA2003+BB2003+BC2003+BD2003+BE2003)</f>
        <v>0</v>
      </c>
      <c r="BG2003" s="95" t="n">
        <v>0</v>
      </c>
      <c r="BH2003" s="96" t="n">
        <v>0</v>
      </c>
      <c r="BI2003" s="96" t="n">
        <v>0</v>
      </c>
      <c r="BJ2003" s="96" t="n">
        <v>0</v>
      </c>
      <c r="BK2003" s="97" t="n">
        <v>0</v>
      </c>
      <c r="BL2003" s="32" t="n">
        <f aca="false">SUM(BG2003+BH2003+BI2003+BJ2003+BK2003)</f>
        <v>0</v>
      </c>
      <c r="BM2003" s="45" t="n">
        <v>0</v>
      </c>
      <c r="BN2003" s="48" t="n">
        <v>0</v>
      </c>
      <c r="BO2003" s="48" t="n">
        <v>0</v>
      </c>
      <c r="BP2003" s="48" t="n">
        <v>0</v>
      </c>
      <c r="BQ2003" s="48" t="n">
        <v>0</v>
      </c>
      <c r="BR2003" s="48" t="n">
        <f aca="false">SUM(BM2003+BN2003+BO2003+BP2003+BQ2003)</f>
        <v>0</v>
      </c>
      <c r="BS2003" s="48" t="n">
        <v>0</v>
      </c>
      <c r="BT2003" s="48" t="n">
        <v>0</v>
      </c>
      <c r="BU2003" s="48" t="n">
        <v>0</v>
      </c>
      <c r="BV2003" s="48" t="n">
        <v>0</v>
      </c>
      <c r="BW2003" s="48" t="n">
        <v>0</v>
      </c>
      <c r="BX2003" s="48" t="n">
        <f aca="false">SUM(BS2003+BT2003+BU2003+BV2003+BW2003)</f>
        <v>0</v>
      </c>
      <c r="BY2003" s="48" t="n">
        <v>0</v>
      </c>
      <c r="BZ2003" s="48" t="n">
        <v>0</v>
      </c>
      <c r="CA2003" s="48" t="n">
        <v>0</v>
      </c>
      <c r="CB2003" s="48" t="n">
        <v>0</v>
      </c>
      <c r="CC2003" s="48" t="n">
        <v>0</v>
      </c>
      <c r="CD2003" s="48" t="n">
        <f aca="false">SUM(BY2003+BZ2003+CA2003+CB2003+CC2003)</f>
        <v>0</v>
      </c>
      <c r="CE2003" s="48" t="n">
        <f aca="false">SUM(BM2003+BS2003+BY2003)</f>
        <v>0</v>
      </c>
      <c r="CF2003" s="48" t="n">
        <f aca="false">SUM(BN2003+BT2003+BZ2003)</f>
        <v>0</v>
      </c>
      <c r="CG2003" s="48" t="n">
        <f aca="false">SUM(BO2003+BU2003+CA2003)</f>
        <v>0</v>
      </c>
      <c r="CH2003" s="48" t="n">
        <f aca="false">SUM(BP2003+BV2003+CB2003)</f>
        <v>0</v>
      </c>
      <c r="CI2003" s="48" t="n">
        <f aca="false">SUM(BQ2003+BW2003+CC2003)</f>
        <v>0</v>
      </c>
      <c r="CJ2003" s="48" t="n">
        <f aca="false">SUM(CE2003+CF2003+CG2003+CH2003+CI2003)</f>
        <v>0</v>
      </c>
      <c r="CK2003" s="96" t="n">
        <f aca="false">SUM(P2003+AU2003+BA2003+BG2003)</f>
        <v>0</v>
      </c>
      <c r="CL2003" s="96" t="n">
        <f aca="false">SUM(Q2003+AV2003+BB2003+BH2003)</f>
        <v>0</v>
      </c>
      <c r="CM2003" s="96" t="n">
        <v>0</v>
      </c>
      <c r="CN2003" s="96" t="n">
        <f aca="false">SUM(S2003+AX2003+BD2003+BJ2003)</f>
        <v>0</v>
      </c>
      <c r="CO2003" s="97" t="n">
        <f aca="false">SUM(U2003+AY2003+BE2003+BK2003)</f>
        <v>0</v>
      </c>
      <c r="CP2003" s="32" t="n">
        <v>0</v>
      </c>
      <c r="CQ2003" s="52"/>
      <c r="CR2003" s="52"/>
      <c r="CS2003" s="52"/>
      <c r="CT2003" s="52"/>
      <c r="CU2003" s="52"/>
      <c r="CV2003" s="52"/>
      <c r="CW2003" s="52"/>
      <c r="CX2003" s="52"/>
      <c r="CY2003" s="52"/>
      <c r="CZ2003" s="52"/>
      <c r="DA2003" s="52"/>
      <c r="DB2003" s="52"/>
      <c r="DC2003" s="52"/>
      <c r="DD2003" s="52"/>
      <c r="DE2003" s="52"/>
      <c r="DF2003" s="52"/>
      <c r="DG2003" s="52"/>
      <c r="DH2003" s="52"/>
      <c r="DI2003" s="52"/>
      <c r="DJ2003" s="52"/>
      <c r="DK2003" s="52"/>
      <c r="DL2003" s="52"/>
    </row>
    <row r="2004" s="101" customFormat="true" ht="28.15" hidden="true" customHeight="true" outlineLevel="0" collapsed="false">
      <c r="A2004" s="54"/>
      <c r="B2004" s="94"/>
      <c r="C2004" s="64" t="s">
        <v>3244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65"/>
      <c r="K2004" s="66"/>
      <c r="L2004" s="66"/>
      <c r="M2004" s="66"/>
      <c r="N2004" s="67"/>
      <c r="O2004" s="32" t="n">
        <f aca="false">SUM(J2004+K2004+L2004+M2004+N2004)</f>
        <v>0</v>
      </c>
      <c r="P2004" s="65"/>
      <c r="Q2004" s="66"/>
      <c r="R2004" s="66"/>
      <c r="S2004" s="66"/>
      <c r="T2004" s="66"/>
      <c r="U2004" s="67"/>
      <c r="V2004" s="32" t="n">
        <f aca="false">SUM(P2004+Q2004+R2004+S2004+U2004)</f>
        <v>0</v>
      </c>
      <c r="W2004" s="56"/>
      <c r="X2004" s="57"/>
      <c r="Y2004" s="57"/>
      <c r="Z2004" s="57"/>
      <c r="AA2004" s="58"/>
      <c r="AB2004" s="46" t="n">
        <f aca="false">SUM(W2004+X2004+Y2004+Z2004+AA2004)</f>
        <v>0</v>
      </c>
      <c r="AC2004" s="59"/>
      <c r="AD2004" s="57"/>
      <c r="AE2004" s="57"/>
      <c r="AF2004" s="57"/>
      <c r="AG2004" s="58"/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0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0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f aca="false">SUM(AK2004+AQ2004)</f>
        <v>0</v>
      </c>
      <c r="AX2004" s="96" t="n">
        <f aca="false">SUM(AL2004+AR2004)</f>
        <v>0</v>
      </c>
      <c r="AY2004" s="97" t="n">
        <f aca="false">SUM(AM2004+AS2004)</f>
        <v>0</v>
      </c>
      <c r="AZ2004" s="32" t="n">
        <f aca="false">SUM(AU2004+AV2004+AW2004+AX2004+AY2004)</f>
        <v>0</v>
      </c>
      <c r="BA2004" s="95"/>
      <c r="BB2004" s="96"/>
      <c r="BC2004" s="96"/>
      <c r="BD2004" s="96"/>
      <c r="BE2004" s="97"/>
      <c r="BF2004" s="32"/>
      <c r="BG2004" s="65"/>
      <c r="BH2004" s="66"/>
      <c r="BI2004" s="66"/>
      <c r="BJ2004" s="66"/>
      <c r="BK2004" s="67"/>
      <c r="BL2004" s="32" t="n">
        <f aca="false">SUM(BG2004+BH2004+BI2004+BJ2004+BK2004)</f>
        <v>0</v>
      </c>
      <c r="BM2004" s="56"/>
      <c r="BN2004" s="57"/>
      <c r="BO2004" s="57"/>
      <c r="BP2004" s="57"/>
      <c r="BQ2004" s="57"/>
      <c r="BR2004" s="48" t="n">
        <f aca="false">SUM(BM2004+BN2004+BO2004+BP2004+BQ2004)</f>
        <v>0</v>
      </c>
      <c r="BS2004" s="57"/>
      <c r="BT2004" s="57"/>
      <c r="BU2004" s="57"/>
      <c r="BV2004" s="57"/>
      <c r="BW2004" s="57"/>
      <c r="BX2004" s="48" t="n">
        <f aca="false">SUM(BS2004+BT2004+BU2004+BV2004+BW2004)</f>
        <v>0</v>
      </c>
      <c r="BY2004" s="57"/>
      <c r="BZ2004" s="57"/>
      <c r="CA2004" s="57"/>
      <c r="CB2004" s="57"/>
      <c r="CC2004" s="57"/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AT2004+BY2004+CE2004)</f>
        <v>0</v>
      </c>
      <c r="CL2004" s="96" t="n">
        <f aca="false">SUM(AU2004+BZ2004+CF2004)</f>
        <v>0</v>
      </c>
      <c r="CM2004" s="96" t="n">
        <f aca="false">SUM(AV2004+CA2004+CG2004)</f>
        <v>0</v>
      </c>
      <c r="CN2004" s="96" t="n">
        <f aca="false">SUM(AW2004+CB2004+CH2004)</f>
        <v>0</v>
      </c>
      <c r="CO2004" s="97" t="n">
        <f aca="false">SUM(AY2004+CC2004+CI2004)</f>
        <v>0</v>
      </c>
      <c r="CP2004" s="32" t="n">
        <f aca="false">SUM(CK2004+CL2004+CM2004+CN2004+CO2004)</f>
        <v>0</v>
      </c>
      <c r="CQ2004" s="60"/>
      <c r="CR2004" s="60"/>
      <c r="CS2004" s="60"/>
      <c r="CT2004" s="60"/>
      <c r="CU2004" s="60"/>
      <c r="CV2004" s="60"/>
      <c r="CW2004" s="60"/>
      <c r="CX2004" s="60"/>
      <c r="CY2004" s="60"/>
      <c r="CZ2004" s="60"/>
      <c r="DA2004" s="60"/>
      <c r="DB2004" s="60"/>
      <c r="DC2004" s="60"/>
      <c r="DD2004" s="60"/>
      <c r="DE2004" s="60"/>
      <c r="DF2004" s="60"/>
      <c r="DG2004" s="60"/>
      <c r="DH2004" s="60"/>
      <c r="DI2004" s="60"/>
      <c r="DJ2004" s="60"/>
      <c r="DK2004" s="60"/>
      <c r="DL2004" s="60"/>
    </row>
    <row r="2005" s="101" customFormat="true" ht="21" hidden="true" customHeight="true" outlineLevel="0" collapsed="false">
      <c r="A2005" s="54"/>
      <c r="B2005" s="94"/>
      <c r="C2005" s="64" t="s">
        <v>3245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6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7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8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9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2" customFormat="true" ht="21" hidden="true" customHeight="true" outlineLevel="0" collapsed="false">
      <c r="A2010" s="62"/>
      <c r="B2010" s="94"/>
      <c r="C2010" s="87"/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8"/>
      <c r="K2010" s="69"/>
      <c r="L2010" s="69"/>
      <c r="M2010" s="69"/>
      <c r="N2010" s="70"/>
      <c r="O2010" s="32" t="n">
        <f aca="false">SUM(J2010+K2010+L2010+M2010+N2010)</f>
        <v>0</v>
      </c>
      <c r="P2010" s="68"/>
      <c r="Q2010" s="69"/>
      <c r="R2010" s="69"/>
      <c r="S2010" s="69"/>
      <c r="T2010" s="69"/>
      <c r="U2010" s="70"/>
      <c r="V2010" s="32" t="n">
        <f aca="false">SUM(P2010+Q2010+R2010+S2010+U2010)</f>
        <v>0</v>
      </c>
      <c r="W2010" s="68"/>
      <c r="X2010" s="69"/>
      <c r="Y2010" s="69"/>
      <c r="Z2010" s="69"/>
      <c r="AA2010" s="70"/>
      <c r="AB2010" s="46" t="n">
        <f aca="false">SUM(W2010+X2010+Y2010+Z2010+AA2010)</f>
        <v>0</v>
      </c>
      <c r="AC2010" s="71"/>
      <c r="AD2010" s="69"/>
      <c r="AE2010" s="69"/>
      <c r="AF2010" s="69"/>
      <c r="AG2010" s="70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8"/>
      <c r="BH2010" s="69"/>
      <c r="BI2010" s="69"/>
      <c r="BJ2010" s="69"/>
      <c r="BK2010" s="70"/>
      <c r="BL2010" s="32" t="n">
        <f aca="false">SUM(BG2010+BH2010+BI2010+BJ2010+BK2010)</f>
        <v>0</v>
      </c>
      <c r="BM2010" s="68"/>
      <c r="BN2010" s="69"/>
      <c r="BO2010" s="69"/>
      <c r="BP2010" s="69"/>
      <c r="BQ2010" s="69"/>
      <c r="BR2010" s="48" t="n">
        <f aca="false">SUM(BM2010+BN2010+BO2010+BP2010+BQ2010)</f>
        <v>0</v>
      </c>
      <c r="BS2010" s="69"/>
      <c r="BT2010" s="69"/>
      <c r="BU2010" s="69"/>
      <c r="BV2010" s="69"/>
      <c r="BW2010" s="69"/>
      <c r="BX2010" s="48" t="n">
        <f aca="false">SUM(BS2010+BT2010+BU2010+BV2010+BW2010)</f>
        <v>0</v>
      </c>
      <c r="BY2010" s="69"/>
      <c r="BZ2010" s="69"/>
      <c r="CA2010" s="69"/>
      <c r="CB2010" s="69"/>
      <c r="CC2010" s="69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7"/>
      <c r="CR2010" s="7"/>
      <c r="CS2010" s="7"/>
      <c r="CT2010" s="7"/>
      <c r="CU2010" s="7"/>
      <c r="CV2010" s="7"/>
      <c r="CW2010" s="7"/>
      <c r="CX2010" s="7"/>
      <c r="CY2010" s="7"/>
      <c r="CZ2010" s="7"/>
      <c r="DA2010" s="7"/>
      <c r="DB2010" s="7"/>
      <c r="DC2010" s="7"/>
      <c r="DD2010" s="7"/>
      <c r="DE2010" s="7"/>
      <c r="DF2010" s="7"/>
      <c r="DG2010" s="7"/>
      <c r="DH2010" s="7"/>
      <c r="DI2010" s="7"/>
      <c r="DJ2010" s="7"/>
      <c r="DK2010" s="7"/>
      <c r="DL2010" s="7"/>
    </row>
    <row r="2011" s="85" customFormat="true" ht="24.75" hidden="false" customHeight="true" outlineLevel="0" collapsed="false">
      <c r="A2011" s="51"/>
      <c r="B2011" s="94"/>
      <c r="C2011" s="87" t="s">
        <v>3250</v>
      </c>
      <c r="D2011" s="95" t="n">
        <v>0</v>
      </c>
      <c r="E2011" s="96" t="n">
        <f aca="false">SUM(Q2011-K2011)</f>
        <v>0</v>
      </c>
      <c r="F2011" s="96" t="n"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v>0</v>
      </c>
      <c r="J2011" s="95" t="n">
        <v>0</v>
      </c>
      <c r="K2011" s="96" t="n">
        <v>0</v>
      </c>
      <c r="L2011" s="96" t="n">
        <v>0</v>
      </c>
      <c r="M2011" s="96" t="n">
        <v>0</v>
      </c>
      <c r="N2011" s="97" t="n">
        <v>0</v>
      </c>
      <c r="O2011" s="32" t="n">
        <v>0</v>
      </c>
      <c r="P2011" s="95" t="n">
        <v>0</v>
      </c>
      <c r="Q2011" s="96" t="n">
        <v>0</v>
      </c>
      <c r="R2011" s="96" t="n">
        <v>0</v>
      </c>
      <c r="S2011" s="96" t="n">
        <v>0</v>
      </c>
      <c r="T2011" s="96"/>
      <c r="U2011" s="97" t="n">
        <v>0</v>
      </c>
      <c r="V2011" s="32" t="n">
        <v>0</v>
      </c>
      <c r="W2011" s="45" t="n">
        <v>0</v>
      </c>
      <c r="X2011" s="46" t="n">
        <v>0</v>
      </c>
      <c r="Y2011" s="46" t="n">
        <v>8</v>
      </c>
      <c r="Z2011" s="46" t="n">
        <v>0</v>
      </c>
      <c r="AA2011" s="46" t="n">
        <v>0</v>
      </c>
      <c r="AB2011" s="46" t="n">
        <f aca="false">SUM(W2011+X2011+Y2011+Z2011+AA2011)</f>
        <v>8</v>
      </c>
      <c r="AC2011" s="46" t="n">
        <v>0</v>
      </c>
      <c r="AD2011" s="46" t="n">
        <v>0</v>
      </c>
      <c r="AE2011" s="46" t="n">
        <v>4</v>
      </c>
      <c r="AF2011" s="46" t="n">
        <v>0</v>
      </c>
      <c r="AG2011" s="46" t="n">
        <v>0</v>
      </c>
      <c r="AH2011" s="46" t="n">
        <f aca="false">SUM(AC2011+AD2011+AE2011+AF2011+AG2011)</f>
        <v>4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8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8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4</v>
      </c>
      <c r="AR2011" s="46" t="n">
        <f aca="false">SUM(AF2011+BV2011)</f>
        <v>2</v>
      </c>
      <c r="AS2011" s="46" t="n">
        <f aca="false">SUM(AG2011+BW2011)</f>
        <v>0</v>
      </c>
      <c r="AT2011" s="47" t="n">
        <f aca="false">SUM(AO2011+AP2011+AQ2011+AR2011+AS2011)</f>
        <v>6</v>
      </c>
      <c r="AU2011" s="96" t="n">
        <f aca="false">SUM(AI2011+AO2011)</f>
        <v>0</v>
      </c>
      <c r="AV2011" s="96" t="n">
        <f aca="false">SUM(AJ2011+AP2011)</f>
        <v>0</v>
      </c>
      <c r="AW2011" s="96" t="n">
        <v>0</v>
      </c>
      <c r="AX2011" s="96" t="n">
        <v>0</v>
      </c>
      <c r="AY2011" s="97" t="n">
        <f aca="false">SUM(AM2011+AS2011)</f>
        <v>0</v>
      </c>
      <c r="AZ2011" s="32" t="n">
        <v>0</v>
      </c>
      <c r="BA2011" s="95" t="n">
        <v>0</v>
      </c>
      <c r="BB2011" s="96" t="n">
        <v>0</v>
      </c>
      <c r="BC2011" s="96" t="n">
        <v>0</v>
      </c>
      <c r="BD2011" s="96" t="n">
        <v>0</v>
      </c>
      <c r="BE2011" s="97" t="n">
        <v>0</v>
      </c>
      <c r="BF2011" s="32" t="n">
        <v>0</v>
      </c>
      <c r="BG2011" s="95" t="n">
        <v>0</v>
      </c>
      <c r="BH2011" s="96" t="n">
        <v>0</v>
      </c>
      <c r="BI2011" s="96" t="n">
        <v>0</v>
      </c>
      <c r="BJ2011" s="96" t="n">
        <v>0</v>
      </c>
      <c r="BK2011" s="97" t="n">
        <v>0</v>
      </c>
      <c r="BL2011" s="32" t="n">
        <f aca="false">SUM(BG2011+BH2011+BI2011+BJ2011+BK2011)</f>
        <v>0</v>
      </c>
      <c r="BM2011" s="45" t="n">
        <v>0</v>
      </c>
      <c r="BN2011" s="48" t="n">
        <v>0</v>
      </c>
      <c r="BO2011" s="48" t="n">
        <v>0</v>
      </c>
      <c r="BP2011" s="48" t="n">
        <v>0</v>
      </c>
      <c r="BQ2011" s="48" t="n">
        <v>0</v>
      </c>
      <c r="BR2011" s="48" t="n">
        <f aca="false">SUM(BM2011+BN2011+BO2011+BP2011+BQ2011)</f>
        <v>0</v>
      </c>
      <c r="BS2011" s="48" t="n">
        <v>0</v>
      </c>
      <c r="BT2011" s="48" t="n">
        <v>0</v>
      </c>
      <c r="BU2011" s="48" t="n">
        <v>0</v>
      </c>
      <c r="BV2011" s="48" t="n">
        <v>2</v>
      </c>
      <c r="BW2011" s="48" t="n">
        <v>0</v>
      </c>
      <c r="BX2011" s="48" t="n">
        <f aca="false">SUM(BS2011+BT2011+BU2011+BV2011+BW2011)</f>
        <v>2</v>
      </c>
      <c r="BY2011" s="48" t="n">
        <v>0</v>
      </c>
      <c r="BZ2011" s="48" t="n">
        <v>0</v>
      </c>
      <c r="CA2011" s="48" t="n">
        <v>0</v>
      </c>
      <c r="CB2011" s="48" t="n">
        <v>0</v>
      </c>
      <c r="CC2011" s="48" t="n">
        <v>0</v>
      </c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2</v>
      </c>
      <c r="CI2011" s="48" t="n">
        <f aca="false">SUM(BQ2011+BW2011+CC2011)</f>
        <v>0</v>
      </c>
      <c r="CJ2011" s="48" t="n">
        <f aca="false">SUM(CE2011+CF2011+CG2011+CH2011+CI2011)</f>
        <v>2</v>
      </c>
      <c r="CK2011" s="96" t="n">
        <v>0</v>
      </c>
      <c r="CL2011" s="96" t="n">
        <f aca="false">SUM(Q2011+AV2011+BB2011+BH2011)</f>
        <v>0</v>
      </c>
      <c r="CM2011" s="96" t="n">
        <v>0</v>
      </c>
      <c r="CN2011" s="96" t="n">
        <v>0</v>
      </c>
      <c r="CO2011" s="97" t="n">
        <f aca="false">SUM(U2011+AY2011+BE2011+BK2011)</f>
        <v>0</v>
      </c>
      <c r="CP2011" s="32" t="n">
        <v>0</v>
      </c>
      <c r="CQ2011" s="52"/>
      <c r="CR2011" s="52"/>
      <c r="CS2011" s="52"/>
      <c r="CT2011" s="52"/>
      <c r="CU2011" s="52"/>
      <c r="CV2011" s="52"/>
      <c r="CW2011" s="52"/>
      <c r="CX2011" s="52"/>
      <c r="CY2011" s="52"/>
      <c r="CZ2011" s="52"/>
      <c r="DA2011" s="52"/>
      <c r="DB2011" s="52"/>
      <c r="DC2011" s="52"/>
      <c r="DD2011" s="52"/>
      <c r="DE2011" s="52"/>
      <c r="DF2011" s="52"/>
      <c r="DG2011" s="52"/>
      <c r="DH2011" s="52"/>
      <c r="DI2011" s="52"/>
      <c r="DJ2011" s="52"/>
      <c r="DK2011" s="52"/>
      <c r="DL2011" s="52"/>
    </row>
    <row r="2012" s="101" customFormat="true" ht="21" hidden="true" customHeight="true" outlineLevel="0" collapsed="false">
      <c r="A2012" s="54"/>
      <c r="B2012" s="94"/>
      <c r="C2012" s="64" t="s">
        <v>3251</v>
      </c>
      <c r="D2012" s="95" t="n">
        <f aca="false">SUM(P2012-J2012)</f>
        <v>0</v>
      </c>
      <c r="E2012" s="96" t="n">
        <f aca="false">SUM(Q2012-K2012)</f>
        <v>0</v>
      </c>
      <c r="F2012" s="96" t="n">
        <f aca="false">SUM(R2012-L2012)</f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f aca="false">SUM(D2012+E2012+F2012+G2012+H2012)</f>
        <v>0</v>
      </c>
      <c r="J2012" s="65"/>
      <c r="K2012" s="66"/>
      <c r="L2012" s="66"/>
      <c r="M2012" s="66"/>
      <c r="N2012" s="67"/>
      <c r="O2012" s="32" t="n">
        <f aca="false">SUM(J2012+K2012+L2012+M2012+N2012)</f>
        <v>0</v>
      </c>
      <c r="P2012" s="65"/>
      <c r="Q2012" s="66"/>
      <c r="R2012" s="66"/>
      <c r="S2012" s="66"/>
      <c r="T2012" s="66"/>
      <c r="U2012" s="67"/>
      <c r="V2012" s="32" t="n">
        <f aca="false">SUM(P2012+Q2012+R2012+S2012+U2012)</f>
        <v>0</v>
      </c>
      <c r="W2012" s="56"/>
      <c r="X2012" s="57"/>
      <c r="Y2012" s="57"/>
      <c r="Z2012" s="57"/>
      <c r="AA2012" s="58"/>
      <c r="AB2012" s="46" t="n">
        <f aca="false">SUM(W2012+X2012+Y2012+Z2012+AA2012)</f>
        <v>0</v>
      </c>
      <c r="AC2012" s="59"/>
      <c r="AD2012" s="57"/>
      <c r="AE2012" s="57"/>
      <c r="AF2012" s="57"/>
      <c r="AG2012" s="58"/>
      <c r="AH2012" s="46" t="n">
        <f aca="false">SUM(AC2012+AD2012+AE2012+AF2012+AG2012)</f>
        <v>0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0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0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0</v>
      </c>
      <c r="AR2012" s="46" t="n">
        <f aca="false">SUM(AF2012+BV2012)</f>
        <v>0</v>
      </c>
      <c r="AS2012" s="46" t="n">
        <f aca="false">SUM(AG2012+BW2012)</f>
        <v>0</v>
      </c>
      <c r="AT2012" s="47" t="n">
        <f aca="false">SUM(AO2012+AP2012+AQ2012+AR2012+AS2012)</f>
        <v>0</v>
      </c>
      <c r="AU2012" s="96" t="n">
        <f aca="false">SUM(AI2012+AO2012)</f>
        <v>0</v>
      </c>
      <c r="AV2012" s="96" t="n">
        <f aca="false">SUM(AJ2012+AP2012)</f>
        <v>0</v>
      </c>
      <c r="AW2012" s="96" t="n">
        <f aca="false">SUM(AK2012+AQ2012)</f>
        <v>0</v>
      </c>
      <c r="AX2012" s="96" t="n">
        <f aca="false">SUM(AL2012+AR2012)</f>
        <v>0</v>
      </c>
      <c r="AY2012" s="97" t="n">
        <f aca="false">SUM(AM2012+AS2012)</f>
        <v>0</v>
      </c>
      <c r="AZ2012" s="32" t="n">
        <f aca="false">SUM(AU2012+AV2012+AW2012+AX2012+AY2012)</f>
        <v>0</v>
      </c>
      <c r="BA2012" s="95"/>
      <c r="BB2012" s="96"/>
      <c r="BC2012" s="96"/>
      <c r="BD2012" s="96"/>
      <c r="BE2012" s="97"/>
      <c r="BF2012" s="32"/>
      <c r="BG2012" s="65"/>
      <c r="BH2012" s="66"/>
      <c r="BI2012" s="66"/>
      <c r="BJ2012" s="66"/>
      <c r="BK2012" s="67"/>
      <c r="BL2012" s="32" t="n">
        <f aca="false">SUM(BG2012+BH2012+BI2012+BJ2012+BK2012)</f>
        <v>0</v>
      </c>
      <c r="BM2012" s="56"/>
      <c r="BN2012" s="57"/>
      <c r="BO2012" s="57"/>
      <c r="BP2012" s="57"/>
      <c r="BQ2012" s="57"/>
      <c r="BR2012" s="48" t="n">
        <f aca="false">SUM(BM2012+BN2012+BO2012+BP2012+BQ2012)</f>
        <v>0</v>
      </c>
      <c r="BS2012" s="57"/>
      <c r="BT2012" s="57"/>
      <c r="BU2012" s="57"/>
      <c r="BV2012" s="57"/>
      <c r="BW2012" s="57"/>
      <c r="BX2012" s="48" t="n">
        <f aca="false">SUM(BS2012+BT2012+BU2012+BV2012+BW2012)</f>
        <v>0</v>
      </c>
      <c r="BY2012" s="57"/>
      <c r="BZ2012" s="57"/>
      <c r="CA2012" s="57"/>
      <c r="CB2012" s="57"/>
      <c r="CC2012" s="57"/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0</v>
      </c>
      <c r="CI2012" s="48" t="n">
        <f aca="false">SUM(BQ2012+BW2012+CC2012)</f>
        <v>0</v>
      </c>
      <c r="CJ2012" s="48" t="n">
        <f aca="false">SUM(CE2012+CF2012+CG2012+CH2012+CI2012)</f>
        <v>0</v>
      </c>
      <c r="CK2012" s="96" t="n">
        <f aca="false">SUM(AT2012+BY2012+CE2012)</f>
        <v>0</v>
      </c>
      <c r="CL2012" s="96" t="n">
        <f aca="false">SUM(AU2012+BZ2012+CF2012)</f>
        <v>0</v>
      </c>
      <c r="CM2012" s="96" t="n">
        <f aca="false">SUM(AV2012+CA2012+CG2012)</f>
        <v>0</v>
      </c>
      <c r="CN2012" s="96" t="n">
        <f aca="false">SUM(AW2012+CB2012+CH2012)</f>
        <v>0</v>
      </c>
      <c r="CO2012" s="97" t="n">
        <f aca="false">SUM(AY2012+CC2012+CI2012)</f>
        <v>0</v>
      </c>
      <c r="CP2012" s="32" t="n">
        <f aca="false">SUM(CK2012+CL2012+CM2012+CN2012+CO2012)</f>
        <v>0</v>
      </c>
      <c r="CQ2012" s="60"/>
      <c r="CR2012" s="60"/>
      <c r="CS2012" s="60"/>
      <c r="CT2012" s="60"/>
      <c r="CU2012" s="60"/>
      <c r="CV2012" s="60"/>
      <c r="CW2012" s="60"/>
      <c r="CX2012" s="60"/>
      <c r="CY2012" s="60"/>
      <c r="CZ2012" s="60"/>
      <c r="DA2012" s="60"/>
      <c r="DB2012" s="60"/>
      <c r="DC2012" s="60"/>
      <c r="DD2012" s="60"/>
      <c r="DE2012" s="60"/>
      <c r="DF2012" s="60"/>
      <c r="DG2012" s="60"/>
      <c r="DH2012" s="60"/>
      <c r="DI2012" s="60"/>
      <c r="DJ2012" s="60"/>
      <c r="DK2012" s="60"/>
      <c r="DL2012" s="60"/>
    </row>
    <row r="2013" s="101" customFormat="true" ht="21" hidden="true" customHeight="true" outlineLevel="0" collapsed="false">
      <c r="A2013" s="54"/>
      <c r="B2013" s="94"/>
      <c r="C2013" s="64" t="s">
        <v>3252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53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54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55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8.15" hidden="true" customHeight="true" outlineLevel="0" collapsed="false">
      <c r="A2017" s="54"/>
      <c r="B2017" s="94"/>
      <c r="C2017" s="64" t="s">
        <v>3256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1" hidden="true" customHeight="true" outlineLevel="0" collapsed="false">
      <c r="A2018" s="54"/>
      <c r="B2018" s="94"/>
      <c r="C2018" s="64" t="s">
        <v>3257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2" customFormat="true" ht="21" hidden="true" customHeight="true" outlineLevel="0" collapsed="false">
      <c r="A2019" s="62"/>
      <c r="B2019" s="94"/>
      <c r="C2019" s="87"/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8"/>
      <c r="K2019" s="69"/>
      <c r="L2019" s="69"/>
      <c r="M2019" s="69"/>
      <c r="N2019" s="70"/>
      <c r="O2019" s="32" t="n">
        <f aca="false">SUM(J2019+K2019+L2019+M2019+N2019)</f>
        <v>0</v>
      </c>
      <c r="P2019" s="68"/>
      <c r="Q2019" s="69"/>
      <c r="R2019" s="69"/>
      <c r="S2019" s="69"/>
      <c r="T2019" s="69"/>
      <c r="U2019" s="70"/>
      <c r="V2019" s="32" t="n">
        <f aca="false">SUM(P2019+Q2019+R2019+S2019+U2019)</f>
        <v>0</v>
      </c>
      <c r="W2019" s="68"/>
      <c r="X2019" s="69"/>
      <c r="Y2019" s="69"/>
      <c r="Z2019" s="69"/>
      <c r="AA2019" s="70"/>
      <c r="AB2019" s="46" t="n">
        <f aca="false">SUM(W2019+X2019+Y2019+Z2019+AA2019)</f>
        <v>0</v>
      </c>
      <c r="AC2019" s="71"/>
      <c r="AD2019" s="69"/>
      <c r="AE2019" s="69"/>
      <c r="AF2019" s="69"/>
      <c r="AG2019" s="70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8"/>
      <c r="BH2019" s="69"/>
      <c r="BI2019" s="69"/>
      <c r="BJ2019" s="69"/>
      <c r="BK2019" s="70"/>
      <c r="BL2019" s="32" t="n">
        <f aca="false">SUM(BG2019+BH2019+BI2019+BJ2019+BK2019)</f>
        <v>0</v>
      </c>
      <c r="BM2019" s="68"/>
      <c r="BN2019" s="69"/>
      <c r="BO2019" s="69"/>
      <c r="BP2019" s="69"/>
      <c r="BQ2019" s="69"/>
      <c r="BR2019" s="48" t="n">
        <f aca="false">SUM(BM2019+BN2019+BO2019+BP2019+BQ2019)</f>
        <v>0</v>
      </c>
      <c r="BS2019" s="69"/>
      <c r="BT2019" s="69"/>
      <c r="BU2019" s="69"/>
      <c r="BV2019" s="69"/>
      <c r="BW2019" s="69"/>
      <c r="BX2019" s="48" t="n">
        <f aca="false">SUM(BS2019+BT2019+BU2019+BV2019+BW2019)</f>
        <v>0</v>
      </c>
      <c r="BY2019" s="69"/>
      <c r="BZ2019" s="69"/>
      <c r="CA2019" s="69"/>
      <c r="CB2019" s="69"/>
      <c r="CC2019" s="69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7"/>
      <c r="CR2019" s="7"/>
      <c r="CS2019" s="7"/>
      <c r="CT2019" s="7"/>
      <c r="CU2019" s="7"/>
      <c r="CV2019" s="7"/>
      <c r="CW2019" s="7"/>
      <c r="CX2019" s="7"/>
      <c r="CY2019" s="7"/>
      <c r="CZ2019" s="7"/>
      <c r="DA2019" s="7"/>
      <c r="DB2019" s="7"/>
      <c r="DC2019" s="7"/>
      <c r="DD2019" s="7"/>
      <c r="DE2019" s="7"/>
      <c r="DF2019" s="7"/>
      <c r="DG2019" s="7"/>
      <c r="DH2019" s="7"/>
      <c r="DI2019" s="7"/>
      <c r="DJ2019" s="7"/>
      <c r="DK2019" s="7"/>
      <c r="DL2019" s="7"/>
    </row>
    <row r="2020" s="85" customFormat="true" ht="119.25" hidden="false" customHeight="true" outlineLevel="0" collapsed="false">
      <c r="A2020" s="51"/>
      <c r="B2020" s="94"/>
      <c r="C2020" s="87" t="s">
        <v>3258</v>
      </c>
      <c r="D2020" s="95" t="n">
        <v>0</v>
      </c>
      <c r="E2020" s="96" t="n">
        <f aca="false">SUM(Q2020-K2020)</f>
        <v>0</v>
      </c>
      <c r="F2020" s="103" t="n">
        <v>0</v>
      </c>
      <c r="G2020" s="96" t="n">
        <f aca="false">SUM(S2020-M2020)</f>
        <v>0</v>
      </c>
      <c r="H2020" s="97" t="n">
        <v>0</v>
      </c>
      <c r="I2020" s="32" t="n">
        <v>0</v>
      </c>
      <c r="J2020" s="95"/>
      <c r="K2020" s="96" t="n">
        <v>0</v>
      </c>
      <c r="L2020" s="96" t="n">
        <v>2</v>
      </c>
      <c r="M2020" s="96" t="n">
        <v>0</v>
      </c>
      <c r="N2020" s="97" t="n">
        <v>0</v>
      </c>
      <c r="O2020" s="32" t="n">
        <v>2</v>
      </c>
      <c r="P2020" s="95"/>
      <c r="Q2020" s="96" t="n">
        <v>0</v>
      </c>
      <c r="R2020" s="96" t="n">
        <v>0</v>
      </c>
      <c r="S2020" s="96" t="n">
        <v>0</v>
      </c>
      <c r="T2020" s="96"/>
      <c r="U2020" s="97" t="n">
        <v>0</v>
      </c>
      <c r="V2020" s="32" t="n">
        <v>0</v>
      </c>
      <c r="W2020" s="45" t="n">
        <v>0</v>
      </c>
      <c r="X2020" s="46" t="n">
        <v>0</v>
      </c>
      <c r="Y2020" s="46" t="n">
        <v>59</v>
      </c>
      <c r="Z2020" s="46" t="n">
        <v>0</v>
      </c>
      <c r="AA2020" s="46" t="n">
        <v>0</v>
      </c>
      <c r="AB2020" s="46" t="n">
        <f aca="false">SUM(W2020+X2020+Y2020+Z2020+AA2020)</f>
        <v>59</v>
      </c>
      <c r="AC2020" s="46" t="n">
        <v>0</v>
      </c>
      <c r="AD2020" s="46" t="n">
        <v>0</v>
      </c>
      <c r="AE2020" s="46" t="n">
        <v>28</v>
      </c>
      <c r="AF2020" s="46" t="n">
        <v>0</v>
      </c>
      <c r="AG2020" s="46" t="n">
        <v>0</v>
      </c>
      <c r="AH2020" s="46" t="n">
        <f aca="false">SUM(AC2020+AD2020+AE2020+AF2020+AG2020)</f>
        <v>28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59</v>
      </c>
      <c r="AL2020" s="46" t="n">
        <f aca="false">SUM(Z2020+BP2020)</f>
        <v>5</v>
      </c>
      <c r="AM2020" s="46" t="n">
        <f aca="false">SUM(AA2020+BQ2020)</f>
        <v>0</v>
      </c>
      <c r="AN2020" s="46" t="n">
        <f aca="false">SUM(AI2020+AJ2020+AK2020+AL2020+AM2020)</f>
        <v>64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28</v>
      </c>
      <c r="AR2020" s="46" t="n">
        <f aca="false">SUM(AF2020+BV2020)</f>
        <v>2</v>
      </c>
      <c r="AS2020" s="46" t="n">
        <f aca="false">SUM(AG2020+BW2020)</f>
        <v>0</v>
      </c>
      <c r="AT2020" s="47" t="n">
        <f aca="false">SUM(AO2020+AP2020+AQ2020+AR2020+AS2020)</f>
        <v>30</v>
      </c>
      <c r="AU2020" s="96" t="n">
        <f aca="false">SUM(AI2020+AO2020)</f>
        <v>0</v>
      </c>
      <c r="AV2020" s="96" t="n">
        <f aca="false">SUM(AJ2020+AP2020)</f>
        <v>0</v>
      </c>
      <c r="AW2020" s="96" t="n">
        <v>0</v>
      </c>
      <c r="AX2020" s="96" t="n">
        <v>0</v>
      </c>
      <c r="AY2020" s="97"/>
      <c r="AZ2020" s="32"/>
      <c r="BA2020" s="95" t="n">
        <v>0</v>
      </c>
      <c r="BB2020" s="96" t="n">
        <v>0</v>
      </c>
      <c r="BC2020" s="96" t="n">
        <v>0</v>
      </c>
      <c r="BD2020" s="96" t="n">
        <v>0</v>
      </c>
      <c r="BE2020" s="97" t="n">
        <v>1</v>
      </c>
      <c r="BF2020" s="32" t="n">
        <v>1</v>
      </c>
      <c r="BG2020" s="95" t="n">
        <v>0</v>
      </c>
      <c r="BH2020" s="96" t="n">
        <v>0</v>
      </c>
      <c r="BI2020" s="96" t="n">
        <v>0</v>
      </c>
      <c r="BJ2020" s="96" t="n">
        <v>0</v>
      </c>
      <c r="BK2020" s="97" t="n">
        <v>0</v>
      </c>
      <c r="BL2020" s="32" t="n">
        <v>0</v>
      </c>
      <c r="BM2020" s="45" t="n">
        <v>0</v>
      </c>
      <c r="BN2020" s="48" t="n">
        <v>0</v>
      </c>
      <c r="BO2020" s="48" t="n">
        <v>0</v>
      </c>
      <c r="BP2020" s="48" t="n">
        <v>5</v>
      </c>
      <c r="BQ2020" s="48" t="n">
        <v>0</v>
      </c>
      <c r="BR2020" s="48" t="n">
        <f aca="false">SUM(BM2020+BN2020+BO2020+BP2020+BQ2020)</f>
        <v>5</v>
      </c>
      <c r="BS2020" s="48" t="n">
        <v>0</v>
      </c>
      <c r="BT2020" s="48" t="n">
        <v>0</v>
      </c>
      <c r="BU2020" s="48" t="n">
        <v>0</v>
      </c>
      <c r="BV2020" s="48" t="n">
        <v>2</v>
      </c>
      <c r="BW2020" s="48" t="n">
        <v>0</v>
      </c>
      <c r="BX2020" s="48" t="n">
        <f aca="false">SUM(BS2020+BT2020+BU2020+BV2020+BW2020)</f>
        <v>2</v>
      </c>
      <c r="BY2020" s="48" t="n">
        <v>0</v>
      </c>
      <c r="BZ2020" s="48" t="n">
        <v>0</v>
      </c>
      <c r="CA2020" s="48" t="n">
        <v>1</v>
      </c>
      <c r="CB2020" s="48" t="n">
        <v>0</v>
      </c>
      <c r="CC2020" s="48" t="n">
        <v>0</v>
      </c>
      <c r="CD2020" s="48" t="n">
        <f aca="false">SUM(BY2020+BZ2020+CA2020+CB2020+CC2020)</f>
        <v>1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1</v>
      </c>
      <c r="CH2020" s="48" t="n">
        <f aca="false">SUM(BP2020+BV2020+CB2020)</f>
        <v>7</v>
      </c>
      <c r="CI2020" s="48" t="n">
        <f aca="false">SUM(BQ2020+BW2020+CC2020)</f>
        <v>0</v>
      </c>
      <c r="CJ2020" s="48" t="n">
        <f aca="false">SUM(CE2020+CF2020+CG2020+CH2020+CI2020)</f>
        <v>8</v>
      </c>
      <c r="CK2020" s="96" t="n">
        <v>0</v>
      </c>
      <c r="CL2020" s="96" t="n">
        <f aca="false">SUM(Q2020+AV2020+BB2020+BH2020)</f>
        <v>0</v>
      </c>
      <c r="CM2020" s="96" t="n">
        <v>2</v>
      </c>
      <c r="CN2020" s="96" t="n">
        <v>0</v>
      </c>
      <c r="CO2020" s="97" t="n">
        <v>1</v>
      </c>
      <c r="CP2020" s="32" t="n">
        <v>3</v>
      </c>
      <c r="CQ2020" s="52"/>
      <c r="CR2020" s="52"/>
      <c r="CS2020" s="52"/>
      <c r="CT2020" s="52"/>
      <c r="CU2020" s="52"/>
      <c r="CV2020" s="52"/>
      <c r="CW2020" s="52"/>
      <c r="CX2020" s="52"/>
      <c r="CY2020" s="52"/>
      <c r="CZ2020" s="52"/>
      <c r="DA2020" s="52"/>
      <c r="DB2020" s="52"/>
      <c r="DC2020" s="52"/>
      <c r="DD2020" s="52"/>
      <c r="DE2020" s="52"/>
      <c r="DF2020" s="52"/>
      <c r="DG2020" s="52"/>
      <c r="DH2020" s="52"/>
      <c r="DI2020" s="52"/>
      <c r="DJ2020" s="52"/>
      <c r="DK2020" s="52"/>
      <c r="DL2020" s="52"/>
    </row>
    <row r="2021" s="101" customFormat="true" ht="21" hidden="true" customHeight="true" outlineLevel="0" collapsed="false">
      <c r="A2021" s="54"/>
      <c r="B2021" s="94"/>
      <c r="C2021" s="64" t="s">
        <v>3259</v>
      </c>
      <c r="D2021" s="95" t="n">
        <f aca="false">SUM(P2021-J2021)</f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f aca="false">SUM(D2021+E2021+F2021+G2021+H2021)</f>
        <v>0</v>
      </c>
      <c r="J2021" s="65"/>
      <c r="K2021" s="66"/>
      <c r="L2021" s="66"/>
      <c r="M2021" s="66"/>
      <c r="N2021" s="67"/>
      <c r="O2021" s="32" t="n">
        <f aca="false">SUM(J2021+K2021+L2021+M2021+N2021)</f>
        <v>0</v>
      </c>
      <c r="P2021" s="65"/>
      <c r="Q2021" s="66"/>
      <c r="R2021" s="66"/>
      <c r="S2021" s="66"/>
      <c r="T2021" s="66"/>
      <c r="U2021" s="67"/>
      <c r="V2021" s="32" t="n">
        <f aca="false">SUM(P2021+Q2021+R2021+S2021+U2021)</f>
        <v>0</v>
      </c>
      <c r="W2021" s="56"/>
      <c r="X2021" s="57"/>
      <c r="Y2021" s="57"/>
      <c r="Z2021" s="57"/>
      <c r="AA2021" s="58"/>
      <c r="AB2021" s="46" t="n">
        <f aca="false">SUM(W2021+X2021+Y2021+Z2021+AA2021)</f>
        <v>0</v>
      </c>
      <c r="AC2021" s="59"/>
      <c r="AD2021" s="57"/>
      <c r="AE2021" s="57"/>
      <c r="AF2021" s="57"/>
      <c r="AG2021" s="58"/>
      <c r="AH2021" s="46" t="n">
        <f aca="false">SUM(AC2021+AD2021+AE2021+AF2021+AG2021)</f>
        <v>0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0</v>
      </c>
      <c r="AL2021" s="46" t="n">
        <f aca="false">SUM(Z2021+BP2021)</f>
        <v>0</v>
      </c>
      <c r="AM2021" s="46" t="n">
        <f aca="false">SUM(AA2021+BQ2021)</f>
        <v>0</v>
      </c>
      <c r="AN2021" s="46" t="n">
        <f aca="false">SUM(AI2021+AJ2021+AK2021+AL2021+AM2021)</f>
        <v>0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0</v>
      </c>
      <c r="AR2021" s="46" t="n">
        <f aca="false">SUM(AF2021+BV2021)</f>
        <v>0</v>
      </c>
      <c r="AS2021" s="46" t="n">
        <f aca="false">SUM(AG2021+BW2021)</f>
        <v>0</v>
      </c>
      <c r="AT2021" s="47" t="n">
        <f aca="false">SUM(AO2021+AP2021+AQ2021+AR2021+AS2021)</f>
        <v>0</v>
      </c>
      <c r="AU2021" s="96" t="n">
        <f aca="false">SUM(AI2021+AO2021)</f>
        <v>0</v>
      </c>
      <c r="AV2021" s="96" t="n">
        <f aca="false">SUM(AJ2021+AP2021)</f>
        <v>0</v>
      </c>
      <c r="AW2021" s="96" t="n">
        <f aca="false">SUM(AK2021+AQ2021)</f>
        <v>0</v>
      </c>
      <c r="AX2021" s="96" t="n">
        <f aca="false">SUM(AL2021+AR2021)</f>
        <v>0</v>
      </c>
      <c r="AY2021" s="97" t="n">
        <f aca="false">SUM(AM2021+AS2021)</f>
        <v>0</v>
      </c>
      <c r="AZ2021" s="32" t="n">
        <f aca="false">SUM(AU2021+AV2021+AW2021+AX2021+AY2021)</f>
        <v>0</v>
      </c>
      <c r="BA2021" s="95"/>
      <c r="BB2021" s="96"/>
      <c r="BC2021" s="96"/>
      <c r="BD2021" s="96"/>
      <c r="BE2021" s="97"/>
      <c r="BF2021" s="32"/>
      <c r="BG2021" s="65"/>
      <c r="BH2021" s="66"/>
      <c r="BI2021" s="66"/>
      <c r="BJ2021" s="66"/>
      <c r="BK2021" s="67"/>
      <c r="BL2021" s="32" t="n">
        <f aca="false">SUM(BG2021+BH2021+BI2021+BJ2021+BK2021)</f>
        <v>0</v>
      </c>
      <c r="BM2021" s="56"/>
      <c r="BN2021" s="57"/>
      <c r="BO2021" s="57"/>
      <c r="BP2021" s="57"/>
      <c r="BQ2021" s="57"/>
      <c r="BR2021" s="48" t="n">
        <f aca="false">SUM(BM2021+BN2021+BO2021+BP2021+BQ2021)</f>
        <v>0</v>
      </c>
      <c r="BS2021" s="57"/>
      <c r="BT2021" s="57"/>
      <c r="BU2021" s="57"/>
      <c r="BV2021" s="57"/>
      <c r="BW2021" s="57"/>
      <c r="BX2021" s="48" t="n">
        <f aca="false">SUM(BS2021+BT2021+BU2021+BV2021+BW2021)</f>
        <v>0</v>
      </c>
      <c r="BY2021" s="57"/>
      <c r="BZ2021" s="57"/>
      <c r="CA2021" s="57"/>
      <c r="CB2021" s="57"/>
      <c r="CC2021" s="57"/>
      <c r="CD2021" s="48" t="n">
        <f aca="false">SUM(BY2021+BZ2021+CA2021+CB2021+CC2021)</f>
        <v>0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0</v>
      </c>
      <c r="CH2021" s="48" t="n">
        <f aca="false">SUM(BP2021+BV2021+CB2021)</f>
        <v>0</v>
      </c>
      <c r="CI2021" s="48" t="n">
        <f aca="false">SUM(BQ2021+BW2021+CC2021)</f>
        <v>0</v>
      </c>
      <c r="CJ2021" s="48" t="n">
        <f aca="false">SUM(CE2021+CF2021+CG2021+CH2021+CI2021)</f>
        <v>0</v>
      </c>
      <c r="CK2021" s="96" t="n">
        <f aca="false">SUM(AT2021+BY2021+CE2021)</f>
        <v>0</v>
      </c>
      <c r="CL2021" s="96" t="n">
        <f aca="false">SUM(AU2021+BZ2021+CF2021)</f>
        <v>0</v>
      </c>
      <c r="CM2021" s="96" t="n">
        <f aca="false">SUM(AV2021+CA2021+CG2021)</f>
        <v>0</v>
      </c>
      <c r="CN2021" s="96" t="n">
        <f aca="false">SUM(AW2021+CB2021+CH2021)</f>
        <v>0</v>
      </c>
      <c r="CO2021" s="97" t="n">
        <f aca="false">SUM(AY2021+CC2021+CI2021)</f>
        <v>0</v>
      </c>
      <c r="CP2021" s="32" t="n">
        <f aca="false">SUM(CK2021+CL2021+CM2021+CN2021+CO2021)</f>
        <v>0</v>
      </c>
      <c r="CQ2021" s="60"/>
      <c r="CR2021" s="60"/>
      <c r="CS2021" s="60"/>
      <c r="CT2021" s="60"/>
      <c r="CU2021" s="60"/>
      <c r="CV2021" s="60"/>
      <c r="CW2021" s="60"/>
      <c r="CX2021" s="60"/>
      <c r="CY2021" s="60"/>
      <c r="CZ2021" s="60"/>
      <c r="DA2021" s="60"/>
      <c r="DB2021" s="60"/>
      <c r="DC2021" s="60"/>
      <c r="DD2021" s="60"/>
      <c r="DE2021" s="60"/>
      <c r="DF2021" s="60"/>
      <c r="DG2021" s="60"/>
      <c r="DH2021" s="60"/>
      <c r="DI2021" s="60"/>
      <c r="DJ2021" s="60"/>
      <c r="DK2021" s="60"/>
      <c r="DL2021" s="60"/>
    </row>
    <row r="2022" s="101" customFormat="true" ht="21" hidden="true" customHeight="true" outlineLevel="0" collapsed="false">
      <c r="A2022" s="54"/>
      <c r="B2022" s="94"/>
      <c r="C2022" s="64" t="s">
        <v>3260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61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62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8.15" hidden="true" customHeight="true" outlineLevel="0" collapsed="false">
      <c r="A2025" s="54"/>
      <c r="B2025" s="94"/>
      <c r="C2025" s="64" t="s">
        <v>3263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1" hidden="true" customHeight="true" outlineLevel="0" collapsed="false">
      <c r="A2026" s="54"/>
      <c r="B2026" s="94"/>
      <c r="C2026" s="64" t="s">
        <v>3264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8.15" hidden="true" customHeight="true" outlineLevel="0" collapsed="false">
      <c r="A2027" s="54"/>
      <c r="B2027" s="94"/>
      <c r="C2027" s="64" t="s">
        <v>3265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15" hidden="true" customHeight="true" outlineLevel="0" collapsed="false">
      <c r="A2028" s="54"/>
      <c r="B2028" s="94"/>
      <c r="C2028" s="64" t="s">
        <v>3266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15" hidden="true" customHeight="true" outlineLevel="0" collapsed="false">
      <c r="A2029" s="54"/>
      <c r="B2029" s="94"/>
      <c r="C2029" s="64" t="s">
        <v>3267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15" hidden="true" customHeight="true" outlineLevel="0" collapsed="false">
      <c r="A2030" s="54"/>
      <c r="B2030" s="94"/>
      <c r="C2030" s="64" t="s">
        <v>3268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15" hidden="true" customHeight="true" outlineLevel="0" collapsed="false">
      <c r="A2031" s="54"/>
      <c r="B2031" s="94"/>
      <c r="C2031" s="64" t="s">
        <v>3269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98"/>
      <c r="K2031" s="99"/>
      <c r="L2031" s="99"/>
      <c r="M2031" s="99"/>
      <c r="N2031" s="100"/>
      <c r="O2031" s="32" t="n">
        <f aca="false">SUM(J2031+K2031+L2031+M2031+N2031)</f>
        <v>0</v>
      </c>
      <c r="P2031" s="98"/>
      <c r="Q2031" s="99"/>
      <c r="R2031" s="99"/>
      <c r="S2031" s="99"/>
      <c r="T2031" s="99"/>
      <c r="U2031" s="100"/>
      <c r="V2031" s="32" t="n">
        <f aca="false">SUM(P2031+Q2031+R2031+S2031+U2031)</f>
        <v>0</v>
      </c>
      <c r="W2031" s="42"/>
      <c r="X2031" s="73"/>
      <c r="Y2031" s="73"/>
      <c r="Z2031" s="73"/>
      <c r="AA2031" s="73"/>
      <c r="AB2031" s="46" t="n">
        <f aca="false">SUM(W2031+X2031+Y2031+Z2031+AA2031)</f>
        <v>0</v>
      </c>
      <c r="AC2031" s="73"/>
      <c r="AD2031" s="73"/>
      <c r="AE2031" s="73"/>
      <c r="AF2031" s="73"/>
      <c r="AG2031" s="73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98"/>
      <c r="BH2031" s="99"/>
      <c r="BI2031" s="99"/>
      <c r="BJ2031" s="99"/>
      <c r="BK2031" s="100"/>
      <c r="BL2031" s="32" t="n">
        <f aca="false">SUM(BG2031+BH2031+BI2031+BJ2031+BK2031)</f>
        <v>0</v>
      </c>
      <c r="BM2031" s="42"/>
      <c r="BN2031" s="43"/>
      <c r="BO2031" s="43"/>
      <c r="BP2031" s="43"/>
      <c r="BQ2031" s="43"/>
      <c r="BR2031" s="48" t="n">
        <f aca="false">SUM(BM2031+BN2031+BO2031+BP2031+BQ2031)</f>
        <v>0</v>
      </c>
      <c r="BS2031" s="43"/>
      <c r="BT2031" s="43"/>
      <c r="BU2031" s="43"/>
      <c r="BV2031" s="43"/>
      <c r="BW2031" s="43"/>
      <c r="BX2031" s="48" t="n">
        <f aca="false">SUM(BS2031+BT2031+BU2031+BV2031+BW2031)</f>
        <v>0</v>
      </c>
      <c r="BY2031" s="43"/>
      <c r="BZ2031" s="43"/>
      <c r="CA2031" s="43"/>
      <c r="CB2031" s="43"/>
      <c r="CC2031" s="43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2" customFormat="true" ht="27" hidden="true" customHeight="true" outlineLevel="0" collapsed="false">
      <c r="A2032" s="62"/>
      <c r="B2032" s="94"/>
      <c r="C2032" s="87" t="s">
        <v>309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68"/>
      <c r="K2032" s="69"/>
      <c r="L2032" s="69"/>
      <c r="M2032" s="69"/>
      <c r="N2032" s="70"/>
      <c r="O2032" s="32" t="n">
        <f aca="false">SUM(J2032+K2032+L2032+M2032+N2032)</f>
        <v>0</v>
      </c>
      <c r="P2032" s="68"/>
      <c r="Q2032" s="69"/>
      <c r="R2032" s="69"/>
      <c r="S2032" s="69"/>
      <c r="T2032" s="69"/>
      <c r="U2032" s="70"/>
      <c r="V2032" s="32" t="n">
        <f aca="false">SUM(P2032+Q2032+R2032+S2032+U2032)</f>
        <v>0</v>
      </c>
      <c r="W2032" s="68"/>
      <c r="X2032" s="69"/>
      <c r="Y2032" s="69"/>
      <c r="Z2032" s="69"/>
      <c r="AA2032" s="70"/>
      <c r="AB2032" s="46" t="n">
        <f aca="false">SUM(W2032+X2032+Y2032+Z2032+AA2032)</f>
        <v>0</v>
      </c>
      <c r="AC2032" s="71"/>
      <c r="AD2032" s="69"/>
      <c r="AE2032" s="69"/>
      <c r="AF2032" s="69"/>
      <c r="AG2032" s="70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68"/>
      <c r="BH2032" s="69"/>
      <c r="BI2032" s="69"/>
      <c r="BJ2032" s="69"/>
      <c r="BK2032" s="70"/>
      <c r="BL2032" s="32" t="n">
        <f aca="false">SUM(BG2032+BH2032+BI2032+BJ2032+BK2032)</f>
        <v>0</v>
      </c>
      <c r="BM2032" s="68"/>
      <c r="BN2032" s="69"/>
      <c r="BO2032" s="69"/>
      <c r="BP2032" s="69"/>
      <c r="BQ2032" s="69"/>
      <c r="BR2032" s="48" t="n">
        <f aca="false">SUM(BM2032+BN2032+BO2032+BP2032+BQ2032)</f>
        <v>0</v>
      </c>
      <c r="BS2032" s="69"/>
      <c r="BT2032" s="69"/>
      <c r="BU2032" s="69"/>
      <c r="BV2032" s="69"/>
      <c r="BW2032" s="69"/>
      <c r="BX2032" s="48" t="n">
        <f aca="false">SUM(BS2032+BT2032+BU2032+BV2032+BW2032)</f>
        <v>0</v>
      </c>
      <c r="BY2032" s="69"/>
      <c r="BZ2032" s="69"/>
      <c r="CA2032" s="69"/>
      <c r="CB2032" s="69"/>
      <c r="CC2032" s="69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7"/>
      <c r="CR2032" s="7"/>
      <c r="CS2032" s="7"/>
      <c r="CT2032" s="7"/>
      <c r="CU2032" s="7"/>
      <c r="CV2032" s="7"/>
      <c r="CW2032" s="7"/>
      <c r="CX2032" s="7"/>
      <c r="CY2032" s="7"/>
      <c r="CZ2032" s="7"/>
      <c r="DA2032" s="7"/>
      <c r="DB2032" s="7"/>
      <c r="DC2032" s="7"/>
      <c r="DD2032" s="7"/>
      <c r="DE2032" s="7"/>
      <c r="DF2032" s="7"/>
      <c r="DG2032" s="7"/>
      <c r="DH2032" s="7"/>
      <c r="DI2032" s="7"/>
      <c r="DJ2032" s="7"/>
      <c r="DK2032" s="7"/>
      <c r="DL2032" s="7"/>
    </row>
    <row r="2033" s="102" customFormat="true" ht="21" hidden="true" customHeight="true" outlineLevel="0" collapsed="false">
      <c r="A2033" s="62"/>
      <c r="B2033" s="94"/>
      <c r="C2033" s="87" t="s">
        <v>311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1" customFormat="true" ht="21" hidden="true" customHeight="true" outlineLevel="0" collapsed="false">
      <c r="A2034" s="54"/>
      <c r="B2034" s="94"/>
      <c r="C2034" s="64" t="s">
        <v>327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5"/>
      <c r="K2034" s="66"/>
      <c r="L2034" s="66"/>
      <c r="M2034" s="66"/>
      <c r="N2034" s="67"/>
      <c r="O2034" s="32" t="n">
        <f aca="false">SUM(J2034+K2034+L2034+M2034+N2034)</f>
        <v>0</v>
      </c>
      <c r="P2034" s="65"/>
      <c r="Q2034" s="66"/>
      <c r="R2034" s="66"/>
      <c r="S2034" s="66"/>
      <c r="T2034" s="66"/>
      <c r="U2034" s="67"/>
      <c r="V2034" s="32" t="n">
        <f aca="false">SUM(P2034+Q2034+R2034+S2034+U2034)</f>
        <v>0</v>
      </c>
      <c r="W2034" s="56"/>
      <c r="X2034" s="57"/>
      <c r="Y2034" s="57"/>
      <c r="Z2034" s="57"/>
      <c r="AA2034" s="58"/>
      <c r="AB2034" s="46" t="n">
        <f aca="false">SUM(W2034+X2034+Y2034+Z2034+AA2034)</f>
        <v>0</v>
      </c>
      <c r="AC2034" s="59"/>
      <c r="AD2034" s="57"/>
      <c r="AE2034" s="57"/>
      <c r="AF2034" s="57"/>
      <c r="AG2034" s="58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5"/>
      <c r="BH2034" s="66"/>
      <c r="BI2034" s="66"/>
      <c r="BJ2034" s="66"/>
      <c r="BK2034" s="67"/>
      <c r="BL2034" s="32" t="n">
        <f aca="false">SUM(BG2034+BH2034+BI2034+BJ2034+BK2034)</f>
        <v>0</v>
      </c>
      <c r="BM2034" s="56"/>
      <c r="BN2034" s="57"/>
      <c r="BO2034" s="57"/>
      <c r="BP2034" s="57"/>
      <c r="BQ2034" s="57"/>
      <c r="BR2034" s="48" t="n">
        <f aca="false">SUM(BM2034+BN2034+BO2034+BP2034+BQ2034)</f>
        <v>0</v>
      </c>
      <c r="BS2034" s="57"/>
      <c r="BT2034" s="57"/>
      <c r="BU2034" s="57"/>
      <c r="BV2034" s="57"/>
      <c r="BW2034" s="57"/>
      <c r="BX2034" s="48" t="n">
        <f aca="false">SUM(BS2034+BT2034+BU2034+BV2034+BW2034)</f>
        <v>0</v>
      </c>
      <c r="BY2034" s="57"/>
      <c r="BZ2034" s="57"/>
      <c r="CA2034" s="57"/>
      <c r="CB2034" s="57"/>
      <c r="CC2034" s="57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60"/>
      <c r="CR2034" s="60"/>
      <c r="CS2034" s="60"/>
      <c r="CT2034" s="60"/>
      <c r="CU2034" s="60"/>
      <c r="CV2034" s="60"/>
      <c r="CW2034" s="60"/>
      <c r="CX2034" s="60"/>
      <c r="CY2034" s="60"/>
      <c r="CZ2034" s="60"/>
      <c r="DA2034" s="60"/>
      <c r="DB2034" s="60"/>
      <c r="DC2034" s="60"/>
      <c r="DD2034" s="60"/>
      <c r="DE2034" s="60"/>
      <c r="DF2034" s="60"/>
      <c r="DG2034" s="60"/>
      <c r="DH2034" s="60"/>
      <c r="DI2034" s="60"/>
      <c r="DJ2034" s="60"/>
      <c r="DK2034" s="60"/>
      <c r="DL2034" s="60"/>
    </row>
    <row r="2035" s="101" customFormat="true" ht="21" hidden="true" customHeight="true" outlineLevel="0" collapsed="false">
      <c r="A2035" s="54"/>
      <c r="B2035" s="94"/>
      <c r="C2035" s="64" t="s">
        <v>3271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72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73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8.15" hidden="true" customHeight="true" outlineLevel="0" collapsed="false">
      <c r="A2038" s="54"/>
      <c r="B2038" s="94"/>
      <c r="C2038" s="64" t="s">
        <v>3274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1" hidden="true" customHeight="true" outlineLevel="0" collapsed="false">
      <c r="A2039" s="54"/>
      <c r="B2039" s="94"/>
      <c r="C2039" s="64" t="s">
        <v>3275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8.15" hidden="true" customHeight="true" outlineLevel="0" collapsed="false">
      <c r="A2040" s="54"/>
      <c r="B2040" s="94"/>
      <c r="C2040" s="64" t="s">
        <v>3276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15" hidden="true" customHeight="true" outlineLevel="0" collapsed="false">
      <c r="A2041" s="54"/>
      <c r="B2041" s="94"/>
      <c r="C2041" s="64" t="s">
        <v>3277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1" hidden="true" customHeight="true" outlineLevel="0" collapsed="false">
      <c r="A2042" s="54"/>
      <c r="B2042" s="94"/>
      <c r="C2042" s="64" t="s">
        <v>3278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9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8.15" hidden="true" customHeight="true" outlineLevel="0" collapsed="false">
      <c r="A2044" s="54"/>
      <c r="B2044" s="94"/>
      <c r="C2044" s="64" t="s">
        <v>3280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2" customFormat="true" ht="7.5" hidden="true" customHeight="true" outlineLevel="0" collapsed="false">
      <c r="A2045" s="62"/>
      <c r="B2045" s="94"/>
      <c r="C2045" s="87"/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8"/>
      <c r="K2045" s="69"/>
      <c r="L2045" s="69"/>
      <c r="M2045" s="69"/>
      <c r="N2045" s="70"/>
      <c r="O2045" s="32" t="n">
        <f aca="false">SUM(J2045+K2045+L2045+M2045+N2045)</f>
        <v>0</v>
      </c>
      <c r="P2045" s="68"/>
      <c r="Q2045" s="69"/>
      <c r="R2045" s="69"/>
      <c r="S2045" s="69"/>
      <c r="T2045" s="69"/>
      <c r="U2045" s="70"/>
      <c r="V2045" s="32" t="n">
        <f aca="false">SUM(P2045+Q2045+R2045+S2045+U2045)</f>
        <v>0</v>
      </c>
      <c r="W2045" s="68"/>
      <c r="X2045" s="69"/>
      <c r="Y2045" s="69"/>
      <c r="Z2045" s="69"/>
      <c r="AA2045" s="70"/>
      <c r="AB2045" s="46" t="n">
        <f aca="false">SUM(W2045+X2045+Y2045+Z2045+AA2045)</f>
        <v>0</v>
      </c>
      <c r="AC2045" s="71"/>
      <c r="AD2045" s="69"/>
      <c r="AE2045" s="69"/>
      <c r="AF2045" s="69"/>
      <c r="AG2045" s="70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8"/>
      <c r="BH2045" s="69"/>
      <c r="BI2045" s="69"/>
      <c r="BJ2045" s="69"/>
      <c r="BK2045" s="70"/>
      <c r="BL2045" s="32" t="n">
        <f aca="false">SUM(BG2045+BH2045+BI2045+BJ2045+BK2045)</f>
        <v>0</v>
      </c>
      <c r="BM2045" s="68"/>
      <c r="BN2045" s="69"/>
      <c r="BO2045" s="69"/>
      <c r="BP2045" s="69"/>
      <c r="BQ2045" s="69"/>
      <c r="BR2045" s="48" t="n">
        <f aca="false">SUM(BM2045+BN2045+BO2045+BP2045+BQ2045)</f>
        <v>0</v>
      </c>
      <c r="BS2045" s="69"/>
      <c r="BT2045" s="69"/>
      <c r="BU2045" s="69"/>
      <c r="BV2045" s="69"/>
      <c r="BW2045" s="69"/>
      <c r="BX2045" s="48" t="n">
        <f aca="false">SUM(BS2045+BT2045+BU2045+BV2045+BW2045)</f>
        <v>0</v>
      </c>
      <c r="BY2045" s="69"/>
      <c r="BZ2045" s="69"/>
      <c r="CA2045" s="69"/>
      <c r="CB2045" s="69"/>
      <c r="CC2045" s="69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7"/>
      <c r="CR2045" s="7"/>
      <c r="CS2045" s="7"/>
      <c r="CT2045" s="7"/>
      <c r="CU2045" s="7"/>
      <c r="CV2045" s="7"/>
      <c r="CW2045" s="7"/>
      <c r="CX2045" s="7"/>
      <c r="CY2045" s="7"/>
      <c r="CZ2045" s="7"/>
      <c r="DA2045" s="7"/>
      <c r="DB2045" s="7"/>
      <c r="DC2045" s="7"/>
      <c r="DD2045" s="7"/>
      <c r="DE2045" s="7"/>
      <c r="DF2045" s="7"/>
      <c r="DG2045" s="7"/>
      <c r="DH2045" s="7"/>
      <c r="DI2045" s="7"/>
      <c r="DJ2045" s="7"/>
      <c r="DK2045" s="7"/>
      <c r="DL2045" s="7"/>
    </row>
    <row r="2046" s="85" customFormat="true" ht="37.5" hidden="false" customHeight="true" outlineLevel="0" collapsed="false">
      <c r="A2046" s="51"/>
      <c r="B2046" s="94"/>
      <c r="C2046" s="87" t="s">
        <v>3281</v>
      </c>
      <c r="D2046" s="95" t="n">
        <v>0</v>
      </c>
      <c r="E2046" s="96" t="n">
        <f aca="false">SUM(Q2046-K2046)</f>
        <v>0</v>
      </c>
      <c r="F2046" s="96" t="n"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v>0</v>
      </c>
      <c r="J2046" s="95" t="n">
        <v>0</v>
      </c>
      <c r="K2046" s="96" t="n">
        <v>0</v>
      </c>
      <c r="L2046" s="96" t="n">
        <v>0</v>
      </c>
      <c r="M2046" s="96" t="n">
        <v>0</v>
      </c>
      <c r="N2046" s="97" t="n">
        <v>0</v>
      </c>
      <c r="O2046" s="32" t="n">
        <v>0</v>
      </c>
      <c r="P2046" s="95" t="n">
        <v>0</v>
      </c>
      <c r="Q2046" s="96" t="n">
        <v>0</v>
      </c>
      <c r="R2046" s="96" t="n">
        <v>0</v>
      </c>
      <c r="S2046" s="96" t="n">
        <v>0</v>
      </c>
      <c r="T2046" s="96"/>
      <c r="U2046" s="97" t="n">
        <v>0</v>
      </c>
      <c r="V2046" s="32" t="n">
        <v>0</v>
      </c>
      <c r="W2046" s="45" t="n">
        <v>0</v>
      </c>
      <c r="X2046" s="46" t="n">
        <v>0</v>
      </c>
      <c r="Y2046" s="46" t="n">
        <v>0</v>
      </c>
      <c r="Z2046" s="46" t="n">
        <v>0</v>
      </c>
      <c r="AA2046" s="46" t="n">
        <v>0</v>
      </c>
      <c r="AB2046" s="46" t="n">
        <f aca="false">SUM(W2046+X2046+Y2046+Z2046+AA2046)</f>
        <v>0</v>
      </c>
      <c r="AC2046" s="46" t="n">
        <v>0</v>
      </c>
      <c r="AD2046" s="46" t="n">
        <v>0</v>
      </c>
      <c r="AE2046" s="46" t="n">
        <v>0</v>
      </c>
      <c r="AF2046" s="46" t="n">
        <v>0</v>
      </c>
      <c r="AG2046" s="46" t="n">
        <v>0</v>
      </c>
      <c r="AH2046" s="46" t="n">
        <f aca="false">SUM(AC2046+AD2046+AE2046+AF2046+AG2046)</f>
        <v>0</v>
      </c>
      <c r="AI2046" s="46" t="n">
        <f aca="false">SUM(W2046+BM2046)</f>
        <v>1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2</v>
      </c>
      <c r="AM2046" s="46" t="n">
        <f aca="false">SUM(AA2046+BQ2046)</f>
        <v>0</v>
      </c>
      <c r="AN2046" s="46" t="n">
        <f aca="false">SUM(AI2046+AJ2046+AK2046+AL2046+AM2046)</f>
        <v>3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v>0</v>
      </c>
      <c r="AY2046" s="97" t="n">
        <v>0</v>
      </c>
      <c r="AZ2046" s="32" t="n">
        <v>0</v>
      </c>
      <c r="BA2046" s="95" t="n">
        <v>0</v>
      </c>
      <c r="BB2046" s="96" t="n">
        <v>0</v>
      </c>
      <c r="BC2046" s="96" t="n">
        <v>0</v>
      </c>
      <c r="BD2046" s="96" t="n">
        <v>0</v>
      </c>
      <c r="BE2046" s="97" t="n">
        <v>0</v>
      </c>
      <c r="BF2046" s="32" t="n">
        <v>0</v>
      </c>
      <c r="BG2046" s="95" t="n">
        <v>0</v>
      </c>
      <c r="BH2046" s="96" t="n">
        <v>0</v>
      </c>
      <c r="BI2046" s="96" t="n">
        <v>0</v>
      </c>
      <c r="BJ2046" s="96" t="n">
        <v>0</v>
      </c>
      <c r="BK2046" s="97" t="n">
        <v>0</v>
      </c>
      <c r="BL2046" s="32" t="n">
        <v>0</v>
      </c>
      <c r="BM2046" s="45" t="n">
        <v>1</v>
      </c>
      <c r="BN2046" s="48" t="n">
        <v>0</v>
      </c>
      <c r="BO2046" s="48" t="n">
        <v>0</v>
      </c>
      <c r="BP2046" s="48" t="n">
        <v>2</v>
      </c>
      <c r="BQ2046" s="48" t="n">
        <v>0</v>
      </c>
      <c r="BR2046" s="48" t="n">
        <f aca="false">SUM(BM2046+BN2046+BO2046+BP2046+BQ2046)</f>
        <v>3</v>
      </c>
      <c r="BS2046" s="48" t="n">
        <v>0</v>
      </c>
      <c r="BT2046" s="48" t="n">
        <v>0</v>
      </c>
      <c r="BU2046" s="48" t="n">
        <v>0</v>
      </c>
      <c r="BV2046" s="48" t="n">
        <v>0</v>
      </c>
      <c r="BW2046" s="48" t="n">
        <v>0</v>
      </c>
      <c r="BX2046" s="48" t="n">
        <f aca="false">SUM(BS2046+BT2046+BU2046+BV2046+BW2046)</f>
        <v>0</v>
      </c>
      <c r="BY2046" s="48" t="n">
        <v>0</v>
      </c>
      <c r="BZ2046" s="48" t="n">
        <v>0</v>
      </c>
      <c r="CA2046" s="48" t="n">
        <v>0</v>
      </c>
      <c r="CB2046" s="48" t="n">
        <v>0</v>
      </c>
      <c r="CC2046" s="48" t="n">
        <v>0</v>
      </c>
      <c r="CD2046" s="48" t="n">
        <f aca="false">SUM(BY2046+BZ2046+CA2046+CB2046+CC2046)</f>
        <v>0</v>
      </c>
      <c r="CE2046" s="48" t="n">
        <f aca="false">SUM(BM2046+BS2046+BY2046)</f>
        <v>1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2</v>
      </c>
      <c r="CI2046" s="48" t="n">
        <f aca="false">SUM(BQ2046+BW2046+CC2046)</f>
        <v>0</v>
      </c>
      <c r="CJ2046" s="48" t="n">
        <f aca="false">SUM(CE2046+CF2046+CG2046+CH2046+CI2046)</f>
        <v>3</v>
      </c>
      <c r="CK2046" s="96" t="n">
        <v>0</v>
      </c>
      <c r="CL2046" s="96" t="n">
        <f aca="false">SUM(Q2046+AV2046+BB2046+BH2046)</f>
        <v>0</v>
      </c>
      <c r="CM2046" s="96" t="n">
        <v>0</v>
      </c>
      <c r="CN2046" s="96" t="n">
        <v>0</v>
      </c>
      <c r="CO2046" s="97" t="n">
        <f aca="false">SUM(U2046+AY2046+BE2046+BK2046)</f>
        <v>0</v>
      </c>
      <c r="CP2046" s="32" t="n">
        <v>0</v>
      </c>
      <c r="CQ2046" s="52"/>
      <c r="CR2046" s="52"/>
      <c r="CS2046" s="52"/>
      <c r="CT2046" s="52"/>
      <c r="CU2046" s="52"/>
      <c r="CV2046" s="52"/>
      <c r="CW2046" s="52"/>
      <c r="CX2046" s="52"/>
      <c r="CY2046" s="52"/>
      <c r="CZ2046" s="52"/>
      <c r="DA2046" s="52"/>
      <c r="DB2046" s="52"/>
      <c r="DC2046" s="52"/>
      <c r="DD2046" s="52"/>
      <c r="DE2046" s="52"/>
      <c r="DF2046" s="52"/>
      <c r="DG2046" s="52"/>
      <c r="DH2046" s="52"/>
      <c r="DI2046" s="52"/>
      <c r="DJ2046" s="52"/>
      <c r="DK2046" s="52"/>
      <c r="DL2046" s="52"/>
    </row>
    <row r="2047" s="101" customFormat="true" ht="21" hidden="true" customHeight="true" outlineLevel="0" collapsed="false">
      <c r="A2047" s="54"/>
      <c r="B2047" s="94"/>
      <c r="C2047" s="64" t="s">
        <v>3282</v>
      </c>
      <c r="D2047" s="95" t="n">
        <f aca="false">SUM(P2047-J2047)</f>
        <v>0</v>
      </c>
      <c r="E2047" s="96" t="n">
        <f aca="false">SUM(Q2047-K2047)</f>
        <v>0</v>
      </c>
      <c r="F2047" s="96" t="n">
        <f aca="false">SUM(R2047-L2047)</f>
        <v>0</v>
      </c>
      <c r="G2047" s="96" t="n">
        <f aca="false">SUM(S2047-M2047)</f>
        <v>0</v>
      </c>
      <c r="H2047" s="97" t="n">
        <f aca="false">SUM(U2047-N2047)</f>
        <v>0</v>
      </c>
      <c r="I2047" s="32" t="n">
        <f aca="false">SUM(D2047+E2047+F2047+G2047+H2047)</f>
        <v>0</v>
      </c>
      <c r="J2047" s="65"/>
      <c r="K2047" s="66"/>
      <c r="L2047" s="66"/>
      <c r="M2047" s="66"/>
      <c r="N2047" s="67"/>
      <c r="O2047" s="32" t="n">
        <f aca="false">SUM(J2047+K2047+L2047+M2047+N2047)</f>
        <v>0</v>
      </c>
      <c r="P2047" s="65"/>
      <c r="Q2047" s="66"/>
      <c r="R2047" s="66"/>
      <c r="S2047" s="66"/>
      <c r="T2047" s="66"/>
      <c r="U2047" s="67"/>
      <c r="V2047" s="32" t="n">
        <f aca="false">SUM(P2047+Q2047+R2047+S2047+U2047)</f>
        <v>0</v>
      </c>
      <c r="W2047" s="56"/>
      <c r="X2047" s="57"/>
      <c r="Y2047" s="57"/>
      <c r="Z2047" s="57"/>
      <c r="AA2047" s="58"/>
      <c r="AB2047" s="46" t="n">
        <f aca="false">SUM(W2047+X2047+Y2047+Z2047+AA2047)</f>
        <v>0</v>
      </c>
      <c r="AC2047" s="59"/>
      <c r="AD2047" s="57"/>
      <c r="AE2047" s="57"/>
      <c r="AF2047" s="57"/>
      <c r="AG2047" s="58"/>
      <c r="AH2047" s="46" t="n">
        <f aca="false">SUM(AC2047+AD2047+AE2047+AF2047+AG2047)</f>
        <v>0</v>
      </c>
      <c r="AI2047" s="46" t="n">
        <f aca="false">SUM(W2047+BM2047)</f>
        <v>0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0</v>
      </c>
      <c r="AM2047" s="46" t="n">
        <f aca="false">SUM(AA2047+BQ2047)</f>
        <v>0</v>
      </c>
      <c r="AN2047" s="46" t="n">
        <f aca="false">SUM(AI2047+AJ2047+AK2047+AL2047+AM2047)</f>
        <v>0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 t="n">
        <f aca="false">SUM(AI2047+AO2047)</f>
        <v>0</v>
      </c>
      <c r="AV2047" s="96" t="n">
        <f aca="false">SUM(AJ2047+AP2047)</f>
        <v>0</v>
      </c>
      <c r="AW2047" s="96" t="n">
        <f aca="false">SUM(AK2047+AQ2047)</f>
        <v>0</v>
      </c>
      <c r="AX2047" s="96" t="n">
        <f aca="false">SUM(AL2047+AR2047)</f>
        <v>0</v>
      </c>
      <c r="AY2047" s="97" t="n">
        <f aca="false">SUM(AM2047+AS2047)</f>
        <v>0</v>
      </c>
      <c r="AZ2047" s="32" t="n">
        <f aca="false">SUM(AU2047+AV2047+AW2047+AX2047+AY2047)</f>
        <v>0</v>
      </c>
      <c r="BA2047" s="95"/>
      <c r="BB2047" s="96"/>
      <c r="BC2047" s="96"/>
      <c r="BD2047" s="96"/>
      <c r="BE2047" s="97"/>
      <c r="BF2047" s="32"/>
      <c r="BG2047" s="65"/>
      <c r="BH2047" s="66"/>
      <c r="BI2047" s="66"/>
      <c r="BJ2047" s="66"/>
      <c r="BK2047" s="67"/>
      <c r="BL2047" s="32" t="n">
        <f aca="false">SUM(BG2047+BH2047+BI2047+BJ2047+BK2047)</f>
        <v>0</v>
      </c>
      <c r="BM2047" s="56"/>
      <c r="BN2047" s="57"/>
      <c r="BO2047" s="57"/>
      <c r="BP2047" s="57"/>
      <c r="BQ2047" s="57"/>
      <c r="BR2047" s="48" t="n">
        <f aca="false">SUM(BM2047+BN2047+BO2047+BP2047+BQ2047)</f>
        <v>0</v>
      </c>
      <c r="BS2047" s="57"/>
      <c r="BT2047" s="57"/>
      <c r="BU2047" s="57"/>
      <c r="BV2047" s="57"/>
      <c r="BW2047" s="57"/>
      <c r="BX2047" s="48" t="n">
        <f aca="false">SUM(BS2047+BT2047+BU2047+BV2047+BW2047)</f>
        <v>0</v>
      </c>
      <c r="BY2047" s="57"/>
      <c r="BZ2047" s="57"/>
      <c r="CA2047" s="57"/>
      <c r="CB2047" s="57"/>
      <c r="CC2047" s="57"/>
      <c r="CD2047" s="48" t="n">
        <f aca="false">SUM(BY2047+BZ2047+CA2047+CB2047+CC2047)</f>
        <v>0</v>
      </c>
      <c r="CE2047" s="48" t="n">
        <f aca="false">SUM(BM2047+BS2047+BY2047)</f>
        <v>0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0</v>
      </c>
      <c r="CI2047" s="48" t="n">
        <f aca="false">SUM(BQ2047+BW2047+CC2047)</f>
        <v>0</v>
      </c>
      <c r="CJ2047" s="48" t="n">
        <f aca="false">SUM(CE2047+CF2047+CG2047+CH2047+CI2047)</f>
        <v>0</v>
      </c>
      <c r="CK2047" s="96" t="n">
        <f aca="false">SUM(AT2047+BY2047+CE2047)</f>
        <v>0</v>
      </c>
      <c r="CL2047" s="96" t="n">
        <f aca="false">SUM(AU2047+BZ2047+CF2047)</f>
        <v>0</v>
      </c>
      <c r="CM2047" s="96" t="n">
        <f aca="false">SUM(AV2047+CA2047+CG2047)</f>
        <v>0</v>
      </c>
      <c r="CN2047" s="96" t="n">
        <f aca="false">SUM(AW2047+CB2047+CH2047)</f>
        <v>0</v>
      </c>
      <c r="CO2047" s="97" t="n">
        <f aca="false">SUM(AY2047+CC2047+CI2047)</f>
        <v>0</v>
      </c>
      <c r="CP2047" s="32" t="n">
        <f aca="false">SUM(CK2047+CL2047+CM2047+CN2047+CO2047)</f>
        <v>0</v>
      </c>
      <c r="CQ2047" s="60"/>
      <c r="CR2047" s="60"/>
      <c r="CS2047" s="60"/>
      <c r="CT2047" s="60"/>
      <c r="CU2047" s="60"/>
      <c r="CV2047" s="60"/>
      <c r="CW2047" s="60"/>
      <c r="CX2047" s="60"/>
      <c r="CY2047" s="60"/>
      <c r="CZ2047" s="60"/>
      <c r="DA2047" s="60"/>
      <c r="DB2047" s="60"/>
      <c r="DC2047" s="60"/>
      <c r="DD2047" s="60"/>
      <c r="DE2047" s="60"/>
      <c r="DF2047" s="60"/>
      <c r="DG2047" s="60"/>
      <c r="DH2047" s="60"/>
      <c r="DI2047" s="60"/>
      <c r="DJ2047" s="60"/>
      <c r="DK2047" s="60"/>
      <c r="DL2047" s="60"/>
    </row>
    <row r="2048" s="101" customFormat="true" ht="28.15" hidden="true" customHeight="true" outlineLevel="0" collapsed="false">
      <c r="A2048" s="54"/>
      <c r="B2048" s="94"/>
      <c r="C2048" s="64" t="s">
        <v>3283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1" hidden="true" customHeight="true" outlineLevel="0" collapsed="false">
      <c r="A2049" s="54"/>
      <c r="B2049" s="94"/>
      <c r="C2049" s="64" t="s">
        <v>3284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85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6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7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8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9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90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91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8.15" hidden="true" customHeight="true" outlineLevel="0" collapsed="false">
      <c r="A2057" s="54"/>
      <c r="B2057" s="94"/>
      <c r="C2057" s="64" t="s">
        <v>3292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15" hidden="true" customHeight="true" outlineLevel="0" collapsed="false">
      <c r="A2058" s="54"/>
      <c r="B2058" s="94"/>
      <c r="C2058" s="64" t="s">
        <v>3293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1" hidden="true" customHeight="true" outlineLevel="0" collapsed="false">
      <c r="A2059" s="54"/>
      <c r="B2059" s="94"/>
      <c r="C2059" s="64" t="s">
        <v>3294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95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6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7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8.15" hidden="true" customHeight="true" outlineLevel="0" collapsed="false">
      <c r="A2063" s="54"/>
      <c r="B2063" s="94"/>
      <c r="C2063" s="64" t="s">
        <v>3298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42" hidden="true" customHeight="true" outlineLevel="0" collapsed="false">
      <c r="A2064" s="54"/>
      <c r="B2064" s="94"/>
      <c r="C2064" s="64" t="s">
        <v>3299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28.15" hidden="true" customHeight="true" outlineLevel="0" collapsed="false">
      <c r="A2065" s="54"/>
      <c r="B2065" s="94"/>
      <c r="C2065" s="64" t="s">
        <v>3300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1" hidden="true" customHeight="true" outlineLevel="0" collapsed="false">
      <c r="A2066" s="54"/>
      <c r="B2066" s="94"/>
      <c r="C2066" s="64" t="s">
        <v>3301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302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8.15" hidden="true" customHeight="true" outlineLevel="0" collapsed="false">
      <c r="A2068" s="54"/>
      <c r="B2068" s="94"/>
      <c r="C2068" s="64" t="s">
        <v>3303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15" hidden="true" customHeight="true" outlineLevel="0" collapsed="false">
      <c r="A2069" s="54"/>
      <c r="B2069" s="94"/>
      <c r="C2069" s="64" t="s">
        <v>3304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15" hidden="true" customHeight="true" outlineLevel="0" collapsed="false">
      <c r="A2070" s="54"/>
      <c r="B2070" s="94"/>
      <c r="C2070" s="64" t="s">
        <v>3305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2" customFormat="true" ht="21" hidden="true" customHeight="true" outlineLevel="0" collapsed="false">
      <c r="A2071" s="62"/>
      <c r="B2071" s="94"/>
      <c r="C2071" s="87"/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8"/>
      <c r="K2071" s="69"/>
      <c r="L2071" s="69"/>
      <c r="M2071" s="69"/>
      <c r="N2071" s="70"/>
      <c r="O2071" s="32" t="n">
        <f aca="false">SUM(J2071+K2071+L2071+M2071+N2071)</f>
        <v>0</v>
      </c>
      <c r="P2071" s="68"/>
      <c r="Q2071" s="69"/>
      <c r="R2071" s="69"/>
      <c r="S2071" s="69"/>
      <c r="T2071" s="69"/>
      <c r="U2071" s="70"/>
      <c r="V2071" s="32" t="n">
        <f aca="false">SUM(P2071+Q2071+R2071+S2071+U2071)</f>
        <v>0</v>
      </c>
      <c r="W2071" s="68"/>
      <c r="X2071" s="69"/>
      <c r="Y2071" s="69"/>
      <c r="Z2071" s="69"/>
      <c r="AA2071" s="70"/>
      <c r="AB2071" s="46" t="n">
        <f aca="false">SUM(W2071+X2071+Y2071+Z2071+AA2071)</f>
        <v>0</v>
      </c>
      <c r="AC2071" s="71"/>
      <c r="AD2071" s="69"/>
      <c r="AE2071" s="69"/>
      <c r="AF2071" s="69"/>
      <c r="AG2071" s="70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8"/>
      <c r="BH2071" s="69"/>
      <c r="BI2071" s="69"/>
      <c r="BJ2071" s="69"/>
      <c r="BK2071" s="70"/>
      <c r="BL2071" s="32" t="n">
        <f aca="false">SUM(BG2071+BH2071+BI2071+BJ2071+BK2071)</f>
        <v>0</v>
      </c>
      <c r="BM2071" s="68"/>
      <c r="BN2071" s="69"/>
      <c r="BO2071" s="69"/>
      <c r="BP2071" s="69"/>
      <c r="BQ2071" s="69"/>
      <c r="BR2071" s="48" t="n">
        <f aca="false">SUM(BM2071+BN2071+BO2071+BP2071+BQ2071)</f>
        <v>0</v>
      </c>
      <c r="BS2071" s="69"/>
      <c r="BT2071" s="69"/>
      <c r="BU2071" s="69"/>
      <c r="BV2071" s="69"/>
      <c r="BW2071" s="69"/>
      <c r="BX2071" s="48" t="n">
        <f aca="false">SUM(BS2071+BT2071+BU2071+BV2071+BW2071)</f>
        <v>0</v>
      </c>
      <c r="BY2071" s="69"/>
      <c r="BZ2071" s="69"/>
      <c r="CA2071" s="69"/>
      <c r="CB2071" s="69"/>
      <c r="CC2071" s="69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7"/>
      <c r="CR2071" s="7"/>
      <c r="CS2071" s="7"/>
      <c r="CT2071" s="7"/>
      <c r="CU2071" s="7"/>
      <c r="CV2071" s="7"/>
      <c r="CW2071" s="7"/>
      <c r="CX2071" s="7"/>
      <c r="CY2071" s="7"/>
      <c r="CZ2071" s="7"/>
      <c r="DA2071" s="7"/>
      <c r="DB2071" s="7"/>
      <c r="DC2071" s="7"/>
      <c r="DD2071" s="7"/>
      <c r="DE2071" s="7"/>
      <c r="DF2071" s="7"/>
      <c r="DG2071" s="7"/>
      <c r="DH2071" s="7"/>
      <c r="DI2071" s="7"/>
      <c r="DJ2071" s="7"/>
      <c r="DK2071" s="7"/>
      <c r="DL2071" s="7"/>
    </row>
    <row r="2072" s="85" customFormat="true" ht="84" hidden="false" customHeight="true" outlineLevel="0" collapsed="false">
      <c r="A2072" s="51"/>
      <c r="B2072" s="94"/>
      <c r="C2072" s="87" t="s">
        <v>3306</v>
      </c>
      <c r="D2072" s="95" t="n">
        <v>0</v>
      </c>
      <c r="E2072" s="96" t="n">
        <f aca="false">SUM(Q2072-K2072)</f>
        <v>0</v>
      </c>
      <c r="F2072" s="96" t="n"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v>0</v>
      </c>
      <c r="J2072" s="95" t="n">
        <v>0</v>
      </c>
      <c r="K2072" s="96" t="n">
        <v>0</v>
      </c>
      <c r="L2072" s="96" t="n">
        <v>0</v>
      </c>
      <c r="M2072" s="96" t="n">
        <v>0</v>
      </c>
      <c r="N2072" s="97" t="n">
        <v>0</v>
      </c>
      <c r="O2072" s="32" t="n">
        <v>0</v>
      </c>
      <c r="P2072" s="95" t="n">
        <v>0</v>
      </c>
      <c r="Q2072" s="96" t="n">
        <v>0</v>
      </c>
      <c r="R2072" s="96" t="n">
        <v>0</v>
      </c>
      <c r="S2072" s="96" t="n">
        <v>0</v>
      </c>
      <c r="T2072" s="96"/>
      <c r="U2072" s="97" t="n">
        <v>0</v>
      </c>
      <c r="V2072" s="32" t="n">
        <v>0</v>
      </c>
      <c r="W2072" s="45" t="n">
        <v>0</v>
      </c>
      <c r="X2072" s="46" t="n">
        <v>0</v>
      </c>
      <c r="Y2072" s="46" t="n">
        <v>18</v>
      </c>
      <c r="Z2072" s="46" t="n">
        <v>0</v>
      </c>
      <c r="AA2072" s="46" t="n">
        <v>0</v>
      </c>
      <c r="AB2072" s="46" t="n">
        <f aca="false">SUM(W2072+X2072+Y2072+Z2072+AA2072)</f>
        <v>18</v>
      </c>
      <c r="AC2072" s="46" t="n">
        <v>0</v>
      </c>
      <c r="AD2072" s="46" t="n">
        <v>0</v>
      </c>
      <c r="AE2072" s="46" t="n">
        <v>9</v>
      </c>
      <c r="AF2072" s="46" t="n">
        <v>0</v>
      </c>
      <c r="AG2072" s="46" t="n">
        <v>0</v>
      </c>
      <c r="AH2072" s="46" t="n">
        <f aca="false">SUM(AC2072+AD2072+AE2072+AF2072+AG2072)</f>
        <v>9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18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18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9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9</v>
      </c>
      <c r="AU2072" s="96" t="n">
        <f aca="false">SUM(AI2072+AO2072)</f>
        <v>0</v>
      </c>
      <c r="AV2072" s="96" t="n">
        <f aca="false">SUM(AJ2072+AP2072)</f>
        <v>0</v>
      </c>
      <c r="AW2072" s="96" t="n"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v>0</v>
      </c>
      <c r="BA2072" s="95" t="n">
        <v>0</v>
      </c>
      <c r="BB2072" s="96" t="n">
        <v>0</v>
      </c>
      <c r="BC2072" s="96" t="n">
        <v>0</v>
      </c>
      <c r="BD2072" s="96" t="n">
        <v>0</v>
      </c>
      <c r="BE2072" s="97" t="n">
        <v>0</v>
      </c>
      <c r="BF2072" s="32" t="n">
        <v>0</v>
      </c>
      <c r="BG2072" s="95" t="n">
        <v>0</v>
      </c>
      <c r="BH2072" s="96" t="n">
        <v>0</v>
      </c>
      <c r="BI2072" s="96" t="n">
        <v>0</v>
      </c>
      <c r="BJ2072" s="96" t="n">
        <v>0</v>
      </c>
      <c r="BK2072" s="97" t="n">
        <v>0</v>
      </c>
      <c r="BL2072" s="32" t="n">
        <v>0</v>
      </c>
      <c r="BM2072" s="45" t="n">
        <v>0</v>
      </c>
      <c r="BN2072" s="48" t="n">
        <v>0</v>
      </c>
      <c r="BO2072" s="48" t="n">
        <v>0</v>
      </c>
      <c r="BP2072" s="48" t="n">
        <v>0</v>
      </c>
      <c r="BQ2072" s="48" t="n">
        <v>0</v>
      </c>
      <c r="BR2072" s="48" t="n">
        <f aca="false">SUM(BM2072+BN2072+BO2072+BP2072+BQ2072)</f>
        <v>0</v>
      </c>
      <c r="BS2072" s="48" t="n">
        <v>0</v>
      </c>
      <c r="BT2072" s="48" t="n">
        <v>0</v>
      </c>
      <c r="BU2072" s="48" t="n">
        <v>0</v>
      </c>
      <c r="BV2072" s="48" t="n">
        <v>0</v>
      </c>
      <c r="BW2072" s="48" t="n">
        <v>0</v>
      </c>
      <c r="BX2072" s="48" t="n">
        <f aca="false">SUM(BS2072+BT2072+BU2072+BV2072+BW2072)</f>
        <v>0</v>
      </c>
      <c r="BY2072" s="48" t="n">
        <v>0</v>
      </c>
      <c r="BZ2072" s="48" t="n">
        <v>0</v>
      </c>
      <c r="CA2072" s="48" t="n">
        <v>0</v>
      </c>
      <c r="CB2072" s="48" t="n">
        <v>0</v>
      </c>
      <c r="CC2072" s="48" t="n">
        <v>0</v>
      </c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v>0</v>
      </c>
      <c r="CL2072" s="96" t="n">
        <f aca="false">SUM(Q2072+AV2072+BB2072+BH2072)</f>
        <v>0</v>
      </c>
      <c r="CM2072" s="96" t="n">
        <v>0</v>
      </c>
      <c r="CN2072" s="96" t="n">
        <v>0</v>
      </c>
      <c r="CO2072" s="97" t="n">
        <f aca="false">SUM(U2072+AY2072+BE2072+BK2072)</f>
        <v>0</v>
      </c>
      <c r="CP2072" s="32" t="n">
        <v>0</v>
      </c>
      <c r="CQ2072" s="52"/>
      <c r="CR2072" s="52"/>
      <c r="CS2072" s="52"/>
      <c r="CT2072" s="52"/>
      <c r="CU2072" s="52"/>
      <c r="CV2072" s="52"/>
      <c r="CW2072" s="52"/>
      <c r="CX2072" s="52"/>
      <c r="CY2072" s="52"/>
      <c r="CZ2072" s="52"/>
      <c r="DA2072" s="52"/>
      <c r="DB2072" s="52"/>
      <c r="DC2072" s="52"/>
      <c r="DD2072" s="52"/>
      <c r="DE2072" s="52"/>
      <c r="DF2072" s="52"/>
      <c r="DG2072" s="52"/>
      <c r="DH2072" s="52"/>
      <c r="DI2072" s="52"/>
      <c r="DJ2072" s="52"/>
      <c r="DK2072" s="52"/>
      <c r="DL2072" s="52"/>
    </row>
    <row r="2073" s="101" customFormat="true" ht="21" hidden="true" customHeight="true" outlineLevel="0" collapsed="false">
      <c r="A2073" s="54"/>
      <c r="B2073" s="94"/>
      <c r="C2073" s="64" t="s">
        <v>3307</v>
      </c>
      <c r="D2073" s="95" t="n">
        <f aca="false">SUM(P2073-J2073)</f>
        <v>0</v>
      </c>
      <c r="E2073" s="96" t="n">
        <f aca="false">SUM(Q2073-K2073)</f>
        <v>0</v>
      </c>
      <c r="F2073" s="96" t="n">
        <f aca="false">SUM(R2073-L2073)</f>
        <v>0</v>
      </c>
      <c r="G2073" s="96" t="n">
        <f aca="false">SUM(S2073-M2073)</f>
        <v>0</v>
      </c>
      <c r="H2073" s="97" t="n">
        <f aca="false">SUM(U2073-N2073)</f>
        <v>0</v>
      </c>
      <c r="I2073" s="32" t="n">
        <f aca="false">SUM(D2073+E2073+F2073+G2073+H2073)</f>
        <v>0</v>
      </c>
      <c r="J2073" s="65"/>
      <c r="K2073" s="66"/>
      <c r="L2073" s="66"/>
      <c r="M2073" s="66"/>
      <c r="N2073" s="67"/>
      <c r="O2073" s="32" t="n">
        <f aca="false">SUM(J2073+K2073+L2073+M2073+N2073)</f>
        <v>0</v>
      </c>
      <c r="P2073" s="65"/>
      <c r="Q2073" s="66"/>
      <c r="R2073" s="66"/>
      <c r="S2073" s="66"/>
      <c r="T2073" s="66"/>
      <c r="U2073" s="67"/>
      <c r="V2073" s="32" t="n">
        <f aca="false">SUM(P2073+Q2073+R2073+S2073+U2073)</f>
        <v>0</v>
      </c>
      <c r="W2073" s="56"/>
      <c r="X2073" s="57"/>
      <c r="Y2073" s="57"/>
      <c r="Z2073" s="57"/>
      <c r="AA2073" s="58"/>
      <c r="AB2073" s="46" t="n">
        <f aca="false">SUM(W2073+X2073+Y2073+Z2073+AA2073)</f>
        <v>0</v>
      </c>
      <c r="AC2073" s="59"/>
      <c r="AD2073" s="57"/>
      <c r="AE2073" s="57"/>
      <c r="AF2073" s="57"/>
      <c r="AG2073" s="58"/>
      <c r="AH2073" s="46" t="n">
        <f aca="false">SUM(AC2073+AD2073+AE2073+AF2073+AG2073)</f>
        <v>0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0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0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0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0</v>
      </c>
      <c r="AU2073" s="96" t="n">
        <f aca="false">SUM(AI2073+AO2073)</f>
        <v>0</v>
      </c>
      <c r="AV2073" s="96" t="n">
        <f aca="false">SUM(AJ2073+AP2073)</f>
        <v>0</v>
      </c>
      <c r="AW2073" s="96" t="n">
        <f aca="false">SUM(AK2073+AQ2073)</f>
        <v>0</v>
      </c>
      <c r="AX2073" s="96" t="n">
        <f aca="false">SUM(AL2073+AR2073)</f>
        <v>0</v>
      </c>
      <c r="AY2073" s="97" t="n">
        <f aca="false">SUM(AM2073+AS2073)</f>
        <v>0</v>
      </c>
      <c r="AZ2073" s="32" t="n">
        <f aca="false">SUM(AU2073+AV2073+AW2073+AX2073+AY2073)</f>
        <v>0</v>
      </c>
      <c r="BA2073" s="95"/>
      <c r="BB2073" s="96"/>
      <c r="BC2073" s="96"/>
      <c r="BD2073" s="96"/>
      <c r="BE2073" s="97"/>
      <c r="BF2073" s="32"/>
      <c r="BG2073" s="65"/>
      <c r="BH2073" s="66"/>
      <c r="BI2073" s="66"/>
      <c r="BJ2073" s="66"/>
      <c r="BK2073" s="67"/>
      <c r="BL2073" s="32" t="n">
        <f aca="false">SUM(BG2073+BH2073+BI2073+BJ2073+BK2073)</f>
        <v>0</v>
      </c>
      <c r="BM2073" s="56"/>
      <c r="BN2073" s="57"/>
      <c r="BO2073" s="57"/>
      <c r="BP2073" s="57"/>
      <c r="BQ2073" s="57"/>
      <c r="BR2073" s="48" t="n">
        <f aca="false">SUM(BM2073+BN2073+BO2073+BP2073+BQ2073)</f>
        <v>0</v>
      </c>
      <c r="BS2073" s="57"/>
      <c r="BT2073" s="57"/>
      <c r="BU2073" s="57"/>
      <c r="BV2073" s="57"/>
      <c r="BW2073" s="57"/>
      <c r="BX2073" s="48" t="n">
        <f aca="false">SUM(BS2073+BT2073+BU2073+BV2073+BW2073)</f>
        <v>0</v>
      </c>
      <c r="BY2073" s="57"/>
      <c r="BZ2073" s="57"/>
      <c r="CA2073" s="57"/>
      <c r="CB2073" s="57"/>
      <c r="CC2073" s="57"/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f aca="false">SUM(AT2073+BY2073+CE2073)</f>
        <v>0</v>
      </c>
      <c r="CL2073" s="96" t="n">
        <f aca="false">SUM(AU2073+BZ2073+CF2073)</f>
        <v>0</v>
      </c>
      <c r="CM2073" s="96" t="n">
        <f aca="false">SUM(AV2073+CA2073+CG2073)</f>
        <v>0</v>
      </c>
      <c r="CN2073" s="96" t="n">
        <f aca="false">SUM(AW2073+CB2073+CH2073)</f>
        <v>0</v>
      </c>
      <c r="CO2073" s="97" t="n">
        <f aca="false">SUM(AY2073+CC2073+CI2073)</f>
        <v>0</v>
      </c>
      <c r="CP2073" s="32" t="n">
        <f aca="false">SUM(CK2073+CL2073+CM2073+CN2073+CO2073)</f>
        <v>0</v>
      </c>
      <c r="CQ2073" s="60"/>
      <c r="CR2073" s="60"/>
      <c r="CS2073" s="60"/>
      <c r="CT2073" s="60"/>
      <c r="CU2073" s="60"/>
      <c r="CV2073" s="60"/>
      <c r="CW2073" s="60"/>
      <c r="CX2073" s="60"/>
      <c r="CY2073" s="60"/>
      <c r="CZ2073" s="60"/>
      <c r="DA2073" s="60"/>
      <c r="DB2073" s="60"/>
      <c r="DC2073" s="60"/>
      <c r="DD2073" s="60"/>
      <c r="DE2073" s="60"/>
      <c r="DF2073" s="60"/>
      <c r="DG2073" s="60"/>
      <c r="DH2073" s="60"/>
      <c r="DI2073" s="60"/>
      <c r="DJ2073" s="60"/>
      <c r="DK2073" s="60"/>
      <c r="DL2073" s="60"/>
    </row>
    <row r="2074" s="101" customFormat="true" ht="21" hidden="true" customHeight="true" outlineLevel="0" collapsed="false">
      <c r="A2074" s="54"/>
      <c r="B2074" s="94"/>
      <c r="C2074" s="64" t="s">
        <v>3308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9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10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11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12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13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14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15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6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8.15" hidden="true" customHeight="true" outlineLevel="0" collapsed="false">
      <c r="A2083" s="54"/>
      <c r="B2083" s="94"/>
      <c r="C2083" s="64" t="s">
        <v>3317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1" hidden="true" customHeight="true" outlineLevel="0" collapsed="false">
      <c r="A2084" s="54"/>
      <c r="B2084" s="94"/>
      <c r="C2084" s="64" t="s">
        <v>3318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9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2" customFormat="true" ht="21" hidden="true" customHeight="true" outlineLevel="0" collapsed="false">
      <c r="A2086" s="62"/>
      <c r="B2086" s="94"/>
      <c r="C2086" s="87"/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8"/>
      <c r="K2086" s="69"/>
      <c r="L2086" s="69"/>
      <c r="M2086" s="69"/>
      <c r="N2086" s="70"/>
      <c r="O2086" s="32" t="n">
        <f aca="false">SUM(J2086+K2086+L2086+M2086+N2086)</f>
        <v>0</v>
      </c>
      <c r="P2086" s="68"/>
      <c r="Q2086" s="69"/>
      <c r="R2086" s="69"/>
      <c r="S2086" s="69"/>
      <c r="T2086" s="69"/>
      <c r="U2086" s="70"/>
      <c r="V2086" s="32" t="n">
        <f aca="false">SUM(P2086+Q2086+R2086+S2086+U2086)</f>
        <v>0</v>
      </c>
      <c r="W2086" s="68"/>
      <c r="X2086" s="69"/>
      <c r="Y2086" s="69"/>
      <c r="Z2086" s="69"/>
      <c r="AA2086" s="70"/>
      <c r="AB2086" s="46" t="n">
        <f aca="false">SUM(W2086+X2086+Y2086+Z2086+AA2086)</f>
        <v>0</v>
      </c>
      <c r="AC2086" s="71"/>
      <c r="AD2086" s="69"/>
      <c r="AE2086" s="69"/>
      <c r="AF2086" s="69"/>
      <c r="AG2086" s="70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8"/>
      <c r="BH2086" s="69"/>
      <c r="BI2086" s="69"/>
      <c r="BJ2086" s="69"/>
      <c r="BK2086" s="70"/>
      <c r="BL2086" s="32" t="n">
        <f aca="false">SUM(BG2086+BH2086+BI2086+BJ2086+BK2086)</f>
        <v>0</v>
      </c>
      <c r="BM2086" s="68"/>
      <c r="BN2086" s="69"/>
      <c r="BO2086" s="69"/>
      <c r="BP2086" s="69"/>
      <c r="BQ2086" s="69"/>
      <c r="BR2086" s="48" t="n">
        <f aca="false">SUM(BM2086+BN2086+BO2086+BP2086+BQ2086)</f>
        <v>0</v>
      </c>
      <c r="BS2086" s="69"/>
      <c r="BT2086" s="69"/>
      <c r="BU2086" s="69"/>
      <c r="BV2086" s="69"/>
      <c r="BW2086" s="69"/>
      <c r="BX2086" s="48" t="n">
        <f aca="false">SUM(BS2086+BT2086+BU2086+BV2086+BW2086)</f>
        <v>0</v>
      </c>
      <c r="BY2086" s="69"/>
      <c r="BZ2086" s="69"/>
      <c r="CA2086" s="69"/>
      <c r="CB2086" s="69"/>
      <c r="CC2086" s="69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7"/>
      <c r="CR2086" s="7"/>
      <c r="CS2086" s="7"/>
      <c r="CT2086" s="7"/>
      <c r="CU2086" s="7"/>
      <c r="CV2086" s="7"/>
      <c r="CW2086" s="7"/>
      <c r="CX2086" s="7"/>
      <c r="CY2086" s="7"/>
      <c r="CZ2086" s="7"/>
      <c r="DA2086" s="7"/>
      <c r="DB2086" s="7"/>
      <c r="DC2086" s="7"/>
      <c r="DD2086" s="7"/>
      <c r="DE2086" s="7"/>
      <c r="DF2086" s="7"/>
      <c r="DG2086" s="7"/>
      <c r="DH2086" s="7"/>
      <c r="DI2086" s="7"/>
      <c r="DJ2086" s="7"/>
      <c r="DK2086" s="7"/>
      <c r="DL2086" s="7"/>
    </row>
    <row r="2087" s="9" customFormat="true" ht="36" hidden="false" customHeight="true" outlineLevel="0" collapsed="false">
      <c r="B2087" s="94"/>
      <c r="C2087" s="11" t="s">
        <v>2</v>
      </c>
      <c r="D2087" s="12" t="s">
        <v>3</v>
      </c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R2087" s="12"/>
      <c r="S2087" s="12"/>
      <c r="T2087" s="12"/>
      <c r="U2087" s="12"/>
      <c r="V2087" s="12"/>
      <c r="W2087" s="12" t="s">
        <v>4</v>
      </c>
      <c r="X2087" s="12"/>
      <c r="Y2087" s="12"/>
      <c r="Z2087" s="12"/>
      <c r="AA2087" s="12"/>
      <c r="AB2087" s="12"/>
      <c r="AC2087" s="12"/>
      <c r="AD2087" s="12"/>
      <c r="AE2087" s="12"/>
      <c r="AF2087" s="12"/>
      <c r="AG2087" s="12"/>
      <c r="AH2087" s="12"/>
      <c r="AI2087" s="12" t="s">
        <v>4</v>
      </c>
      <c r="AJ2087" s="12"/>
      <c r="AK2087" s="12"/>
      <c r="AL2087" s="12"/>
      <c r="AM2087" s="12"/>
      <c r="AN2087" s="12"/>
      <c r="AO2087" s="12"/>
      <c r="AP2087" s="12"/>
      <c r="AQ2087" s="12"/>
      <c r="AR2087" s="12"/>
      <c r="AS2087" s="12"/>
      <c r="AT2087" s="12"/>
      <c r="AU2087" s="12" t="s">
        <v>4</v>
      </c>
      <c r="AV2087" s="12"/>
      <c r="AW2087" s="12"/>
      <c r="AX2087" s="12"/>
      <c r="AY2087" s="12"/>
      <c r="AZ2087" s="12"/>
      <c r="BA2087" s="12"/>
      <c r="BB2087" s="12"/>
      <c r="BC2087" s="12"/>
      <c r="BD2087" s="12"/>
      <c r="BE2087" s="12"/>
      <c r="BF2087" s="12"/>
      <c r="BG2087" s="12"/>
      <c r="BH2087" s="12"/>
      <c r="BI2087" s="12"/>
      <c r="BJ2087" s="12"/>
      <c r="BK2087" s="12"/>
      <c r="BL2087" s="12"/>
      <c r="BM2087" s="13" t="s">
        <v>5</v>
      </c>
      <c r="BN2087" s="13"/>
      <c r="BO2087" s="13"/>
      <c r="BP2087" s="13"/>
      <c r="BQ2087" s="13"/>
      <c r="BR2087" s="13"/>
      <c r="BS2087" s="13"/>
      <c r="BT2087" s="13"/>
      <c r="BU2087" s="13"/>
      <c r="BV2087" s="13"/>
      <c r="BW2087" s="13"/>
      <c r="BX2087" s="13"/>
      <c r="BY2087" s="13"/>
      <c r="BZ2087" s="13"/>
      <c r="CA2087" s="13"/>
      <c r="CB2087" s="13"/>
      <c r="CC2087" s="13"/>
      <c r="CD2087" s="13"/>
      <c r="CE2087" s="13"/>
      <c r="CF2087" s="13"/>
      <c r="CG2087" s="13"/>
      <c r="CH2087" s="13"/>
      <c r="CI2087" s="13"/>
      <c r="CJ2087" s="13"/>
      <c r="CK2087" s="14" t="s">
        <v>6</v>
      </c>
      <c r="CL2087" s="14"/>
      <c r="CM2087" s="14"/>
      <c r="CN2087" s="14"/>
      <c r="CO2087" s="14"/>
      <c r="CP2087" s="15" t="s">
        <v>7</v>
      </c>
      <c r="CQ2087" s="16"/>
      <c r="CR2087" s="16"/>
      <c r="CS2087" s="16"/>
      <c r="CT2087" s="17"/>
      <c r="CU2087" s="16"/>
      <c r="CV2087" s="16"/>
      <c r="CW2087" s="16"/>
      <c r="CX2087" s="16"/>
      <c r="CY2087" s="16"/>
      <c r="CZ2087" s="16"/>
      <c r="DA2087" s="16"/>
      <c r="DB2087" s="16"/>
      <c r="DC2087" s="16"/>
      <c r="DD2087" s="16"/>
      <c r="DE2087" s="16"/>
      <c r="DF2087" s="16"/>
      <c r="DG2087" s="16"/>
      <c r="DH2087" s="16"/>
      <c r="DI2087" s="16"/>
      <c r="DJ2087" s="16"/>
      <c r="DK2087" s="16"/>
      <c r="DL2087" s="16"/>
    </row>
    <row r="2088" s="9" customFormat="true" ht="57" hidden="false" customHeight="true" outlineLevel="0" collapsed="false">
      <c r="A2088" s="18"/>
      <c r="B2088" s="94"/>
      <c r="C2088" s="11"/>
      <c r="D2088" s="12" t="s">
        <v>1432</v>
      </c>
      <c r="E2088" s="12"/>
      <c r="F2088" s="12"/>
      <c r="G2088" s="12"/>
      <c r="H2088" s="12"/>
      <c r="I2088" s="12"/>
      <c r="J2088" s="12" t="s">
        <v>2449</v>
      </c>
      <c r="K2088" s="12"/>
      <c r="L2088" s="12"/>
      <c r="M2088" s="12"/>
      <c r="N2088" s="12"/>
      <c r="O2088" s="12"/>
      <c r="P2088" s="12" t="s">
        <v>10</v>
      </c>
      <c r="Q2088" s="12"/>
      <c r="R2088" s="12"/>
      <c r="S2088" s="12"/>
      <c r="T2088" s="12"/>
      <c r="U2088" s="12"/>
      <c r="V2088" s="12"/>
      <c r="W2088" s="19" t="s">
        <v>11</v>
      </c>
      <c r="X2088" s="19"/>
      <c r="Y2088" s="19"/>
      <c r="Z2088" s="19"/>
      <c r="AA2088" s="19"/>
      <c r="AB2088" s="19"/>
      <c r="AC2088" s="19" t="s">
        <v>12</v>
      </c>
      <c r="AD2088" s="19"/>
      <c r="AE2088" s="19"/>
      <c r="AF2088" s="19"/>
      <c r="AG2088" s="19"/>
      <c r="AH2088" s="19"/>
      <c r="AI2088" s="19" t="s">
        <v>11</v>
      </c>
      <c r="AJ2088" s="19"/>
      <c r="AK2088" s="19"/>
      <c r="AL2088" s="19"/>
      <c r="AM2088" s="19"/>
      <c r="AN2088" s="19"/>
      <c r="AO2088" s="19" t="s">
        <v>12</v>
      </c>
      <c r="AP2088" s="19"/>
      <c r="AQ2088" s="19"/>
      <c r="AR2088" s="19"/>
      <c r="AS2088" s="19"/>
      <c r="AT2088" s="19"/>
      <c r="AU2088" s="19" t="s">
        <v>3320</v>
      </c>
      <c r="AV2088" s="19"/>
      <c r="AW2088" s="19"/>
      <c r="AX2088" s="19"/>
      <c r="AY2088" s="19"/>
      <c r="AZ2088" s="19"/>
      <c r="BA2088" s="19" t="s">
        <v>3321</v>
      </c>
      <c r="BB2088" s="19"/>
      <c r="BC2088" s="19"/>
      <c r="BD2088" s="19"/>
      <c r="BE2088" s="19"/>
      <c r="BF2088" s="19"/>
      <c r="BG2088" s="20" t="s">
        <v>3322</v>
      </c>
      <c r="BH2088" s="20"/>
      <c r="BI2088" s="20"/>
      <c r="BJ2088" s="20"/>
      <c r="BK2088" s="20"/>
      <c r="BL2088" s="20"/>
      <c r="BM2088" s="21" t="s">
        <v>16</v>
      </c>
      <c r="BN2088" s="21"/>
      <c r="BO2088" s="21"/>
      <c r="BP2088" s="21"/>
      <c r="BQ2088" s="21"/>
      <c r="BR2088" s="22" t="s">
        <v>17</v>
      </c>
      <c r="BS2088" s="21" t="s">
        <v>18</v>
      </c>
      <c r="BT2088" s="21"/>
      <c r="BU2088" s="21"/>
      <c r="BV2088" s="21"/>
      <c r="BW2088" s="21"/>
      <c r="BX2088" s="22" t="s">
        <v>19</v>
      </c>
      <c r="BY2088" s="21" t="s">
        <v>20</v>
      </c>
      <c r="BZ2088" s="21"/>
      <c r="CA2088" s="21"/>
      <c r="CB2088" s="21"/>
      <c r="CC2088" s="21"/>
      <c r="CD2088" s="22" t="s">
        <v>21</v>
      </c>
      <c r="CE2088" s="21" t="s">
        <v>22</v>
      </c>
      <c r="CF2088" s="21"/>
      <c r="CG2088" s="21"/>
      <c r="CH2088" s="21"/>
      <c r="CI2088" s="21"/>
      <c r="CJ2088" s="22" t="s">
        <v>23</v>
      </c>
      <c r="CK2088" s="14"/>
      <c r="CL2088" s="14"/>
      <c r="CM2088" s="14"/>
      <c r="CN2088" s="14"/>
      <c r="CO2088" s="14"/>
      <c r="CP2088" s="15"/>
      <c r="CQ2088" s="16"/>
      <c r="CR2088" s="16"/>
      <c r="CS2088" s="16"/>
      <c r="CT2088" s="16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1.6" hidden="false" customHeight="true" outlineLevel="0" collapsed="false">
      <c r="A2089" s="18"/>
      <c r="B2089" s="94"/>
      <c r="C2089" s="11"/>
      <c r="D2089" s="23" t="s">
        <v>25</v>
      </c>
      <c r="E2089" s="23" t="s">
        <v>26</v>
      </c>
      <c r="F2089" s="23" t="s">
        <v>27</v>
      </c>
      <c r="G2089" s="23" t="s">
        <v>28</v>
      </c>
      <c r="H2089" s="23" t="s">
        <v>29</v>
      </c>
      <c r="I2089" s="23" t="s">
        <v>30</v>
      </c>
      <c r="J2089" s="23" t="s">
        <v>25</v>
      </c>
      <c r="K2089" s="23" t="s">
        <v>26</v>
      </c>
      <c r="L2089" s="23" t="s">
        <v>27</v>
      </c>
      <c r="M2089" s="23" t="s">
        <v>28</v>
      </c>
      <c r="N2089" s="23" t="s">
        <v>29</v>
      </c>
      <c r="O2089" s="23" t="s">
        <v>30</v>
      </c>
      <c r="P2089" s="23" t="s">
        <v>25</v>
      </c>
      <c r="Q2089" s="23" t="s">
        <v>26</v>
      </c>
      <c r="R2089" s="23" t="s">
        <v>27</v>
      </c>
      <c r="S2089" s="23" t="s">
        <v>28</v>
      </c>
      <c r="T2089" s="23" t="s">
        <v>28</v>
      </c>
      <c r="U2089" s="23" t="s">
        <v>29</v>
      </c>
      <c r="V2089" s="23" t="s">
        <v>30</v>
      </c>
      <c r="W2089" s="23" t="s">
        <v>25</v>
      </c>
      <c r="X2089" s="23" t="s">
        <v>26</v>
      </c>
      <c r="Y2089" s="23" t="s">
        <v>27</v>
      </c>
      <c r="Z2089" s="23" t="s">
        <v>28</v>
      </c>
      <c r="AA2089" s="23" t="s">
        <v>29</v>
      </c>
      <c r="AB2089" s="23" t="s">
        <v>30</v>
      </c>
      <c r="AC2089" s="23" t="s">
        <v>25</v>
      </c>
      <c r="AD2089" s="23" t="s">
        <v>26</v>
      </c>
      <c r="AE2089" s="23" t="s">
        <v>27</v>
      </c>
      <c r="AF2089" s="23" t="s">
        <v>28</v>
      </c>
      <c r="AG2089" s="23" t="s">
        <v>29</v>
      </c>
      <c r="AH2089" s="23" t="s">
        <v>30</v>
      </c>
      <c r="AI2089" s="23" t="s">
        <v>25</v>
      </c>
      <c r="AJ2089" s="23" t="s">
        <v>26</v>
      </c>
      <c r="AK2089" s="23" t="s">
        <v>27</v>
      </c>
      <c r="AL2089" s="23" t="s">
        <v>28</v>
      </c>
      <c r="AM2089" s="23" t="s">
        <v>29</v>
      </c>
      <c r="AN2089" s="23" t="s">
        <v>30</v>
      </c>
      <c r="AO2089" s="23" t="s">
        <v>25</v>
      </c>
      <c r="AP2089" s="23" t="s">
        <v>26</v>
      </c>
      <c r="AQ2089" s="23" t="s">
        <v>27</v>
      </c>
      <c r="AR2089" s="23" t="s">
        <v>28</v>
      </c>
      <c r="AS2089" s="23" t="s">
        <v>29</v>
      </c>
      <c r="AT2089" s="23" t="s">
        <v>30</v>
      </c>
      <c r="AU2089" s="23" t="s">
        <v>25</v>
      </c>
      <c r="AV2089" s="23" t="s">
        <v>26</v>
      </c>
      <c r="AW2089" s="23" t="s">
        <v>27</v>
      </c>
      <c r="AX2089" s="23" t="s">
        <v>28</v>
      </c>
      <c r="AY2089" s="23" t="s">
        <v>29</v>
      </c>
      <c r="AZ2089" s="23" t="s">
        <v>30</v>
      </c>
      <c r="BA2089" s="23" t="s">
        <v>25</v>
      </c>
      <c r="BB2089" s="23" t="s">
        <v>26</v>
      </c>
      <c r="BC2089" s="23" t="s">
        <v>27</v>
      </c>
      <c r="BD2089" s="23" t="s">
        <v>28</v>
      </c>
      <c r="BE2089" s="23" t="s">
        <v>29</v>
      </c>
      <c r="BF2089" s="23" t="s">
        <v>30</v>
      </c>
      <c r="BG2089" s="23" t="s">
        <v>25</v>
      </c>
      <c r="BH2089" s="23" t="s">
        <v>26</v>
      </c>
      <c r="BI2089" s="23" t="s">
        <v>27</v>
      </c>
      <c r="BJ2089" s="23" t="s">
        <v>28</v>
      </c>
      <c r="BK2089" s="23" t="s">
        <v>29</v>
      </c>
      <c r="BL2089" s="24" t="s">
        <v>30</v>
      </c>
      <c r="BM2089" s="21" t="s">
        <v>25</v>
      </c>
      <c r="BN2089" s="21" t="s">
        <v>26</v>
      </c>
      <c r="BO2089" s="21" t="s">
        <v>27</v>
      </c>
      <c r="BP2089" s="21" t="s">
        <v>28</v>
      </c>
      <c r="BQ2089" s="21" t="s">
        <v>29</v>
      </c>
      <c r="BR2089" s="22"/>
      <c r="BS2089" s="21" t="s">
        <v>25</v>
      </c>
      <c r="BT2089" s="21" t="s">
        <v>26</v>
      </c>
      <c r="BU2089" s="21" t="s">
        <v>27</v>
      </c>
      <c r="BV2089" s="21" t="s">
        <v>28</v>
      </c>
      <c r="BW2089" s="21" t="s">
        <v>29</v>
      </c>
      <c r="BX2089" s="22"/>
      <c r="BY2089" s="21" t="s">
        <v>25</v>
      </c>
      <c r="BZ2089" s="21" t="s">
        <v>26</v>
      </c>
      <c r="CA2089" s="21" t="s">
        <v>27</v>
      </c>
      <c r="CB2089" s="21" t="s">
        <v>28</v>
      </c>
      <c r="CC2089" s="21" t="s">
        <v>29</v>
      </c>
      <c r="CD2089" s="22"/>
      <c r="CE2089" s="21" t="s">
        <v>25</v>
      </c>
      <c r="CF2089" s="21" t="s">
        <v>26</v>
      </c>
      <c r="CG2089" s="21" t="s">
        <v>27</v>
      </c>
      <c r="CH2089" s="21" t="s">
        <v>28</v>
      </c>
      <c r="CI2089" s="21" t="s">
        <v>29</v>
      </c>
      <c r="CJ2089" s="22"/>
      <c r="CK2089" s="23" t="s">
        <v>25</v>
      </c>
      <c r="CL2089" s="23" t="s">
        <v>26</v>
      </c>
      <c r="CM2089" s="23" t="s">
        <v>27</v>
      </c>
      <c r="CN2089" s="23" t="s">
        <v>28</v>
      </c>
      <c r="CO2089" s="23" t="s">
        <v>29</v>
      </c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85" customFormat="true" ht="62.25" hidden="false" customHeight="true" outlineLevel="0" collapsed="false">
      <c r="A2090" s="51"/>
      <c r="B2090" s="94"/>
      <c r="C2090" s="87" t="s">
        <v>3323</v>
      </c>
      <c r="D2090" s="95" t="n">
        <f aca="false">SUM(P2090-J2090)</f>
        <v>0</v>
      </c>
      <c r="E2090" s="96" t="n">
        <f aca="false">SUM(Q2090-K2090)</f>
        <v>0</v>
      </c>
      <c r="F2090" s="96" t="n">
        <f aca="false">SUM(R2090-L2090)</f>
        <v>0</v>
      </c>
      <c r="G2090" s="96" t="n">
        <v>0</v>
      </c>
      <c r="H2090" s="97" t="n">
        <f aca="false">SUM(U2090-N2090)</f>
        <v>0</v>
      </c>
      <c r="I2090" s="32" t="n">
        <v>0</v>
      </c>
      <c r="J2090" s="95" t="n">
        <v>0</v>
      </c>
      <c r="K2090" s="96" t="n">
        <v>0</v>
      </c>
      <c r="L2090" s="96" t="n">
        <v>0</v>
      </c>
      <c r="M2090" s="96" t="n">
        <v>0</v>
      </c>
      <c r="N2090" s="97" t="n">
        <v>0</v>
      </c>
      <c r="O2090" s="32" t="n">
        <f aca="false">SUM(J2090+K2090+L2090+M2090+N2090)</f>
        <v>0</v>
      </c>
      <c r="P2090" s="95" t="n">
        <v>0</v>
      </c>
      <c r="Q2090" s="96" t="n">
        <v>0</v>
      </c>
      <c r="R2090" s="96" t="n">
        <v>0</v>
      </c>
      <c r="S2090" s="96" t="n">
        <v>0</v>
      </c>
      <c r="T2090" s="96"/>
      <c r="U2090" s="97" t="n">
        <v>0</v>
      </c>
      <c r="V2090" s="32" t="n">
        <v>0</v>
      </c>
      <c r="W2090" s="45" t="n">
        <v>0</v>
      </c>
      <c r="X2090" s="46" t="n">
        <v>0</v>
      </c>
      <c r="Y2090" s="46" t="n">
        <v>8</v>
      </c>
      <c r="Z2090" s="46" t="n">
        <v>0</v>
      </c>
      <c r="AA2090" s="46" t="n">
        <v>0</v>
      </c>
      <c r="AB2090" s="46" t="n">
        <f aca="false">SUM(W2090+X2090+Y2090+Z2090+AA2090)</f>
        <v>8</v>
      </c>
      <c r="AC2090" s="46" t="n">
        <v>0</v>
      </c>
      <c r="AD2090" s="46" t="n">
        <v>0</v>
      </c>
      <c r="AE2090" s="46" t="n">
        <v>5</v>
      </c>
      <c r="AF2090" s="46" t="n">
        <v>0</v>
      </c>
      <c r="AG2090" s="46" t="n">
        <v>0</v>
      </c>
      <c r="AH2090" s="46" t="n">
        <f aca="false">SUM(AC2090+AD2090+AE2090+AF2090+AG2090)</f>
        <v>5</v>
      </c>
      <c r="AI2090" s="46" t="n">
        <f aca="false">SUM(W2090+BM2090)</f>
        <v>0</v>
      </c>
      <c r="AJ2090" s="46" t="n">
        <f aca="false">SUM(X2090+BN2090)</f>
        <v>0</v>
      </c>
      <c r="AK2090" s="46" t="n">
        <f aca="false">SUM(Y2090+BN2090)</f>
        <v>8</v>
      </c>
      <c r="AL2090" s="46" t="n">
        <f aca="false">SUM(Z2090+BP2090)</f>
        <v>0</v>
      </c>
      <c r="AM2090" s="46" t="n">
        <f aca="false">SUM(AA2090+BQ2090)</f>
        <v>0</v>
      </c>
      <c r="AN2090" s="46" t="n">
        <f aca="false">SUM(AI2090+AJ2090+AK2090+AL2090+AM2090)</f>
        <v>8</v>
      </c>
      <c r="AO2090" s="46" t="n">
        <f aca="false">SUM(AC2090+BS2090)</f>
        <v>0</v>
      </c>
      <c r="AP2090" s="46" t="n">
        <f aca="false">SUM(AD2090+BT2090)</f>
        <v>0</v>
      </c>
      <c r="AQ2090" s="46" t="n">
        <f aca="false">SUM(AE2090+BT2090)</f>
        <v>5</v>
      </c>
      <c r="AR2090" s="46" t="n">
        <f aca="false">SUM(AF2090+BV2090)</f>
        <v>0</v>
      </c>
      <c r="AS2090" s="46" t="n">
        <f aca="false">SUM(AG2090+BW2090)</f>
        <v>0</v>
      </c>
      <c r="AT2090" s="47" t="n">
        <f aca="false">SUM(AO2090+AP2090+AQ2090+AR2090+AS2090)</f>
        <v>5</v>
      </c>
      <c r="AU2090" s="96" t="n">
        <f aca="false">SUM(AI2090+AO2090)</f>
        <v>0</v>
      </c>
      <c r="AV2090" s="96" t="n">
        <f aca="false">SUM(AJ2090+AP2090)</f>
        <v>0</v>
      </c>
      <c r="AW2090" s="96" t="n">
        <v>0</v>
      </c>
      <c r="AX2090" s="96" t="n">
        <f aca="false">SUM(AL2090+AR2090)</f>
        <v>0</v>
      </c>
      <c r="AY2090" s="97" t="n">
        <f aca="false">SUM(AM2090+AS2090)</f>
        <v>0</v>
      </c>
      <c r="AZ2090" s="32" t="n">
        <v>0</v>
      </c>
      <c r="BA2090" s="95" t="n">
        <v>0</v>
      </c>
      <c r="BB2090" s="96" t="n">
        <v>0</v>
      </c>
      <c r="BC2090" s="96" t="n">
        <v>0</v>
      </c>
      <c r="BD2090" s="96" t="n">
        <v>0</v>
      </c>
      <c r="BE2090" s="97" t="n">
        <v>0</v>
      </c>
      <c r="BF2090" s="32" t="n">
        <v>0</v>
      </c>
      <c r="BG2090" s="95" t="n">
        <v>0</v>
      </c>
      <c r="BH2090" s="96" t="n">
        <v>0</v>
      </c>
      <c r="BI2090" s="96" t="n">
        <v>0</v>
      </c>
      <c r="BJ2090" s="96" t="n">
        <v>0</v>
      </c>
      <c r="BK2090" s="97" t="n">
        <v>0</v>
      </c>
      <c r="BL2090" s="32" t="n">
        <v>0</v>
      </c>
      <c r="BM2090" s="45" t="n">
        <v>0</v>
      </c>
      <c r="BN2090" s="48" t="n">
        <v>0</v>
      </c>
      <c r="BO2090" s="48" t="n">
        <v>0</v>
      </c>
      <c r="BP2090" s="48" t="n">
        <v>0</v>
      </c>
      <c r="BQ2090" s="48" t="n">
        <v>0</v>
      </c>
      <c r="BR2090" s="48" t="n">
        <f aca="false">SUM(BM2090+BN2090+BO2090+BP2090+BQ2090)</f>
        <v>0</v>
      </c>
      <c r="BS2090" s="48" t="n">
        <v>0</v>
      </c>
      <c r="BT2090" s="48" t="n">
        <v>0</v>
      </c>
      <c r="BU2090" s="48" t="n">
        <v>0</v>
      </c>
      <c r="BV2090" s="48" t="n">
        <v>0</v>
      </c>
      <c r="BW2090" s="48" t="n">
        <v>0</v>
      </c>
      <c r="BX2090" s="48" t="n">
        <f aca="false">SUM(BS2090+BT2090+BU2090+BV2090+BW2090)</f>
        <v>0</v>
      </c>
      <c r="BY2090" s="48" t="n">
        <v>0</v>
      </c>
      <c r="BZ2090" s="48" t="n">
        <v>0</v>
      </c>
      <c r="CA2090" s="48" t="n">
        <v>0</v>
      </c>
      <c r="CB2090" s="48" t="n">
        <v>0</v>
      </c>
      <c r="CC2090" s="48" t="n">
        <v>0</v>
      </c>
      <c r="CD2090" s="48" t="n">
        <f aca="false">SUM(BY2090+BZ2090+CA2090+CB2090+CC2090)</f>
        <v>0</v>
      </c>
      <c r="CE2090" s="48" t="n">
        <f aca="false">SUM(BM2090+BS2090+BY2090)</f>
        <v>0</v>
      </c>
      <c r="CF2090" s="48" t="n">
        <f aca="false">SUM(BN2090+BT2090+BZ2090)</f>
        <v>0</v>
      </c>
      <c r="CG2090" s="48" t="n">
        <f aca="false">SUM(BO2090+BU2090+CA2090)</f>
        <v>0</v>
      </c>
      <c r="CH2090" s="48" t="n">
        <f aca="false">SUM(BP2090+BV2090+CB2090)</f>
        <v>0</v>
      </c>
      <c r="CI2090" s="48" t="n">
        <f aca="false">SUM(BQ2090+BW2090+CC2090)</f>
        <v>0</v>
      </c>
      <c r="CJ2090" s="48" t="n">
        <f aca="false">SUM(CE2090+CF2090+CG2090+CH2090+CI2090)</f>
        <v>0</v>
      </c>
      <c r="CK2090" s="96" t="n">
        <f aca="false">SUM(P2090+AU2090+BA2090+BG2090)</f>
        <v>0</v>
      </c>
      <c r="CL2090" s="96" t="n">
        <f aca="false">SUM(Q2090+AV2090+BB2090+BH2090)</f>
        <v>0</v>
      </c>
      <c r="CM2090" s="96" t="n">
        <v>0</v>
      </c>
      <c r="CN2090" s="96" t="n">
        <v>0</v>
      </c>
      <c r="CO2090" s="97" t="n">
        <f aca="false">SUM(U2090+AY2090+BE2090+BK2090)</f>
        <v>0</v>
      </c>
      <c r="CP2090" s="32" t="n">
        <v>0</v>
      </c>
      <c r="CQ2090" s="52"/>
      <c r="CR2090" s="52"/>
      <c r="CS2090" s="52"/>
      <c r="CT2090" s="52"/>
      <c r="CU2090" s="52"/>
      <c r="CV2090" s="52"/>
      <c r="CW2090" s="52"/>
      <c r="CX2090" s="52"/>
      <c r="CY2090" s="52"/>
      <c r="CZ2090" s="52"/>
      <c r="DA2090" s="52"/>
      <c r="DB2090" s="52"/>
      <c r="DC2090" s="52"/>
      <c r="DD2090" s="52"/>
      <c r="DE2090" s="52"/>
      <c r="DF2090" s="52"/>
      <c r="DG2090" s="52"/>
      <c r="DH2090" s="52"/>
      <c r="DI2090" s="52"/>
      <c r="DJ2090" s="52"/>
      <c r="DK2090" s="52"/>
      <c r="DL2090" s="52"/>
    </row>
    <row r="2091" s="101" customFormat="true" ht="21" hidden="true" customHeight="true" outlineLevel="0" collapsed="false">
      <c r="A2091" s="54"/>
      <c r="B2091" s="94"/>
      <c r="C2091" s="64" t="s">
        <v>3324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 t="n">
        <f aca="false">SUM(S2091-M2091)</f>
        <v>0</v>
      </c>
      <c r="H2091" s="97" t="n">
        <f aca="false">SUM(U2091-N2091)</f>
        <v>0</v>
      </c>
      <c r="I2091" s="32" t="n">
        <f aca="false">SUM(D2091+E2091+F2091+G2091+H2091)</f>
        <v>0</v>
      </c>
      <c r="J2091" s="65"/>
      <c r="K2091" s="66"/>
      <c r="L2091" s="66"/>
      <c r="M2091" s="66"/>
      <c r="N2091" s="67"/>
      <c r="O2091" s="32" t="n">
        <f aca="false">SUM(J2091+K2091+L2091+M2091+N2091)</f>
        <v>0</v>
      </c>
      <c r="P2091" s="65"/>
      <c r="Q2091" s="66"/>
      <c r="R2091" s="66"/>
      <c r="S2091" s="66"/>
      <c r="T2091" s="66"/>
      <c r="U2091" s="67"/>
      <c r="V2091" s="32" t="n">
        <f aca="false">SUM(P2091+Q2091+R2091+S2091+U2091)</f>
        <v>0</v>
      </c>
      <c r="W2091" s="56"/>
      <c r="X2091" s="57"/>
      <c r="Y2091" s="57"/>
      <c r="Z2091" s="57"/>
      <c r="AA2091" s="58"/>
      <c r="AB2091" s="46" t="n">
        <f aca="false">SUM(W2091+X2091+Y2091+Z2091+AA2091)</f>
        <v>0</v>
      </c>
      <c r="AC2091" s="59"/>
      <c r="AD2091" s="57"/>
      <c r="AE2091" s="57"/>
      <c r="AF2091" s="57"/>
      <c r="AG2091" s="58"/>
      <c r="AH2091" s="46" t="n">
        <f aca="false">SUM(AC2091+AD2091+AE2091+AF2091+AG2091)</f>
        <v>0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0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0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0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0</v>
      </c>
      <c r="AU2091" s="96" t="n">
        <f aca="false">SUM(AI2091+AO2091)</f>
        <v>0</v>
      </c>
      <c r="AV2091" s="96" t="n">
        <f aca="false">SUM(AJ2091+AP2091)</f>
        <v>0</v>
      </c>
      <c r="AW2091" s="96" t="n">
        <f aca="false">SUM(AK2091+AQ2091)</f>
        <v>0</v>
      </c>
      <c r="AX2091" s="96" t="n">
        <f aca="false">SUM(AL2091+AR2091)</f>
        <v>0</v>
      </c>
      <c r="AY2091" s="97" t="n">
        <f aca="false">SUM(AM2091+AS2091)</f>
        <v>0</v>
      </c>
      <c r="AZ2091" s="32" t="n">
        <f aca="false">SUM(AU2091+AV2091+AW2091+AX2091+AY2091)</f>
        <v>0</v>
      </c>
      <c r="BA2091" s="95"/>
      <c r="BB2091" s="96"/>
      <c r="BC2091" s="96"/>
      <c r="BD2091" s="96"/>
      <c r="BE2091" s="97"/>
      <c r="BF2091" s="32"/>
      <c r="BG2091" s="65"/>
      <c r="BH2091" s="66"/>
      <c r="BI2091" s="66"/>
      <c r="BJ2091" s="66"/>
      <c r="BK2091" s="67"/>
      <c r="BL2091" s="32" t="n">
        <f aca="false">SUM(BG2091+BH2091+BI2091+BJ2091+BK2091)</f>
        <v>0</v>
      </c>
      <c r="BM2091" s="56"/>
      <c r="BN2091" s="57"/>
      <c r="BO2091" s="57"/>
      <c r="BP2091" s="57"/>
      <c r="BQ2091" s="57"/>
      <c r="BR2091" s="48" t="n">
        <f aca="false">SUM(BM2091+BN2091+BO2091+BP2091+BQ2091)</f>
        <v>0</v>
      </c>
      <c r="BS2091" s="57"/>
      <c r="BT2091" s="57"/>
      <c r="BU2091" s="57"/>
      <c r="BV2091" s="57"/>
      <c r="BW2091" s="57"/>
      <c r="BX2091" s="48" t="n">
        <f aca="false">SUM(BS2091+BT2091+BU2091+BV2091+BW2091)</f>
        <v>0</v>
      </c>
      <c r="BY2091" s="57"/>
      <c r="BZ2091" s="57"/>
      <c r="CA2091" s="57"/>
      <c r="CB2091" s="57"/>
      <c r="CC2091" s="57"/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AT2091+BY2091+CE2091)</f>
        <v>0</v>
      </c>
      <c r="CL2091" s="96" t="n">
        <f aca="false">SUM(AU2091+BZ2091+CF2091)</f>
        <v>0</v>
      </c>
      <c r="CM2091" s="96" t="n">
        <f aca="false">SUM(AV2091+CA2091+CG2091)</f>
        <v>0</v>
      </c>
      <c r="CN2091" s="96" t="n">
        <f aca="false">SUM(AW2091+CB2091+CH2091)</f>
        <v>0</v>
      </c>
      <c r="CO2091" s="97" t="n">
        <f aca="false">SUM(AY2091+CC2091+CI2091)</f>
        <v>0</v>
      </c>
      <c r="CP2091" s="32" t="n">
        <f aca="false">SUM(CK2091+CL2091+CM2091+CN2091+CO2091)</f>
        <v>0</v>
      </c>
      <c r="CQ2091" s="60"/>
      <c r="CR2091" s="60"/>
      <c r="CS2091" s="60"/>
      <c r="CT2091" s="60"/>
      <c r="CU2091" s="60"/>
      <c r="CV2091" s="60"/>
      <c r="CW2091" s="60"/>
      <c r="CX2091" s="60"/>
      <c r="CY2091" s="60"/>
      <c r="CZ2091" s="60"/>
      <c r="DA2091" s="60"/>
      <c r="DB2091" s="60"/>
      <c r="DC2091" s="60"/>
      <c r="DD2091" s="60"/>
      <c r="DE2091" s="60"/>
      <c r="DF2091" s="60"/>
      <c r="DG2091" s="60"/>
      <c r="DH2091" s="60"/>
      <c r="DI2091" s="60"/>
      <c r="DJ2091" s="60"/>
      <c r="DK2091" s="60"/>
      <c r="DL2091" s="60"/>
    </row>
    <row r="2092" s="102" customFormat="true" ht="11.25" hidden="true" customHeight="true" outlineLevel="0" collapsed="false">
      <c r="A2092" s="62"/>
      <c r="B2092" s="94"/>
      <c r="C2092" s="87"/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8"/>
      <c r="K2092" s="69"/>
      <c r="L2092" s="69"/>
      <c r="M2092" s="69"/>
      <c r="N2092" s="70"/>
      <c r="O2092" s="32" t="n">
        <f aca="false">SUM(J2092+K2092+L2092+M2092+N2092)</f>
        <v>0</v>
      </c>
      <c r="P2092" s="68"/>
      <c r="Q2092" s="69"/>
      <c r="R2092" s="69"/>
      <c r="S2092" s="69"/>
      <c r="T2092" s="69"/>
      <c r="U2092" s="70"/>
      <c r="V2092" s="32" t="n">
        <f aca="false">SUM(P2092+Q2092+R2092+S2092+U2092)</f>
        <v>0</v>
      </c>
      <c r="W2092" s="68"/>
      <c r="X2092" s="69"/>
      <c r="Y2092" s="69"/>
      <c r="Z2092" s="69"/>
      <c r="AA2092" s="70"/>
      <c r="AB2092" s="46" t="n">
        <f aca="false">SUM(W2092+X2092+Y2092+Z2092+AA2092)</f>
        <v>0</v>
      </c>
      <c r="AC2092" s="71"/>
      <c r="AD2092" s="69"/>
      <c r="AE2092" s="69"/>
      <c r="AF2092" s="69"/>
      <c r="AG2092" s="70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8"/>
      <c r="BH2092" s="69"/>
      <c r="BI2092" s="69"/>
      <c r="BJ2092" s="69"/>
      <c r="BK2092" s="70"/>
      <c r="BL2092" s="32" t="n">
        <f aca="false">SUM(BG2092+BH2092+BI2092+BJ2092+BK2092)</f>
        <v>0</v>
      </c>
      <c r="BM2092" s="68"/>
      <c r="BN2092" s="69"/>
      <c r="BO2092" s="69"/>
      <c r="BP2092" s="69"/>
      <c r="BQ2092" s="69"/>
      <c r="BR2092" s="48" t="n">
        <f aca="false">SUM(BM2092+BN2092+BO2092+BP2092+BQ2092)</f>
        <v>0</v>
      </c>
      <c r="BS2092" s="69"/>
      <c r="BT2092" s="69"/>
      <c r="BU2092" s="69"/>
      <c r="BV2092" s="69"/>
      <c r="BW2092" s="69"/>
      <c r="BX2092" s="48" t="n">
        <f aca="false">SUM(BS2092+BT2092+BU2092+BV2092+BW2092)</f>
        <v>0</v>
      </c>
      <c r="BY2092" s="69"/>
      <c r="BZ2092" s="69"/>
      <c r="CA2092" s="69"/>
      <c r="CB2092" s="69"/>
      <c r="CC2092" s="69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7"/>
      <c r="CR2092" s="7"/>
      <c r="CS2092" s="7"/>
      <c r="CT2092" s="7"/>
      <c r="CU2092" s="7"/>
      <c r="CV2092" s="7"/>
      <c r="CW2092" s="7"/>
      <c r="CX2092" s="7"/>
      <c r="CY2092" s="7"/>
      <c r="CZ2092" s="7"/>
      <c r="DA2092" s="7"/>
      <c r="DB2092" s="7"/>
      <c r="DC2092" s="7"/>
      <c r="DD2092" s="7"/>
      <c r="DE2092" s="7"/>
      <c r="DF2092" s="7"/>
      <c r="DG2092" s="7"/>
      <c r="DH2092" s="7"/>
      <c r="DI2092" s="7"/>
      <c r="DJ2092" s="7"/>
      <c r="DK2092" s="7"/>
      <c r="DL2092" s="7"/>
    </row>
    <row r="2093" s="85" customFormat="true" ht="33.75" hidden="false" customHeight="true" outlineLevel="0" collapsed="false">
      <c r="A2093" s="51"/>
      <c r="B2093" s="94"/>
      <c r="C2093" s="87" t="s">
        <v>3325</v>
      </c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95" t="n">
        <v>0</v>
      </c>
      <c r="K2093" s="96" t="n">
        <v>0</v>
      </c>
      <c r="L2093" s="96" t="n">
        <v>0</v>
      </c>
      <c r="M2093" s="96" t="n">
        <v>0</v>
      </c>
      <c r="N2093" s="97" t="n">
        <v>0</v>
      </c>
      <c r="O2093" s="32" t="n">
        <f aca="false">SUM(J2093+K2093+L2093+M2093+N2093)</f>
        <v>0</v>
      </c>
      <c r="P2093" s="95" t="n">
        <v>0</v>
      </c>
      <c r="Q2093" s="96" t="n">
        <v>0</v>
      </c>
      <c r="R2093" s="96" t="n">
        <v>0</v>
      </c>
      <c r="S2093" s="96" t="n">
        <v>0</v>
      </c>
      <c r="T2093" s="96"/>
      <c r="U2093" s="97" t="n">
        <v>0</v>
      </c>
      <c r="V2093" s="32" t="n">
        <f aca="false">SUM(P2093+Q2093+R2093+S2093+U2093)</f>
        <v>0</v>
      </c>
      <c r="W2093" s="45" t="n">
        <v>0</v>
      </c>
      <c r="X2093" s="46" t="n">
        <v>0</v>
      </c>
      <c r="Y2093" s="46" t="n">
        <v>0</v>
      </c>
      <c r="Z2093" s="46" t="n">
        <v>0</v>
      </c>
      <c r="AA2093" s="46" t="n">
        <v>0</v>
      </c>
      <c r="AB2093" s="46" t="n">
        <f aca="false">SUM(W2093+X2093+Y2093+Z2093+AA2093)</f>
        <v>0</v>
      </c>
      <c r="AC2093" s="46" t="n">
        <v>0</v>
      </c>
      <c r="AD2093" s="46" t="n">
        <v>0</v>
      </c>
      <c r="AE2093" s="46" t="n">
        <v>0</v>
      </c>
      <c r="AF2093" s="46" t="n">
        <v>0</v>
      </c>
      <c r="AG2093" s="46" t="n">
        <v>0</v>
      </c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 t="n">
        <v>0</v>
      </c>
      <c r="BB2093" s="96" t="n">
        <v>0</v>
      </c>
      <c r="BC2093" s="96" t="n">
        <v>0</v>
      </c>
      <c r="BD2093" s="96" t="n">
        <v>0</v>
      </c>
      <c r="BE2093" s="97" t="n">
        <v>0</v>
      </c>
      <c r="BF2093" s="32" t="n">
        <f aca="false">SUM(BA2093+BB2093+BC2093+BD2093+BE2093)</f>
        <v>0</v>
      </c>
      <c r="BG2093" s="95" t="n">
        <v>0</v>
      </c>
      <c r="BH2093" s="96" t="n">
        <v>0</v>
      </c>
      <c r="BI2093" s="96" t="n">
        <v>0</v>
      </c>
      <c r="BJ2093" s="96" t="n">
        <v>0</v>
      </c>
      <c r="BK2093" s="97" t="n">
        <v>0</v>
      </c>
      <c r="BL2093" s="32" t="n">
        <f aca="false">SUM(BG2093+BH2093+BI2093+BJ2093+BK2093)</f>
        <v>0</v>
      </c>
      <c r="BM2093" s="45" t="n">
        <v>0</v>
      </c>
      <c r="BN2093" s="48" t="n">
        <v>0</v>
      </c>
      <c r="BO2093" s="48" t="n">
        <v>0</v>
      </c>
      <c r="BP2093" s="48" t="n">
        <v>0</v>
      </c>
      <c r="BQ2093" s="48" t="n">
        <v>0</v>
      </c>
      <c r="BR2093" s="48" t="n">
        <f aca="false">SUM(BM2093+BN2093+BO2093+BP2093+BQ2093)</f>
        <v>0</v>
      </c>
      <c r="BS2093" s="48" t="n">
        <v>0</v>
      </c>
      <c r="BT2093" s="48" t="n">
        <v>0</v>
      </c>
      <c r="BU2093" s="48" t="n">
        <v>0</v>
      </c>
      <c r="BV2093" s="48" t="n">
        <v>0</v>
      </c>
      <c r="BW2093" s="48" t="n">
        <v>0</v>
      </c>
      <c r="BX2093" s="48" t="n">
        <f aca="false">SUM(BS2093+BT2093+BU2093+BV2093+BW2093)</f>
        <v>0</v>
      </c>
      <c r="BY2093" s="48" t="n">
        <v>0</v>
      </c>
      <c r="BZ2093" s="48" t="n">
        <v>0</v>
      </c>
      <c r="CA2093" s="48" t="n">
        <v>0</v>
      </c>
      <c r="CB2093" s="48" t="n">
        <v>0</v>
      </c>
      <c r="CC2093" s="48" t="n">
        <v>0</v>
      </c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P2093+AU2093+BA2093+BG2093)</f>
        <v>0</v>
      </c>
      <c r="CL2093" s="96" t="n">
        <f aca="false">SUM(Q2093+AV2093+BB2093+BH2093)</f>
        <v>0</v>
      </c>
      <c r="CM2093" s="96" t="n">
        <f aca="false">SUM(R2093+AW2093+BC2093+BI2093)</f>
        <v>0</v>
      </c>
      <c r="CN2093" s="96" t="n">
        <f aca="false">SUM(S2093+AX2093+BD2093+BJ2093)</f>
        <v>0</v>
      </c>
      <c r="CO2093" s="97" t="n">
        <f aca="false">SUM(U2093+AY2093+BE2093+BK2093)</f>
        <v>0</v>
      </c>
      <c r="CP2093" s="32" t="n">
        <f aca="false">SUM(CK2093+CL2093+CM2093+CN2093+CO2093)</f>
        <v>0</v>
      </c>
      <c r="CQ2093" s="52"/>
      <c r="CR2093" s="52"/>
      <c r="CS2093" s="52"/>
      <c r="CT2093" s="52"/>
      <c r="CU2093" s="52"/>
      <c r="CV2093" s="52"/>
      <c r="CW2093" s="52"/>
      <c r="CX2093" s="52"/>
      <c r="CY2093" s="52"/>
      <c r="CZ2093" s="52"/>
      <c r="DA2093" s="52"/>
      <c r="DB2093" s="52"/>
      <c r="DC2093" s="52"/>
      <c r="DD2093" s="52"/>
      <c r="DE2093" s="52"/>
      <c r="DF2093" s="52"/>
      <c r="DG2093" s="52"/>
      <c r="DH2093" s="52"/>
      <c r="DI2093" s="52"/>
      <c r="DJ2093" s="52"/>
      <c r="DK2093" s="52"/>
      <c r="DL2093" s="52"/>
    </row>
    <row r="2094" s="101" customFormat="true" ht="21" hidden="true" customHeight="true" outlineLevel="0" collapsed="false">
      <c r="A2094" s="54"/>
      <c r="B2094" s="94"/>
      <c r="C2094" s="64" t="s">
        <v>3325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65"/>
      <c r="K2094" s="66"/>
      <c r="L2094" s="66"/>
      <c r="M2094" s="66"/>
      <c r="N2094" s="67"/>
      <c r="O2094" s="32" t="n">
        <f aca="false">SUM(J2094+K2094+L2094+M2094+N2094)</f>
        <v>0</v>
      </c>
      <c r="P2094" s="65"/>
      <c r="Q2094" s="66"/>
      <c r="R2094" s="66"/>
      <c r="S2094" s="66"/>
      <c r="T2094" s="66"/>
      <c r="U2094" s="67"/>
      <c r="V2094" s="32" t="n">
        <f aca="false">SUM(P2094+Q2094+R2094+S2094+U2094)</f>
        <v>0</v>
      </c>
      <c r="W2094" s="56"/>
      <c r="X2094" s="57"/>
      <c r="Y2094" s="57"/>
      <c r="Z2094" s="57"/>
      <c r="AA2094" s="58"/>
      <c r="AB2094" s="46" t="n">
        <f aca="false">SUM(W2094+X2094+Y2094+Z2094+AA2094)</f>
        <v>0</v>
      </c>
      <c r="AC2094" s="59"/>
      <c r="AD2094" s="57"/>
      <c r="AE2094" s="57"/>
      <c r="AF2094" s="57"/>
      <c r="AG2094" s="58"/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/>
      <c r="BB2094" s="96"/>
      <c r="BC2094" s="96"/>
      <c r="BD2094" s="96"/>
      <c r="BE2094" s="97"/>
      <c r="BF2094" s="32"/>
      <c r="BG2094" s="65"/>
      <c r="BH2094" s="66"/>
      <c r="BI2094" s="66"/>
      <c r="BJ2094" s="66"/>
      <c r="BK2094" s="67"/>
      <c r="BL2094" s="32" t="n">
        <f aca="false">SUM(BG2094+BH2094+BI2094+BJ2094+BK2094)</f>
        <v>0</v>
      </c>
      <c r="BM2094" s="56"/>
      <c r="BN2094" s="57"/>
      <c r="BO2094" s="57"/>
      <c r="BP2094" s="57"/>
      <c r="BQ2094" s="57"/>
      <c r="BR2094" s="48" t="n">
        <f aca="false">SUM(BM2094+BN2094+BO2094+BP2094+BQ2094)</f>
        <v>0</v>
      </c>
      <c r="BS2094" s="57"/>
      <c r="BT2094" s="57"/>
      <c r="BU2094" s="57"/>
      <c r="BV2094" s="57"/>
      <c r="BW2094" s="57"/>
      <c r="BX2094" s="48" t="n">
        <f aca="false">SUM(BS2094+BT2094+BU2094+BV2094+BW2094)</f>
        <v>0</v>
      </c>
      <c r="BY2094" s="57"/>
      <c r="BZ2094" s="57"/>
      <c r="CA2094" s="57"/>
      <c r="CB2094" s="57"/>
      <c r="CC2094" s="57"/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AT2094+BY2094+CE2094)</f>
        <v>0</v>
      </c>
      <c r="CL2094" s="96" t="n">
        <f aca="false">SUM(AU2094+BZ2094+CF2094)</f>
        <v>0</v>
      </c>
      <c r="CM2094" s="96" t="n">
        <f aca="false">SUM(AV2094+CA2094+CG2094)</f>
        <v>0</v>
      </c>
      <c r="CN2094" s="96" t="n">
        <f aca="false">SUM(AW2094+CB2094+CH2094)</f>
        <v>0</v>
      </c>
      <c r="CO2094" s="97" t="n">
        <f aca="false">SUM(AY2094+CC2094+CI2094)</f>
        <v>0</v>
      </c>
      <c r="CP2094" s="32" t="n">
        <f aca="false">SUM(CK2094+CL2094+CM2094+CN2094+CO2094)</f>
        <v>0</v>
      </c>
      <c r="CQ2094" s="60"/>
      <c r="CR2094" s="60"/>
      <c r="CS2094" s="60"/>
      <c r="CT2094" s="60"/>
      <c r="CU2094" s="60"/>
      <c r="CV2094" s="60"/>
      <c r="CW2094" s="60"/>
      <c r="CX2094" s="60"/>
      <c r="CY2094" s="60"/>
      <c r="CZ2094" s="60"/>
      <c r="DA2094" s="60"/>
      <c r="DB2094" s="60"/>
      <c r="DC2094" s="60"/>
      <c r="DD2094" s="60"/>
      <c r="DE2094" s="60"/>
      <c r="DF2094" s="60"/>
      <c r="DG2094" s="60"/>
      <c r="DH2094" s="60"/>
      <c r="DI2094" s="60"/>
      <c r="DJ2094" s="60"/>
      <c r="DK2094" s="60"/>
      <c r="DL2094" s="60"/>
    </row>
    <row r="2095" s="102" customFormat="true" ht="21" hidden="true" customHeight="true" outlineLevel="0" collapsed="false">
      <c r="A2095" s="62"/>
      <c r="B2095" s="94"/>
      <c r="C2095" s="87"/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8"/>
      <c r="K2095" s="69"/>
      <c r="L2095" s="69"/>
      <c r="M2095" s="69"/>
      <c r="N2095" s="70"/>
      <c r="O2095" s="32" t="n">
        <f aca="false">SUM(J2095+K2095+L2095+M2095+N2095)</f>
        <v>0</v>
      </c>
      <c r="P2095" s="68"/>
      <c r="Q2095" s="69"/>
      <c r="R2095" s="69"/>
      <c r="S2095" s="69"/>
      <c r="T2095" s="69"/>
      <c r="U2095" s="70"/>
      <c r="V2095" s="32" t="n">
        <f aca="false">SUM(P2095+Q2095+R2095+S2095+U2095)</f>
        <v>0</v>
      </c>
      <c r="W2095" s="68"/>
      <c r="X2095" s="69"/>
      <c r="Y2095" s="69"/>
      <c r="Z2095" s="69"/>
      <c r="AA2095" s="70"/>
      <c r="AB2095" s="46" t="n">
        <f aca="false">SUM(W2095+X2095+Y2095+Z2095+AA2095)</f>
        <v>0</v>
      </c>
      <c r="AC2095" s="71"/>
      <c r="AD2095" s="69"/>
      <c r="AE2095" s="69"/>
      <c r="AF2095" s="69"/>
      <c r="AG2095" s="70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8"/>
      <c r="BH2095" s="69"/>
      <c r="BI2095" s="69"/>
      <c r="BJ2095" s="69"/>
      <c r="BK2095" s="70"/>
      <c r="BL2095" s="32" t="n">
        <f aca="false">SUM(BG2095+BH2095+BI2095+BJ2095+BK2095)</f>
        <v>0</v>
      </c>
      <c r="BM2095" s="68"/>
      <c r="BN2095" s="69"/>
      <c r="BO2095" s="69"/>
      <c r="BP2095" s="69"/>
      <c r="BQ2095" s="69"/>
      <c r="BR2095" s="48" t="n">
        <f aca="false">SUM(BM2095+BN2095+BO2095+BP2095+BQ2095)</f>
        <v>0</v>
      </c>
      <c r="BS2095" s="69"/>
      <c r="BT2095" s="69"/>
      <c r="BU2095" s="69"/>
      <c r="BV2095" s="69"/>
      <c r="BW2095" s="69"/>
      <c r="BX2095" s="48" t="n">
        <f aca="false">SUM(BS2095+BT2095+BU2095+BV2095+BW2095)</f>
        <v>0</v>
      </c>
      <c r="BY2095" s="69"/>
      <c r="BZ2095" s="69"/>
      <c r="CA2095" s="69"/>
      <c r="CB2095" s="69"/>
      <c r="CC2095" s="69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7"/>
      <c r="CR2095" s="7"/>
      <c r="CS2095" s="7"/>
      <c r="CT2095" s="7"/>
      <c r="CU2095" s="7"/>
      <c r="CV2095" s="7"/>
      <c r="CW2095" s="7"/>
      <c r="CX2095" s="7"/>
      <c r="CY2095" s="7"/>
      <c r="CZ2095" s="7"/>
      <c r="DA2095" s="7"/>
      <c r="DB2095" s="7"/>
      <c r="DC2095" s="7"/>
      <c r="DD2095" s="7"/>
      <c r="DE2095" s="7"/>
      <c r="DF2095" s="7"/>
      <c r="DG2095" s="7"/>
      <c r="DH2095" s="7"/>
      <c r="DI2095" s="7"/>
      <c r="DJ2095" s="7"/>
      <c r="DK2095" s="7"/>
      <c r="DL2095" s="7"/>
    </row>
    <row r="2096" s="85" customFormat="true" ht="36" hidden="false" customHeight="true" outlineLevel="0" collapsed="false">
      <c r="A2096" s="51"/>
      <c r="B2096" s="94"/>
      <c r="C2096" s="87" t="s">
        <v>3326</v>
      </c>
      <c r="D2096" s="95" t="n">
        <f aca="false">SUM(P2096-J2096)</f>
        <v>0</v>
      </c>
      <c r="E2096" s="96" t="n">
        <f aca="false">SUM(Q2096-K2096)</f>
        <v>0</v>
      </c>
      <c r="F2096" s="96"/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95" t="n">
        <v>0</v>
      </c>
      <c r="K2096" s="96" t="n">
        <v>0</v>
      </c>
      <c r="L2096" s="96" t="n">
        <v>0</v>
      </c>
      <c r="M2096" s="96" t="n">
        <v>0</v>
      </c>
      <c r="N2096" s="97" t="n">
        <v>0</v>
      </c>
      <c r="O2096" s="32" t="n">
        <f aca="false">SUM(J2096+K2096+L2096+M2096+N2096)</f>
        <v>0</v>
      </c>
      <c r="P2096" s="95" t="n">
        <v>0</v>
      </c>
      <c r="Q2096" s="96" t="n">
        <v>0</v>
      </c>
      <c r="R2096" s="96"/>
      <c r="S2096" s="96" t="n">
        <v>0</v>
      </c>
      <c r="T2096" s="96"/>
      <c r="U2096" s="97" t="n">
        <v>0</v>
      </c>
      <c r="V2096" s="32" t="n">
        <f aca="false">SUM(P2096+Q2096+R2096+S2096+U2096)</f>
        <v>0</v>
      </c>
      <c r="W2096" s="45" t="n">
        <v>0</v>
      </c>
      <c r="X2096" s="46" t="n">
        <v>0</v>
      </c>
      <c r="Y2096" s="46" t="n">
        <v>6</v>
      </c>
      <c r="Z2096" s="46" t="n">
        <v>0</v>
      </c>
      <c r="AA2096" s="46" t="n">
        <v>0</v>
      </c>
      <c r="AB2096" s="46" t="n">
        <f aca="false">SUM(W2096+X2096+Y2096+Z2096+AA2096)</f>
        <v>6</v>
      </c>
      <c r="AC2096" s="46" t="n">
        <v>0</v>
      </c>
      <c r="AD2096" s="46" t="n">
        <v>0</v>
      </c>
      <c r="AE2096" s="46" t="n">
        <v>0</v>
      </c>
      <c r="AF2096" s="46" t="n">
        <v>0</v>
      </c>
      <c r="AG2096" s="46" t="n">
        <v>0</v>
      </c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6</v>
      </c>
      <c r="AL2096" s="46" t="n">
        <f aca="false">SUM(Z2096+BP2096)</f>
        <v>1</v>
      </c>
      <c r="AM2096" s="46" t="n">
        <f aca="false">SUM(AA2096+BQ2096)</f>
        <v>0</v>
      </c>
      <c r="AN2096" s="46" t="n">
        <f aca="false">SUM(AI2096+AJ2096+AK2096+AL2096+AM2096)</f>
        <v>7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v>0</v>
      </c>
      <c r="AX2096" s="96" t="n">
        <v>0</v>
      </c>
      <c r="AY2096" s="97" t="n">
        <f aca="false">SUM(AM2096+AS2096)</f>
        <v>0</v>
      </c>
      <c r="AZ2096" s="32" t="n">
        <v>0</v>
      </c>
      <c r="BA2096" s="95" t="n">
        <v>0</v>
      </c>
      <c r="BB2096" s="96" t="n">
        <v>0</v>
      </c>
      <c r="BC2096" s="96" t="n">
        <v>0</v>
      </c>
      <c r="BD2096" s="96" t="n">
        <v>0</v>
      </c>
      <c r="BE2096" s="97" t="n">
        <v>0</v>
      </c>
      <c r="BF2096" s="32" t="n">
        <f aca="false">SUM(BA2096+BB2096+BC2096+BD2096+BE2096)</f>
        <v>0</v>
      </c>
      <c r="BG2096" s="95" t="n">
        <v>0</v>
      </c>
      <c r="BH2096" s="96" t="n">
        <v>0</v>
      </c>
      <c r="BI2096" s="96" t="n">
        <v>0</v>
      </c>
      <c r="BJ2096" s="96" t="n">
        <v>0</v>
      </c>
      <c r="BK2096" s="97" t="n">
        <v>0</v>
      </c>
      <c r="BL2096" s="32" t="n">
        <f aca="false">SUM(BG2096+BH2096+BI2096+BJ2096+BK2096)</f>
        <v>0</v>
      </c>
      <c r="BM2096" s="45" t="n">
        <v>0</v>
      </c>
      <c r="BN2096" s="48" t="n">
        <v>0</v>
      </c>
      <c r="BO2096" s="48" t="n">
        <v>0</v>
      </c>
      <c r="BP2096" s="48" t="n">
        <v>1</v>
      </c>
      <c r="BQ2096" s="48" t="n">
        <v>0</v>
      </c>
      <c r="BR2096" s="48" t="n">
        <f aca="false">SUM(BM2096+BN2096+BO2096+BP2096+BQ2096)</f>
        <v>1</v>
      </c>
      <c r="BS2096" s="48" t="n">
        <v>0</v>
      </c>
      <c r="BT2096" s="48" t="n">
        <v>0</v>
      </c>
      <c r="BU2096" s="48" t="n">
        <v>0</v>
      </c>
      <c r="BV2096" s="48" t="n">
        <v>0</v>
      </c>
      <c r="BW2096" s="48" t="n">
        <v>0</v>
      </c>
      <c r="BX2096" s="48" t="n">
        <f aca="false">SUM(BS2096+BT2096+BU2096+BV2096+BW2096)</f>
        <v>0</v>
      </c>
      <c r="BY2096" s="48" t="n">
        <v>0</v>
      </c>
      <c r="BZ2096" s="48" t="n">
        <v>0</v>
      </c>
      <c r="CA2096" s="48" t="n">
        <v>0</v>
      </c>
      <c r="CB2096" s="48" t="n">
        <v>0</v>
      </c>
      <c r="CC2096" s="48" t="n">
        <v>0</v>
      </c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1</v>
      </c>
      <c r="CI2096" s="48" t="n">
        <f aca="false">SUM(BQ2096+BW2096+CC2096)</f>
        <v>0</v>
      </c>
      <c r="CJ2096" s="48" t="n">
        <f aca="false">SUM(CE2096+CF2096+CG2096+CH2096+CI2096)</f>
        <v>1</v>
      </c>
      <c r="CK2096" s="96" t="n">
        <f aca="false">SUM(P2096+AU2096+BA2096+BG2096)</f>
        <v>0</v>
      </c>
      <c r="CL2096" s="96" t="n">
        <f aca="false">SUM(Q2096+AV2096+BB2096+BH2096)</f>
        <v>0</v>
      </c>
      <c r="CM2096" s="96" t="n">
        <f aca="false">SUM(R2096+AW2096+BC2096+BI2096)</f>
        <v>0</v>
      </c>
      <c r="CN2096" s="96" t="n">
        <f aca="false">SUM(S2096+AX2096+BD2096+BJ2096)</f>
        <v>0</v>
      </c>
      <c r="CO2096" s="97" t="n">
        <f aca="false">SUM(U2096+AY2096+BE2096+BK2096)</f>
        <v>0</v>
      </c>
      <c r="CP2096" s="32" t="n">
        <f aca="false">SUM(CK2096+CL2096+CM2096+CN2096+CO2096)</f>
        <v>0</v>
      </c>
      <c r="CQ2096" s="52"/>
      <c r="CR2096" s="52"/>
      <c r="CS2096" s="52"/>
      <c r="CT2096" s="52"/>
      <c r="CU2096" s="52"/>
      <c r="CV2096" s="52"/>
      <c r="CW2096" s="52"/>
      <c r="CX2096" s="52"/>
      <c r="CY2096" s="52"/>
      <c r="CZ2096" s="52"/>
      <c r="DA2096" s="52"/>
      <c r="DB2096" s="52"/>
      <c r="DC2096" s="52"/>
      <c r="DD2096" s="52"/>
      <c r="DE2096" s="52"/>
      <c r="DF2096" s="52"/>
      <c r="DG2096" s="52"/>
      <c r="DH2096" s="52"/>
      <c r="DI2096" s="52"/>
      <c r="DJ2096" s="52"/>
      <c r="DK2096" s="52"/>
      <c r="DL2096" s="52"/>
    </row>
    <row r="2097" s="101" customFormat="true" ht="21" hidden="true" customHeight="true" outlineLevel="0" collapsed="false">
      <c r="A2097" s="54"/>
      <c r="B2097" s="94"/>
      <c r="C2097" s="64" t="s">
        <v>3327</v>
      </c>
      <c r="D2097" s="95" t="n">
        <f aca="false">SUM(P2097-J2097)</f>
        <v>0</v>
      </c>
      <c r="E2097" s="96" t="n">
        <f aca="false">SUM(Q2097-K2097)</f>
        <v>0</v>
      </c>
      <c r="F2097" s="96" t="n">
        <f aca="false">SUM(R2097-L2097)</f>
        <v>0</v>
      </c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65"/>
      <c r="K2097" s="66"/>
      <c r="L2097" s="66"/>
      <c r="M2097" s="66"/>
      <c r="N2097" s="67"/>
      <c r="O2097" s="32" t="n">
        <f aca="false">SUM(J2097+K2097+L2097+M2097+N2097)</f>
        <v>0</v>
      </c>
      <c r="P2097" s="65"/>
      <c r="Q2097" s="66"/>
      <c r="R2097" s="66"/>
      <c r="S2097" s="66"/>
      <c r="T2097" s="66"/>
      <c r="U2097" s="67"/>
      <c r="V2097" s="32" t="n">
        <f aca="false">SUM(P2097+Q2097+R2097+S2097+U2097)</f>
        <v>0</v>
      </c>
      <c r="W2097" s="56"/>
      <c r="X2097" s="57"/>
      <c r="Y2097" s="57"/>
      <c r="Z2097" s="57"/>
      <c r="AA2097" s="58"/>
      <c r="AB2097" s="46" t="n">
        <f aca="false">SUM(W2097+X2097+Y2097+Z2097+AA2097)</f>
        <v>0</v>
      </c>
      <c r="AC2097" s="59"/>
      <c r="AD2097" s="57"/>
      <c r="AE2097" s="57"/>
      <c r="AF2097" s="57"/>
      <c r="AG2097" s="58"/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0</v>
      </c>
      <c r="AL2097" s="46" t="n">
        <f aca="false">SUM(Z2097+BP2097)</f>
        <v>0</v>
      </c>
      <c r="AM2097" s="46" t="n">
        <f aca="false">SUM(AA2097+BQ2097)</f>
        <v>0</v>
      </c>
      <c r="AN2097" s="46" t="n">
        <f aca="false">SUM(AI2097+AJ2097+AK2097+AL2097+AM2097)</f>
        <v>0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 t="n">
        <f aca="false">SUM(AK2097+AQ2097)</f>
        <v>0</v>
      </c>
      <c r="AX2097" s="96" t="n">
        <f aca="false">SUM(AL2097+AR2097)</f>
        <v>0</v>
      </c>
      <c r="AY2097" s="97" t="n">
        <f aca="false">SUM(AM2097+AS2097)</f>
        <v>0</v>
      </c>
      <c r="AZ2097" s="32" t="n">
        <f aca="false">SUM(AU2097+AV2097+AW2097+AX2097+AY2097)</f>
        <v>0</v>
      </c>
      <c r="BA2097" s="95"/>
      <c r="BB2097" s="96"/>
      <c r="BC2097" s="96"/>
      <c r="BD2097" s="96"/>
      <c r="BE2097" s="97"/>
      <c r="BF2097" s="32"/>
      <c r="BG2097" s="65"/>
      <c r="BH2097" s="66"/>
      <c r="BI2097" s="66"/>
      <c r="BJ2097" s="66"/>
      <c r="BK2097" s="67" t="n">
        <v>0</v>
      </c>
      <c r="BL2097" s="32" t="n">
        <f aca="false">SUM(BG2097+BH2097+BI2097+BJ2097+BK2097)</f>
        <v>0</v>
      </c>
      <c r="BM2097" s="56"/>
      <c r="BN2097" s="57"/>
      <c r="BO2097" s="57"/>
      <c r="BP2097" s="57"/>
      <c r="BQ2097" s="57"/>
      <c r="BR2097" s="48" t="n">
        <f aca="false">SUM(BM2097+BN2097+BO2097+BP2097+BQ2097)</f>
        <v>0</v>
      </c>
      <c r="BS2097" s="57"/>
      <c r="BT2097" s="57"/>
      <c r="BU2097" s="57"/>
      <c r="BV2097" s="57"/>
      <c r="BW2097" s="57"/>
      <c r="BX2097" s="48" t="n">
        <f aca="false">SUM(BS2097+BT2097+BU2097+BV2097+BW2097)</f>
        <v>0</v>
      </c>
      <c r="BY2097" s="57"/>
      <c r="BZ2097" s="57"/>
      <c r="CA2097" s="57"/>
      <c r="CB2097" s="57"/>
      <c r="CC2097" s="57"/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0</v>
      </c>
      <c r="CI2097" s="48" t="n">
        <f aca="false">SUM(BQ2097+BW2097+CC2097)</f>
        <v>0</v>
      </c>
      <c r="CJ2097" s="48" t="n">
        <f aca="false">SUM(CE2097+CF2097+CG2097+CH2097+CI2097)</f>
        <v>0</v>
      </c>
      <c r="CK2097" s="96" t="n">
        <f aca="false">SUM(AT2097+BY2097+CE2097)</f>
        <v>0</v>
      </c>
      <c r="CL2097" s="96" t="n">
        <f aca="false">SUM(AU2097+BZ2097+CF2097)</f>
        <v>0</v>
      </c>
      <c r="CM2097" s="96" t="n">
        <f aca="false">SUM(AV2097+CA2097+CG2097)</f>
        <v>0</v>
      </c>
      <c r="CN2097" s="96" t="n">
        <f aca="false">SUM(AW2097+CB2097+CH2097)</f>
        <v>0</v>
      </c>
      <c r="CO2097" s="97" t="n">
        <f aca="false">SUM(AY2097+CC2097+CI2097)</f>
        <v>0</v>
      </c>
      <c r="CP2097" s="32" t="n">
        <f aca="false">SUM(CK2097+CL2097+CM2097+CN2097+CO2097)</f>
        <v>0</v>
      </c>
      <c r="CQ2097" s="60"/>
      <c r="CR2097" s="60"/>
      <c r="CS2097" s="60"/>
      <c r="CT2097" s="60"/>
      <c r="CU2097" s="60"/>
      <c r="CV2097" s="60"/>
      <c r="CW2097" s="60"/>
      <c r="CX2097" s="60"/>
      <c r="CY2097" s="60"/>
      <c r="CZ2097" s="60"/>
      <c r="DA2097" s="60"/>
      <c r="DB2097" s="60"/>
      <c r="DC2097" s="60"/>
      <c r="DD2097" s="60"/>
      <c r="DE2097" s="60"/>
      <c r="DF2097" s="60"/>
      <c r="DG2097" s="60"/>
      <c r="DH2097" s="60"/>
      <c r="DI2097" s="60"/>
      <c r="DJ2097" s="60"/>
      <c r="DK2097" s="60"/>
      <c r="DL2097" s="60"/>
    </row>
    <row r="2098" s="101" customFormat="true" ht="21" hidden="true" customHeight="true" outlineLevel="0" collapsed="false">
      <c r="A2098" s="54"/>
      <c r="B2098" s="94"/>
      <c r="C2098" s="64" t="s">
        <v>3328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2" customFormat="true" ht="21" hidden="true" customHeight="true" outlineLevel="0" collapsed="false">
      <c r="A2099" s="62"/>
      <c r="B2099" s="94"/>
      <c r="C2099" s="87"/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8"/>
      <c r="K2099" s="69"/>
      <c r="L2099" s="69"/>
      <c r="M2099" s="69"/>
      <c r="N2099" s="70"/>
      <c r="O2099" s="32" t="n">
        <f aca="false">SUM(J2099+K2099+L2099+M2099+N2099)</f>
        <v>0</v>
      </c>
      <c r="P2099" s="68"/>
      <c r="Q2099" s="69"/>
      <c r="R2099" s="69"/>
      <c r="S2099" s="69"/>
      <c r="T2099" s="69"/>
      <c r="U2099" s="70"/>
      <c r="V2099" s="32" t="n">
        <f aca="false">SUM(P2099+Q2099+R2099+S2099+U2099)</f>
        <v>0</v>
      </c>
      <c r="W2099" s="68"/>
      <c r="X2099" s="69"/>
      <c r="Y2099" s="69"/>
      <c r="Z2099" s="69"/>
      <c r="AA2099" s="70"/>
      <c r="AB2099" s="46" t="n">
        <f aca="false">SUM(W2099+X2099+Y2099+Z2099+AA2099)</f>
        <v>0</v>
      </c>
      <c r="AC2099" s="71"/>
      <c r="AD2099" s="69"/>
      <c r="AE2099" s="69"/>
      <c r="AF2099" s="69"/>
      <c r="AG2099" s="70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8"/>
      <c r="BH2099" s="69"/>
      <c r="BI2099" s="69"/>
      <c r="BJ2099" s="69"/>
      <c r="BK2099" s="70"/>
      <c r="BL2099" s="32" t="n">
        <f aca="false">SUM(BG2099+BH2099+BI2099+BJ2099+BK2099)</f>
        <v>0</v>
      </c>
      <c r="BM2099" s="68"/>
      <c r="BN2099" s="69"/>
      <c r="BO2099" s="69"/>
      <c r="BP2099" s="69"/>
      <c r="BQ2099" s="69"/>
      <c r="BR2099" s="48" t="n">
        <f aca="false">SUM(BM2099+BN2099+BO2099+BP2099+BQ2099)</f>
        <v>0</v>
      </c>
      <c r="BS2099" s="69"/>
      <c r="BT2099" s="69"/>
      <c r="BU2099" s="69"/>
      <c r="BV2099" s="69"/>
      <c r="BW2099" s="69"/>
      <c r="BX2099" s="48" t="n">
        <f aca="false">SUM(BS2099+BT2099+BU2099+BV2099+BW2099)</f>
        <v>0</v>
      </c>
      <c r="BY2099" s="69"/>
      <c r="BZ2099" s="69"/>
      <c r="CA2099" s="69"/>
      <c r="CB2099" s="69"/>
      <c r="CC2099" s="69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7"/>
      <c r="CR2099" s="7"/>
      <c r="CS2099" s="7"/>
      <c r="CT2099" s="7"/>
      <c r="CU2099" s="7"/>
      <c r="CV2099" s="7"/>
      <c r="CW2099" s="7"/>
      <c r="CX2099" s="7"/>
      <c r="CY2099" s="7"/>
      <c r="CZ2099" s="7"/>
      <c r="DA2099" s="7"/>
      <c r="DB2099" s="7"/>
      <c r="DC2099" s="7"/>
      <c r="DD2099" s="7"/>
      <c r="DE2099" s="7"/>
      <c r="DF2099" s="7"/>
      <c r="DG2099" s="7"/>
      <c r="DH2099" s="7"/>
      <c r="DI2099" s="7"/>
      <c r="DJ2099" s="7"/>
      <c r="DK2099" s="7"/>
      <c r="DL2099" s="7"/>
    </row>
    <row r="2100" s="85" customFormat="true" ht="15.75" hidden="false" customHeight="false" outlineLevel="0" collapsed="false">
      <c r="A2100" s="51"/>
      <c r="B2100" s="94"/>
      <c r="C2100" s="87" t="s">
        <v>3329</v>
      </c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95" t="n">
        <v>0</v>
      </c>
      <c r="K2100" s="96" t="n">
        <v>0</v>
      </c>
      <c r="L2100" s="96" t="n">
        <v>0</v>
      </c>
      <c r="M2100" s="96" t="n">
        <v>0</v>
      </c>
      <c r="N2100" s="97" t="n">
        <v>0</v>
      </c>
      <c r="O2100" s="32" t="n">
        <f aca="false">SUM(J2100+K2100+L2100+M2100+N2100)</f>
        <v>0</v>
      </c>
      <c r="P2100" s="95" t="n">
        <v>0</v>
      </c>
      <c r="Q2100" s="96" t="n">
        <v>0</v>
      </c>
      <c r="R2100" s="96" t="n">
        <v>0</v>
      </c>
      <c r="S2100" s="96" t="n">
        <v>0</v>
      </c>
      <c r="T2100" s="96"/>
      <c r="U2100" s="97" t="n">
        <v>0</v>
      </c>
      <c r="V2100" s="32" t="n">
        <f aca="false">SUM(P2100+Q2100+R2100+S2100+U2100)</f>
        <v>0</v>
      </c>
      <c r="W2100" s="45" t="n">
        <v>0</v>
      </c>
      <c r="X2100" s="46" t="n">
        <v>0</v>
      </c>
      <c r="Y2100" s="46" t="n">
        <v>0</v>
      </c>
      <c r="Z2100" s="46" t="n">
        <v>0</v>
      </c>
      <c r="AA2100" s="46" t="n">
        <v>0</v>
      </c>
      <c r="AB2100" s="46" t="n">
        <f aca="false">SUM(W2100+X2100+Y2100+Z2100+AA2100)</f>
        <v>0</v>
      </c>
      <c r="AC2100" s="46" t="n">
        <v>0</v>
      </c>
      <c r="AD2100" s="46" t="n">
        <v>0</v>
      </c>
      <c r="AE2100" s="46" t="n">
        <v>0</v>
      </c>
      <c r="AF2100" s="46" t="n">
        <v>0</v>
      </c>
      <c r="AG2100" s="46" t="n">
        <v>0</v>
      </c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 t="n">
        <v>0</v>
      </c>
      <c r="BB2100" s="96" t="n">
        <v>0</v>
      </c>
      <c r="BC2100" s="96" t="n">
        <v>0</v>
      </c>
      <c r="BD2100" s="96" t="n">
        <v>0</v>
      </c>
      <c r="BE2100" s="97" t="n">
        <v>0</v>
      </c>
      <c r="BF2100" s="32" t="n">
        <f aca="false">SUM(BA2100+BB2100+BC2100+BD2100+BE2100)</f>
        <v>0</v>
      </c>
      <c r="BG2100" s="95" t="n">
        <v>0</v>
      </c>
      <c r="BH2100" s="96" t="n">
        <v>0</v>
      </c>
      <c r="BI2100" s="96" t="n">
        <v>0</v>
      </c>
      <c r="BJ2100" s="96" t="n">
        <v>0</v>
      </c>
      <c r="BK2100" s="97" t="n">
        <v>0</v>
      </c>
      <c r="BL2100" s="32" t="n">
        <f aca="false">SUM(BG2100+BH2100+BI2100+BJ2100+BK2100)</f>
        <v>0</v>
      </c>
      <c r="BM2100" s="45" t="n">
        <v>0</v>
      </c>
      <c r="BN2100" s="48" t="n">
        <v>0</v>
      </c>
      <c r="BO2100" s="48" t="n">
        <v>0</v>
      </c>
      <c r="BP2100" s="48" t="n">
        <v>0</v>
      </c>
      <c r="BQ2100" s="48" t="n">
        <v>0</v>
      </c>
      <c r="BR2100" s="48" t="n">
        <f aca="false">SUM(BM2100+BN2100+BO2100+BP2100+BQ2100)</f>
        <v>0</v>
      </c>
      <c r="BS2100" s="48" t="n">
        <v>0</v>
      </c>
      <c r="BT2100" s="48" t="n">
        <v>0</v>
      </c>
      <c r="BU2100" s="48" t="n">
        <v>0</v>
      </c>
      <c r="BV2100" s="48" t="n">
        <v>0</v>
      </c>
      <c r="BW2100" s="48" t="n">
        <v>0</v>
      </c>
      <c r="BX2100" s="48" t="n">
        <f aca="false">SUM(BS2100+BT2100+BU2100+BV2100+BW2100)</f>
        <v>0</v>
      </c>
      <c r="BY2100" s="48" t="n">
        <v>0</v>
      </c>
      <c r="BZ2100" s="48" t="n">
        <v>0</v>
      </c>
      <c r="CA2100" s="48" t="n">
        <v>0</v>
      </c>
      <c r="CB2100" s="48" t="n">
        <v>0</v>
      </c>
      <c r="CC2100" s="48" t="n">
        <v>0</v>
      </c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P2100+AU2100+BA2100+BG2100)</f>
        <v>0</v>
      </c>
      <c r="CL2100" s="96" t="n">
        <f aca="false">SUM(Q2100+AV2100+BB2100+BH2100)</f>
        <v>0</v>
      </c>
      <c r="CM2100" s="96" t="n">
        <f aca="false">SUM(R2100+AW2100+BC2100+BI2100)</f>
        <v>0</v>
      </c>
      <c r="CN2100" s="96" t="n">
        <f aca="false">SUM(S2100+AX2100+BD2100+BJ2100)</f>
        <v>0</v>
      </c>
      <c r="CO2100" s="97" t="n">
        <f aca="false">SUM(U2100+AY2100+BE2100+BK2100)</f>
        <v>0</v>
      </c>
      <c r="CP2100" s="32" t="n">
        <f aca="false">SUM(CK2100+CL2100+CM2100+CN2100+CO2100)</f>
        <v>0</v>
      </c>
      <c r="CQ2100" s="52"/>
      <c r="CR2100" s="52"/>
      <c r="CS2100" s="52"/>
      <c r="CT2100" s="52"/>
      <c r="CU2100" s="52"/>
      <c r="CV2100" s="52"/>
      <c r="CW2100" s="52"/>
      <c r="CX2100" s="52"/>
      <c r="CY2100" s="52"/>
      <c r="CZ2100" s="52"/>
      <c r="DA2100" s="52"/>
      <c r="DB2100" s="52"/>
      <c r="DC2100" s="52"/>
      <c r="DD2100" s="52"/>
      <c r="DE2100" s="52"/>
      <c r="DF2100" s="52"/>
      <c r="DG2100" s="52"/>
      <c r="DH2100" s="52"/>
      <c r="DI2100" s="52"/>
      <c r="DJ2100" s="52"/>
      <c r="DK2100" s="52"/>
      <c r="DL2100" s="52"/>
    </row>
    <row r="2101" s="101" customFormat="true" ht="21" hidden="true" customHeight="true" outlineLevel="0" collapsed="false">
      <c r="A2101" s="54"/>
      <c r="B2101" s="94"/>
      <c r="C2101" s="64" t="s">
        <v>3329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65"/>
      <c r="K2101" s="66"/>
      <c r="L2101" s="66"/>
      <c r="M2101" s="66"/>
      <c r="N2101" s="67"/>
      <c r="O2101" s="32" t="n">
        <f aca="false">SUM(J2101+K2101+L2101+M2101+N2101)</f>
        <v>0</v>
      </c>
      <c r="P2101" s="65"/>
      <c r="Q2101" s="66"/>
      <c r="R2101" s="66"/>
      <c r="S2101" s="66"/>
      <c r="T2101" s="66"/>
      <c r="U2101" s="67"/>
      <c r="V2101" s="32" t="n">
        <f aca="false">SUM(P2101+Q2101+R2101+S2101+U2101)</f>
        <v>0</v>
      </c>
      <c r="W2101" s="56"/>
      <c r="X2101" s="57"/>
      <c r="Y2101" s="57"/>
      <c r="Z2101" s="57"/>
      <c r="AA2101" s="58"/>
      <c r="AB2101" s="46" t="n">
        <f aca="false">SUM(W2101+X2101+Y2101+Z2101+AA2101)</f>
        <v>0</v>
      </c>
      <c r="AC2101" s="59"/>
      <c r="AD2101" s="57"/>
      <c r="AE2101" s="57"/>
      <c r="AF2101" s="57"/>
      <c r="AG2101" s="58"/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/>
      <c r="BB2101" s="96"/>
      <c r="BC2101" s="96"/>
      <c r="BD2101" s="96"/>
      <c r="BE2101" s="97"/>
      <c r="BF2101" s="32"/>
      <c r="BG2101" s="65"/>
      <c r="BH2101" s="66"/>
      <c r="BI2101" s="66"/>
      <c r="BJ2101" s="66"/>
      <c r="BK2101" s="67"/>
      <c r="BL2101" s="32" t="n">
        <f aca="false">SUM(BG2101+BH2101+BI2101+BJ2101+BK2101)</f>
        <v>0</v>
      </c>
      <c r="BM2101" s="56"/>
      <c r="BN2101" s="57"/>
      <c r="BO2101" s="57"/>
      <c r="BP2101" s="57"/>
      <c r="BQ2101" s="57"/>
      <c r="BR2101" s="48" t="n">
        <f aca="false">SUM(BM2101+BN2101+BO2101+BP2101+BQ2101)</f>
        <v>0</v>
      </c>
      <c r="BS2101" s="57"/>
      <c r="BT2101" s="57"/>
      <c r="BU2101" s="57"/>
      <c r="BV2101" s="57"/>
      <c r="BW2101" s="57"/>
      <c r="BX2101" s="48" t="n">
        <f aca="false">SUM(BS2101+BT2101+BU2101+BV2101+BW2101)</f>
        <v>0</v>
      </c>
      <c r="BY2101" s="57"/>
      <c r="BZ2101" s="57"/>
      <c r="CA2101" s="57"/>
      <c r="CB2101" s="57"/>
      <c r="CC2101" s="57"/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AT2101+BY2101+CE2101)</f>
        <v>0</v>
      </c>
      <c r="CL2101" s="96" t="n">
        <f aca="false">SUM(AU2101+BZ2101+CF2101)</f>
        <v>0</v>
      </c>
      <c r="CM2101" s="96" t="n">
        <f aca="false">SUM(AV2101+CA2101+CG2101)</f>
        <v>0</v>
      </c>
      <c r="CN2101" s="96" t="n">
        <f aca="false">SUM(AW2101+CB2101+CH2101)</f>
        <v>0</v>
      </c>
      <c r="CO2101" s="97" t="n">
        <f aca="false">SUM(AY2101+CC2101+CI2101)</f>
        <v>0</v>
      </c>
      <c r="CP2101" s="32" t="n">
        <f aca="false">SUM(CK2101+CL2101+CM2101+CN2101+CO2101)</f>
        <v>0</v>
      </c>
      <c r="CQ2101" s="60"/>
      <c r="CR2101" s="60"/>
      <c r="CS2101" s="60"/>
      <c r="CT2101" s="60"/>
      <c r="CU2101" s="60"/>
      <c r="CV2101" s="60"/>
      <c r="CW2101" s="60"/>
      <c r="CX2101" s="60"/>
      <c r="CY2101" s="60"/>
      <c r="CZ2101" s="60"/>
      <c r="DA2101" s="60"/>
      <c r="DB2101" s="60"/>
      <c r="DC2101" s="60"/>
      <c r="DD2101" s="60"/>
      <c r="DE2101" s="60"/>
      <c r="DF2101" s="60"/>
      <c r="DG2101" s="60"/>
      <c r="DH2101" s="60"/>
      <c r="DI2101" s="60"/>
      <c r="DJ2101" s="60"/>
      <c r="DK2101" s="60"/>
      <c r="DL2101" s="60"/>
    </row>
    <row r="2102" s="102" customFormat="true" ht="21" hidden="true" customHeight="true" outlineLevel="0" collapsed="false">
      <c r="A2102" s="62"/>
      <c r="B2102" s="94"/>
      <c r="C2102" s="87"/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8"/>
      <c r="K2102" s="69"/>
      <c r="L2102" s="69"/>
      <c r="M2102" s="69"/>
      <c r="N2102" s="70"/>
      <c r="O2102" s="32" t="n">
        <f aca="false">SUM(J2102+K2102+L2102+M2102+N2102)</f>
        <v>0</v>
      </c>
      <c r="P2102" s="68"/>
      <c r="Q2102" s="69"/>
      <c r="R2102" s="69"/>
      <c r="S2102" s="69"/>
      <c r="T2102" s="69"/>
      <c r="U2102" s="70"/>
      <c r="V2102" s="32" t="n">
        <f aca="false">SUM(P2102+Q2102+R2102+S2102+U2102)</f>
        <v>0</v>
      </c>
      <c r="W2102" s="68"/>
      <c r="X2102" s="69"/>
      <c r="Y2102" s="69"/>
      <c r="Z2102" s="69"/>
      <c r="AA2102" s="70"/>
      <c r="AB2102" s="46" t="n">
        <f aca="false">SUM(W2102+X2102+Y2102+Z2102+AA2102)</f>
        <v>0</v>
      </c>
      <c r="AC2102" s="71"/>
      <c r="AD2102" s="69"/>
      <c r="AE2102" s="69"/>
      <c r="AF2102" s="69"/>
      <c r="AG2102" s="70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8"/>
      <c r="BH2102" s="69"/>
      <c r="BI2102" s="69"/>
      <c r="BJ2102" s="69"/>
      <c r="BK2102" s="70"/>
      <c r="BL2102" s="32" t="n">
        <f aca="false">SUM(BG2102+BH2102+BI2102+BJ2102+BK2102)</f>
        <v>0</v>
      </c>
      <c r="BM2102" s="68"/>
      <c r="BN2102" s="69"/>
      <c r="BO2102" s="69"/>
      <c r="BP2102" s="69"/>
      <c r="BQ2102" s="69"/>
      <c r="BR2102" s="48" t="n">
        <f aca="false">SUM(BM2102+BN2102+BO2102+BP2102+BQ2102)</f>
        <v>0</v>
      </c>
      <c r="BS2102" s="69"/>
      <c r="BT2102" s="69"/>
      <c r="BU2102" s="69"/>
      <c r="BV2102" s="69"/>
      <c r="BW2102" s="69"/>
      <c r="BX2102" s="48" t="n">
        <f aca="false">SUM(BS2102+BT2102+BU2102+BV2102+BW2102)</f>
        <v>0</v>
      </c>
      <c r="BY2102" s="69"/>
      <c r="BZ2102" s="69"/>
      <c r="CA2102" s="69"/>
      <c r="CB2102" s="69"/>
      <c r="CC2102" s="69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7"/>
      <c r="CR2102" s="7"/>
      <c r="CS2102" s="7"/>
      <c r="CT2102" s="7"/>
      <c r="CU2102" s="7"/>
      <c r="CV2102" s="7"/>
      <c r="CW2102" s="7"/>
      <c r="CX2102" s="7"/>
      <c r="CY2102" s="7"/>
      <c r="CZ2102" s="7"/>
      <c r="DA2102" s="7"/>
      <c r="DB2102" s="7"/>
      <c r="DC2102" s="7"/>
      <c r="DD2102" s="7"/>
      <c r="DE2102" s="7"/>
      <c r="DF2102" s="7"/>
      <c r="DG2102" s="7"/>
      <c r="DH2102" s="7"/>
      <c r="DI2102" s="7"/>
      <c r="DJ2102" s="7"/>
      <c r="DK2102" s="7"/>
      <c r="DL2102" s="7"/>
    </row>
    <row r="2103" s="85" customFormat="true" ht="22.5" hidden="false" customHeight="true" outlineLevel="0" collapsed="false">
      <c r="A2103" s="51"/>
      <c r="B2103" s="94"/>
      <c r="C2103" s="87" t="s">
        <v>3330</v>
      </c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95" t="n">
        <v>0</v>
      </c>
      <c r="K2103" s="96" t="n">
        <v>0</v>
      </c>
      <c r="L2103" s="96" t="n">
        <v>0</v>
      </c>
      <c r="M2103" s="96" t="n">
        <v>0</v>
      </c>
      <c r="N2103" s="97" t="n">
        <v>0</v>
      </c>
      <c r="O2103" s="32" t="n">
        <f aca="false">SUM(J2103+K2103+L2103+M2103+N2103)</f>
        <v>0</v>
      </c>
      <c r="P2103" s="95" t="n">
        <v>0</v>
      </c>
      <c r="Q2103" s="96" t="n">
        <v>0</v>
      </c>
      <c r="R2103" s="96" t="n">
        <v>0</v>
      </c>
      <c r="S2103" s="96" t="n">
        <v>0</v>
      </c>
      <c r="T2103" s="96"/>
      <c r="U2103" s="97" t="n">
        <v>0</v>
      </c>
      <c r="V2103" s="32" t="n">
        <f aca="false">SUM(P2103+Q2103+R2103+S2103+U2103)</f>
        <v>0</v>
      </c>
      <c r="W2103" s="45" t="n">
        <v>0</v>
      </c>
      <c r="X2103" s="46" t="n">
        <v>0</v>
      </c>
      <c r="Y2103" s="46" t="n">
        <v>0</v>
      </c>
      <c r="Z2103" s="46" t="n">
        <v>0</v>
      </c>
      <c r="AA2103" s="46" t="n">
        <v>0</v>
      </c>
      <c r="AB2103" s="46" t="n">
        <f aca="false">SUM(W2103+X2103+Y2103+Z2103+AA2103)</f>
        <v>0</v>
      </c>
      <c r="AC2103" s="46" t="n">
        <v>0</v>
      </c>
      <c r="AD2103" s="46" t="n">
        <v>0</v>
      </c>
      <c r="AE2103" s="46" t="n">
        <v>0</v>
      </c>
      <c r="AF2103" s="46" t="n">
        <v>0</v>
      </c>
      <c r="AG2103" s="46" t="n">
        <v>0</v>
      </c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 t="n">
        <v>0</v>
      </c>
      <c r="BB2103" s="96" t="n">
        <v>0</v>
      </c>
      <c r="BC2103" s="96" t="n">
        <v>0</v>
      </c>
      <c r="BD2103" s="96" t="n">
        <v>0</v>
      </c>
      <c r="BE2103" s="97" t="n">
        <v>0</v>
      </c>
      <c r="BF2103" s="32" t="n">
        <f aca="false">SUM(BA2103+BB2103+BC2103+BD2103+BE2103)</f>
        <v>0</v>
      </c>
      <c r="BG2103" s="95" t="n">
        <v>0</v>
      </c>
      <c r="BH2103" s="96" t="n">
        <v>0</v>
      </c>
      <c r="BI2103" s="96" t="n">
        <v>0</v>
      </c>
      <c r="BJ2103" s="96" t="n">
        <v>0</v>
      </c>
      <c r="BK2103" s="97" t="n">
        <v>0</v>
      </c>
      <c r="BL2103" s="32" t="n">
        <f aca="false">SUM(BG2103+BH2103+BI2103+BJ2103+BK2103)</f>
        <v>0</v>
      </c>
      <c r="BM2103" s="45" t="n">
        <v>0</v>
      </c>
      <c r="BN2103" s="48" t="n">
        <v>0</v>
      </c>
      <c r="BO2103" s="48" t="n">
        <v>0</v>
      </c>
      <c r="BP2103" s="48" t="n">
        <v>0</v>
      </c>
      <c r="BQ2103" s="48" t="n">
        <v>0</v>
      </c>
      <c r="BR2103" s="48" t="n">
        <f aca="false">SUM(BM2103+BN2103+BO2103+BP2103+BQ2103)</f>
        <v>0</v>
      </c>
      <c r="BS2103" s="48" t="n">
        <v>0</v>
      </c>
      <c r="BT2103" s="48" t="n">
        <v>0</v>
      </c>
      <c r="BU2103" s="48" t="n">
        <v>0</v>
      </c>
      <c r="BV2103" s="48" t="n">
        <v>0</v>
      </c>
      <c r="BW2103" s="48" t="n">
        <v>0</v>
      </c>
      <c r="BX2103" s="48" t="n">
        <f aca="false">SUM(BS2103+BT2103+BU2103+BV2103+BW2103)</f>
        <v>0</v>
      </c>
      <c r="BY2103" s="48" t="n">
        <v>0</v>
      </c>
      <c r="BZ2103" s="48" t="n">
        <v>0</v>
      </c>
      <c r="CA2103" s="48" t="n">
        <v>0</v>
      </c>
      <c r="CB2103" s="48" t="n">
        <v>0</v>
      </c>
      <c r="CC2103" s="48" t="n">
        <v>0</v>
      </c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P2103+AU2103+BA2103+BG2103)</f>
        <v>0</v>
      </c>
      <c r="CL2103" s="96" t="n">
        <f aca="false">SUM(Q2103+AV2103+BB2103+BH2103)</f>
        <v>0</v>
      </c>
      <c r="CM2103" s="96" t="n">
        <f aca="false">SUM(R2103+AW2103+BC2103+BI2103)</f>
        <v>0</v>
      </c>
      <c r="CN2103" s="96" t="n">
        <f aca="false">SUM(S2103+AX2103+BD2103+BJ2103)</f>
        <v>0</v>
      </c>
      <c r="CO2103" s="97" t="n">
        <f aca="false">SUM(U2103+AY2103+BE2103+BK2103)</f>
        <v>0</v>
      </c>
      <c r="CP2103" s="32" t="n">
        <f aca="false">SUM(CK2103+CL2103+CM2103+CN2103+CO2103)</f>
        <v>0</v>
      </c>
      <c r="CQ2103" s="52"/>
      <c r="CR2103" s="52"/>
      <c r="CS2103" s="52"/>
      <c r="CT2103" s="52"/>
      <c r="CU2103" s="52"/>
      <c r="CV2103" s="52"/>
      <c r="CW2103" s="52"/>
      <c r="CX2103" s="52"/>
      <c r="CY2103" s="52"/>
      <c r="CZ2103" s="52"/>
      <c r="DA2103" s="52"/>
      <c r="DB2103" s="52"/>
      <c r="DC2103" s="52"/>
      <c r="DD2103" s="52"/>
      <c r="DE2103" s="52"/>
      <c r="DF2103" s="52"/>
      <c r="DG2103" s="52"/>
      <c r="DH2103" s="52"/>
      <c r="DI2103" s="52"/>
      <c r="DJ2103" s="52"/>
      <c r="DK2103" s="52"/>
      <c r="DL2103" s="52"/>
    </row>
    <row r="2104" s="85" customFormat="true" ht="21" hidden="true" customHeight="true" outlineLevel="0" collapsed="false">
      <c r="A2104" s="51"/>
      <c r="B2104" s="94"/>
      <c r="C2104" s="87" t="s">
        <v>3330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68"/>
      <c r="K2104" s="69"/>
      <c r="L2104" s="69"/>
      <c r="M2104" s="69"/>
      <c r="N2104" s="70"/>
      <c r="O2104" s="32" t="n">
        <f aca="false">SUM(J2104+K2104+L2104+M2104+N2104)</f>
        <v>0</v>
      </c>
      <c r="P2104" s="68"/>
      <c r="Q2104" s="69"/>
      <c r="R2104" s="69"/>
      <c r="S2104" s="69"/>
      <c r="T2104" s="69"/>
      <c r="U2104" s="70"/>
      <c r="V2104" s="32" t="n">
        <f aca="false">SUM(P2104+Q2104+R2104+S2104+U2104)</f>
        <v>0</v>
      </c>
      <c r="W2104" s="77"/>
      <c r="X2104" s="78"/>
      <c r="Y2104" s="78"/>
      <c r="Z2104" s="78"/>
      <c r="AA2104" s="79"/>
      <c r="AB2104" s="46" t="n">
        <f aca="false">SUM(W2104+X2104+Y2104+Z2104+AA2104)</f>
        <v>0</v>
      </c>
      <c r="AC2104" s="80"/>
      <c r="AD2104" s="78"/>
      <c r="AE2104" s="78"/>
      <c r="AF2104" s="78"/>
      <c r="AG2104" s="79"/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/>
      <c r="BB2104" s="96"/>
      <c r="BC2104" s="96"/>
      <c r="BD2104" s="96"/>
      <c r="BE2104" s="97"/>
      <c r="BF2104" s="32"/>
      <c r="BG2104" s="68"/>
      <c r="BH2104" s="69"/>
      <c r="BI2104" s="69"/>
      <c r="BJ2104" s="69"/>
      <c r="BK2104" s="70"/>
      <c r="BL2104" s="32" t="n">
        <f aca="false">SUM(BG2104+BH2104+BI2104+BJ2104+BK2104)</f>
        <v>0</v>
      </c>
      <c r="BM2104" s="77"/>
      <c r="BN2104" s="78"/>
      <c r="BO2104" s="78"/>
      <c r="BP2104" s="78"/>
      <c r="BQ2104" s="78"/>
      <c r="BR2104" s="48" t="n">
        <f aca="false">SUM(BM2104+BN2104+BO2104+BP2104+BQ2104)</f>
        <v>0</v>
      </c>
      <c r="BS2104" s="78"/>
      <c r="BT2104" s="78"/>
      <c r="BU2104" s="78"/>
      <c r="BV2104" s="78"/>
      <c r="BW2104" s="78"/>
      <c r="BX2104" s="48" t="n">
        <f aca="false">SUM(BS2104+BT2104+BU2104+BV2104+BW2104)</f>
        <v>0</v>
      </c>
      <c r="BY2104" s="78"/>
      <c r="BZ2104" s="78"/>
      <c r="CA2104" s="78"/>
      <c r="CB2104" s="78"/>
      <c r="CC2104" s="78"/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AT2104+BY2104+CE2104)</f>
        <v>0</v>
      </c>
      <c r="CL2104" s="96" t="n">
        <f aca="false">SUM(AU2104+BZ2104+CF2104)</f>
        <v>0</v>
      </c>
      <c r="CM2104" s="96" t="n">
        <f aca="false">SUM(AV2104+CA2104+CG2104)</f>
        <v>0</v>
      </c>
      <c r="CN2104" s="96" t="n">
        <f aca="false">SUM(AW2104+CB2104+CH2104)</f>
        <v>0</v>
      </c>
      <c r="CO2104" s="97" t="n">
        <f aca="false">SUM(AY2104+CC2104+CI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102" customFormat="true" ht="21" hidden="true" customHeight="true" outlineLevel="0" collapsed="false">
      <c r="A2105" s="62"/>
      <c r="B2105" s="94"/>
      <c r="C2105" s="87"/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68"/>
      <c r="X2105" s="69"/>
      <c r="Y2105" s="69"/>
      <c r="Z2105" s="69"/>
      <c r="AA2105" s="70"/>
      <c r="AB2105" s="46" t="n">
        <f aca="false">SUM(W2105+X2105+Y2105+Z2105+AA2105)</f>
        <v>0</v>
      </c>
      <c r="AC2105" s="71"/>
      <c r="AD2105" s="69"/>
      <c r="AE2105" s="69"/>
      <c r="AF2105" s="69"/>
      <c r="AG2105" s="70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68"/>
      <c r="BN2105" s="69"/>
      <c r="BO2105" s="69"/>
      <c r="BP2105" s="69"/>
      <c r="BQ2105" s="69"/>
      <c r="BR2105" s="48" t="n">
        <f aca="false">SUM(BM2105+BN2105+BO2105+BP2105+BQ2105)</f>
        <v>0</v>
      </c>
      <c r="BS2105" s="69"/>
      <c r="BT2105" s="69"/>
      <c r="BU2105" s="69"/>
      <c r="BV2105" s="69"/>
      <c r="BW2105" s="69"/>
      <c r="BX2105" s="48" t="n">
        <f aca="false">SUM(BS2105+BT2105+BU2105+BV2105+BW2105)</f>
        <v>0</v>
      </c>
      <c r="BY2105" s="69"/>
      <c r="BZ2105" s="69"/>
      <c r="CA2105" s="69"/>
      <c r="CB2105" s="69"/>
      <c r="CC2105" s="69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7"/>
      <c r="CR2105" s="7"/>
      <c r="CS2105" s="7"/>
      <c r="CT2105" s="7"/>
      <c r="CU2105" s="7"/>
      <c r="CV2105" s="7"/>
      <c r="CW2105" s="7"/>
      <c r="CX2105" s="7"/>
      <c r="CY2105" s="7"/>
      <c r="CZ2105" s="7"/>
      <c r="DA2105" s="7"/>
      <c r="DB2105" s="7"/>
      <c r="DC2105" s="7"/>
      <c r="DD2105" s="7"/>
      <c r="DE2105" s="7"/>
      <c r="DF2105" s="7"/>
      <c r="DG2105" s="7"/>
      <c r="DH2105" s="7"/>
      <c r="DI2105" s="7"/>
      <c r="DJ2105" s="7"/>
      <c r="DK2105" s="7"/>
      <c r="DL2105" s="7"/>
    </row>
    <row r="2106" s="85" customFormat="true" ht="74.25" hidden="false" customHeight="true" outlineLevel="0" collapsed="false">
      <c r="A2106" s="51"/>
      <c r="B2106" s="94"/>
      <c r="C2106" s="87" t="s">
        <v>3331</v>
      </c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95" t="n">
        <v>0</v>
      </c>
      <c r="K2106" s="96" t="n">
        <v>0</v>
      </c>
      <c r="L2106" s="96" t="n">
        <v>0</v>
      </c>
      <c r="M2106" s="96" t="n">
        <v>0</v>
      </c>
      <c r="N2106" s="97" t="n">
        <v>0</v>
      </c>
      <c r="O2106" s="32" t="n">
        <f aca="false">SUM(J2106+K2106+L2106+M2106+N2106)</f>
        <v>0</v>
      </c>
      <c r="P2106" s="95" t="n">
        <v>0</v>
      </c>
      <c r="Q2106" s="96" t="n">
        <v>0</v>
      </c>
      <c r="R2106" s="96" t="n">
        <v>0</v>
      </c>
      <c r="S2106" s="96" t="n">
        <v>0</v>
      </c>
      <c r="T2106" s="96"/>
      <c r="U2106" s="97" t="n">
        <v>0</v>
      </c>
      <c r="V2106" s="32" t="n">
        <f aca="false">SUM(P2106+Q2106+R2106+S2106+U2106)</f>
        <v>0</v>
      </c>
      <c r="W2106" s="45" t="n">
        <v>0</v>
      </c>
      <c r="X2106" s="46" t="n">
        <v>0</v>
      </c>
      <c r="Y2106" s="46" t="n">
        <v>0</v>
      </c>
      <c r="Z2106" s="46" t="n">
        <v>0</v>
      </c>
      <c r="AA2106" s="46" t="n">
        <v>0</v>
      </c>
      <c r="AB2106" s="46" t="n">
        <f aca="false">SUM(W2106+X2106+Y2106+Z2106+AA2106)</f>
        <v>0</v>
      </c>
      <c r="AC2106" s="46" t="n">
        <v>0</v>
      </c>
      <c r="AD2106" s="46" t="n">
        <v>0</v>
      </c>
      <c r="AE2106" s="46" t="n">
        <v>0</v>
      </c>
      <c r="AF2106" s="46" t="n">
        <v>0</v>
      </c>
      <c r="AG2106" s="46" t="n">
        <v>0</v>
      </c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1</v>
      </c>
      <c r="AM2106" s="46" t="n">
        <f aca="false">SUM(AA2106+BQ2106)</f>
        <v>0</v>
      </c>
      <c r="AN2106" s="46" t="n">
        <f aca="false">SUM(AI2106+AJ2106+AK2106+AL2106+AM2106)</f>
        <v>1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v>0</v>
      </c>
      <c r="AY2106" s="97" t="n">
        <f aca="false">SUM(AM2106+AS2106)</f>
        <v>0</v>
      </c>
      <c r="AZ2106" s="32"/>
      <c r="BA2106" s="95" t="n">
        <v>0</v>
      </c>
      <c r="BB2106" s="96" t="n">
        <v>0</v>
      </c>
      <c r="BC2106" s="96" t="n">
        <v>0</v>
      </c>
      <c r="BD2106" s="96" t="n">
        <v>0</v>
      </c>
      <c r="BE2106" s="97" t="n">
        <v>0</v>
      </c>
      <c r="BF2106" s="32" t="n">
        <v>0</v>
      </c>
      <c r="BG2106" s="95" t="n">
        <v>0</v>
      </c>
      <c r="BH2106" s="96" t="n">
        <v>0</v>
      </c>
      <c r="BI2106" s="96" t="n">
        <v>0</v>
      </c>
      <c r="BJ2106" s="96" t="n">
        <v>0</v>
      </c>
      <c r="BK2106" s="97" t="n">
        <v>0</v>
      </c>
      <c r="BL2106" s="32" t="n">
        <v>0</v>
      </c>
      <c r="BM2106" s="45" t="n">
        <v>0</v>
      </c>
      <c r="BN2106" s="48" t="n">
        <v>0</v>
      </c>
      <c r="BO2106" s="48" t="n">
        <v>0</v>
      </c>
      <c r="BP2106" s="48" t="n">
        <v>1</v>
      </c>
      <c r="BQ2106" s="48" t="n">
        <v>0</v>
      </c>
      <c r="BR2106" s="48" t="n">
        <f aca="false">SUM(BM2106+BN2106+BO2106+BP2106+BQ2106)</f>
        <v>1</v>
      </c>
      <c r="BS2106" s="48" t="n">
        <v>0</v>
      </c>
      <c r="BT2106" s="48" t="n">
        <v>0</v>
      </c>
      <c r="BU2106" s="48" t="n">
        <v>0</v>
      </c>
      <c r="BV2106" s="48" t="n">
        <v>0</v>
      </c>
      <c r="BW2106" s="48" t="n">
        <v>0</v>
      </c>
      <c r="BX2106" s="48" t="n">
        <f aca="false">SUM(BS2106+BT2106+BU2106+BV2106+BW2106)</f>
        <v>0</v>
      </c>
      <c r="BY2106" s="48" t="n">
        <v>0</v>
      </c>
      <c r="BZ2106" s="48" t="n">
        <v>0</v>
      </c>
      <c r="CA2106" s="48" t="n">
        <v>0</v>
      </c>
      <c r="CB2106" s="48" t="n">
        <v>0</v>
      </c>
      <c r="CC2106" s="48" t="n">
        <v>0</v>
      </c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1</v>
      </c>
      <c r="CI2106" s="48" t="n">
        <f aca="false">SUM(BQ2106+BW2106+CC2106)</f>
        <v>0</v>
      </c>
      <c r="CJ2106" s="48" t="n">
        <f aca="false">SUM(CE2106+CF2106+CG2106+CH2106+CI2106)</f>
        <v>1</v>
      </c>
      <c r="CK2106" s="96" t="n">
        <f aca="false">SUM(P2106+AU2106+BA2106+BG2106)</f>
        <v>0</v>
      </c>
      <c r="CL2106" s="96" t="n">
        <f aca="false">SUM(Q2106+AV2106+BB2106+BH2106)</f>
        <v>0</v>
      </c>
      <c r="CM2106" s="96" t="n">
        <f aca="false">SUM(R2106+AW2106+BC2106+BI2106)</f>
        <v>0</v>
      </c>
      <c r="CN2106" s="96" t="n">
        <f aca="false">SUM(S2106+AX2106+BD2106+BJ2106)</f>
        <v>0</v>
      </c>
      <c r="CO2106" s="97" t="n">
        <f aca="false">SUM(U2106+AY2106+BE2106+BK2106)</f>
        <v>0</v>
      </c>
      <c r="CP2106" s="32" t="n">
        <f aca="false">SUM(CK2106+CL2106+CM2106+CN2106+CO2106)</f>
        <v>0</v>
      </c>
      <c r="CQ2106" s="52"/>
      <c r="CR2106" s="52"/>
      <c r="CS2106" s="52"/>
      <c r="CT2106" s="52"/>
      <c r="CU2106" s="52"/>
      <c r="CV2106" s="52"/>
      <c r="CW2106" s="52"/>
      <c r="CX2106" s="52"/>
      <c r="CY2106" s="52"/>
      <c r="CZ2106" s="52"/>
      <c r="DA2106" s="52"/>
      <c r="DB2106" s="52"/>
      <c r="DC2106" s="52"/>
      <c r="DD2106" s="52"/>
      <c r="DE2106" s="52"/>
      <c r="DF2106" s="52"/>
      <c r="DG2106" s="52"/>
      <c r="DH2106" s="52"/>
      <c r="DI2106" s="52"/>
      <c r="DJ2106" s="52"/>
      <c r="DK2106" s="52"/>
      <c r="DL2106" s="52"/>
    </row>
    <row r="2107" s="86" customFormat="true" ht="113.25" hidden="true" customHeight="false" outlineLevel="0" collapsed="false">
      <c r="A2107" s="54"/>
      <c r="B2107" s="104" t="s">
        <v>3332</v>
      </c>
      <c r="C2107" s="105" t="s">
        <v>3331</v>
      </c>
      <c r="D2107" s="106" t="n">
        <f aca="false">SUM(P2107-J2107)</f>
        <v>0</v>
      </c>
      <c r="E2107" s="106" t="n">
        <f aca="false">SUM(Q2107-K2107)</f>
        <v>0</v>
      </c>
      <c r="F2107" s="106" t="n">
        <f aca="false">SUM(R2107-L2107)</f>
        <v>0</v>
      </c>
      <c r="G2107" s="106" t="n">
        <f aca="false">SUM(S2107-M2107)</f>
        <v>0</v>
      </c>
      <c r="H2107" s="106" t="n">
        <f aca="false">SUM(U2107-N2107)</f>
        <v>0</v>
      </c>
      <c r="I2107" s="107" t="n">
        <f aca="false">SUM(D2107+E2107+F2107+G2107+H2107)</f>
        <v>0</v>
      </c>
      <c r="J2107" s="108"/>
      <c r="K2107" s="109"/>
      <c r="L2107" s="109"/>
      <c r="M2107" s="109"/>
      <c r="N2107" s="110"/>
      <c r="O2107" s="107" t="n">
        <f aca="false">SUM(J2107+K2107+L2107+M2107+N2107)</f>
        <v>0</v>
      </c>
      <c r="P2107" s="111"/>
      <c r="Q2107" s="112"/>
      <c r="R2107" s="112"/>
      <c r="S2107" s="112"/>
      <c r="T2107" s="113"/>
      <c r="U2107" s="114"/>
      <c r="V2107" s="107" t="n">
        <f aca="false">SUM(P2107+Q2107+R2107+S2107+U2107)</f>
        <v>0</v>
      </c>
      <c r="W2107" s="108"/>
      <c r="X2107" s="109"/>
      <c r="Y2107" s="109"/>
      <c r="Z2107" s="109"/>
      <c r="AA2107" s="115"/>
      <c r="AB2107" s="106" t="n">
        <f aca="false">SUM(W2107+X2107+Y2107+Z2107+AA2107)</f>
        <v>0</v>
      </c>
      <c r="AC2107" s="108"/>
      <c r="AD2107" s="109"/>
      <c r="AE2107" s="109"/>
      <c r="AF2107" s="109"/>
      <c r="AG2107" s="115"/>
      <c r="AH2107" s="106" t="n">
        <f aca="false">SUM(AC2107+AD2107+AE2107+AF2107+AG2107)</f>
        <v>0</v>
      </c>
      <c r="AI2107" s="106" t="n">
        <f aca="false">SUM(W2107+BM2107)</f>
        <v>0</v>
      </c>
      <c r="AJ2107" s="106" t="n">
        <f aca="false">SUM(X2107+BN2107)</f>
        <v>0</v>
      </c>
      <c r="AK2107" s="106" t="n">
        <f aca="false">SUM(Y2107+BN2107)</f>
        <v>0</v>
      </c>
      <c r="AL2107" s="106" t="n">
        <f aca="false">SUM(Z2107+BP2107)</f>
        <v>0</v>
      </c>
      <c r="AM2107" s="106" t="n">
        <f aca="false">SUM(AA2107+BQ2107)</f>
        <v>0</v>
      </c>
      <c r="AN2107" s="106" t="n">
        <f aca="false">SUM(AI2107+AJ2107+AK2107+AL2107+AM2107)</f>
        <v>0</v>
      </c>
      <c r="AO2107" s="106" t="n">
        <f aca="false">SUM(AC2107+BS2107)</f>
        <v>0</v>
      </c>
      <c r="AP2107" s="106" t="n">
        <f aca="false">SUM(AD2107+BT2107)</f>
        <v>0</v>
      </c>
      <c r="AQ2107" s="106" t="n">
        <f aca="false">SUM(AE2107+BT2107)</f>
        <v>0</v>
      </c>
      <c r="AR2107" s="106" t="n">
        <f aca="false">SUM(AF2107+BV2107)</f>
        <v>0</v>
      </c>
      <c r="AS2107" s="106" t="n">
        <f aca="false">SUM(AG2107+BW2107)</f>
        <v>0</v>
      </c>
      <c r="AT2107" s="106" t="n">
        <f aca="false">SUM(AO2107+AP2107+AQ2107+AR2107+AS2107)</f>
        <v>0</v>
      </c>
      <c r="AU2107" s="106" t="n">
        <f aca="false">SUM(AI2107+AO2107)</f>
        <v>0</v>
      </c>
      <c r="AV2107" s="106" t="n">
        <f aca="false">SUM(AJ2107+AP2107)</f>
        <v>0</v>
      </c>
      <c r="AW2107" s="106" t="n">
        <f aca="false">SUM(AK2107+AQ2107)</f>
        <v>0</v>
      </c>
      <c r="AX2107" s="106" t="n">
        <f aca="false">SUM(AL2107+AR2107)</f>
        <v>0</v>
      </c>
      <c r="AY2107" s="106" t="n">
        <f aca="false">SUM(AM2107+AS2107)</f>
        <v>0</v>
      </c>
      <c r="AZ2107" s="107" t="n">
        <f aca="false">SUM(AU2107+AV2107+AW2107+AX2107+AY2107)</f>
        <v>0</v>
      </c>
      <c r="BA2107" s="106"/>
      <c r="BB2107" s="106"/>
      <c r="BC2107" s="106"/>
      <c r="BD2107" s="106"/>
      <c r="BE2107" s="106"/>
      <c r="BF2107" s="107"/>
      <c r="BG2107" s="108"/>
      <c r="BH2107" s="109"/>
      <c r="BI2107" s="109"/>
      <c r="BJ2107" s="109"/>
      <c r="BK2107" s="110"/>
      <c r="BL2107" s="107" t="n">
        <f aca="false">SUM(BG2107+BH2107+BI2107+BJ2107+BK2107)</f>
        <v>0</v>
      </c>
      <c r="BM2107" s="108"/>
      <c r="BN2107" s="109"/>
      <c r="BO2107" s="109"/>
      <c r="BP2107" s="109"/>
      <c r="BQ2107" s="110"/>
      <c r="BR2107" s="106" t="n">
        <f aca="false">SUM(BM2107+BN2107+BO2107+BP2107+BQ2107)</f>
        <v>0</v>
      </c>
      <c r="BS2107" s="108"/>
      <c r="BT2107" s="109"/>
      <c r="BU2107" s="109"/>
      <c r="BV2107" s="109"/>
      <c r="BW2107" s="110"/>
      <c r="BX2107" s="106" t="n">
        <f aca="false">SUM(BS2107+BT2107+BU2107+BV2107+BW2107)</f>
        <v>0</v>
      </c>
      <c r="BY2107" s="108"/>
      <c r="BZ2107" s="109"/>
      <c r="CA2107" s="109"/>
      <c r="CB2107" s="109"/>
      <c r="CC2107" s="110"/>
      <c r="CD2107" s="106" t="n">
        <f aca="false">SUM(BY2107+BZ2107+CA2107+CB2107+CC2107)</f>
        <v>0</v>
      </c>
      <c r="CE2107" s="106" t="n">
        <f aca="false">SUM(BM2107+BS2107+BY2107)</f>
        <v>0</v>
      </c>
      <c r="CF2107" s="106" t="n">
        <f aca="false">SUM(BN2107+BT2107+BZ2107)</f>
        <v>0</v>
      </c>
      <c r="CG2107" s="106" t="n">
        <f aca="false">SUM(BO2107+BU2107+CA2107)</f>
        <v>0</v>
      </c>
      <c r="CH2107" s="106" t="n">
        <f aca="false">SUM(BP2107+BV2107+CB2107)</f>
        <v>0</v>
      </c>
      <c r="CI2107" s="106" t="n">
        <f aca="false">SUM(BQ2107+BW2107+CC2107)</f>
        <v>0</v>
      </c>
      <c r="CJ2107" s="106" t="n">
        <f aca="false">SUM(CE2107+CF2107+CG2107+CH2107+CI2107)</f>
        <v>0</v>
      </c>
      <c r="CK2107" s="106" t="n">
        <f aca="false">SUM(AT2107+BY2107+CE2107)</f>
        <v>0</v>
      </c>
      <c r="CL2107" s="106" t="n">
        <f aca="false">SUM(AU2107+BZ2107+CF2107)</f>
        <v>0</v>
      </c>
      <c r="CM2107" s="106" t="n">
        <f aca="false">SUM(AV2107+CA2107+CG2107)</f>
        <v>0</v>
      </c>
      <c r="CN2107" s="106" t="n">
        <f aca="false">SUM(AW2107+CB2107+CH2107)</f>
        <v>0</v>
      </c>
      <c r="CO2107" s="106" t="n">
        <f aca="false">SUM(AY2107+CC2107+CI2107)</f>
        <v>0</v>
      </c>
      <c r="CP2107" s="32" t="n">
        <f aca="false">SUM(CK2107+CL2107+CM2107+CN2107+CO2107)</f>
        <v>0</v>
      </c>
      <c r="CQ2107" s="60"/>
      <c r="CR2107" s="60"/>
      <c r="CS2107" s="60"/>
      <c r="CT2107" s="60"/>
      <c r="CU2107" s="60"/>
      <c r="CV2107" s="60"/>
      <c r="CW2107" s="60"/>
      <c r="CX2107" s="60"/>
      <c r="CY2107" s="60"/>
      <c r="CZ2107" s="60"/>
      <c r="DA2107" s="60"/>
      <c r="DB2107" s="60"/>
      <c r="DC2107" s="60"/>
      <c r="DD2107" s="60"/>
      <c r="DE2107" s="60"/>
      <c r="DF2107" s="60"/>
      <c r="DG2107" s="60"/>
      <c r="DH2107" s="60"/>
      <c r="DI2107" s="60"/>
      <c r="DJ2107" s="60"/>
      <c r="DK2107" s="60"/>
      <c r="DL2107" s="60"/>
    </row>
    <row r="2108" s="118" customFormat="true" ht="33" hidden="false" customHeight="true" outlineLevel="0" collapsed="false">
      <c r="A2108" s="116"/>
      <c r="B2108" s="32" t="s">
        <v>3333</v>
      </c>
      <c r="C2108" s="32"/>
      <c r="D2108" s="32" t="n">
        <f aca="false">SUM(P2108-J2108)</f>
        <v>0</v>
      </c>
      <c r="E2108" s="32" t="n">
        <f aca="false">SUM(Q2108-K2108)</f>
        <v>0</v>
      </c>
      <c r="F2108" s="32" t="n">
        <f aca="false">SUM(R2108-L2108)</f>
        <v>0</v>
      </c>
      <c r="G2108" s="32" t="n">
        <f aca="false">SUM(S2108-M2108)</f>
        <v>0</v>
      </c>
      <c r="H2108" s="32" t="n">
        <v>0</v>
      </c>
      <c r="I2108" s="32" t="n">
        <v>0</v>
      </c>
      <c r="J2108" s="32" t="n">
        <f aca="false">SUM(J5+J752+J1145+J1709+J2001)</f>
        <v>0</v>
      </c>
      <c r="K2108" s="32" t="n">
        <f aca="false">SUM(K5+K752+K1145+K1709+K2001)</f>
        <v>0</v>
      </c>
      <c r="L2108" s="32" t="n">
        <v>0</v>
      </c>
      <c r="M2108" s="32" t="n">
        <f aca="false">SUM(M5+M752+M1145+M1709+M2001)</f>
        <v>0</v>
      </c>
      <c r="N2108" s="32" t="n">
        <f aca="false">SUM(N5+N752+N1145+N1709+N2001)</f>
        <v>0</v>
      </c>
      <c r="O2108" s="32" t="n">
        <v>0</v>
      </c>
      <c r="P2108" s="32" t="n">
        <f aca="false">SUM(P5+P752+P1145+P1709+P2001)</f>
        <v>0</v>
      </c>
      <c r="Q2108" s="32" t="n">
        <f aca="false">SUM(Q5+Q752+Q1145+Q1709+Q2001)</f>
        <v>0</v>
      </c>
      <c r="R2108" s="32" t="n">
        <v>0</v>
      </c>
      <c r="S2108" s="32" t="n">
        <f aca="false">SUM(S5+S752+S1145+S1709+S2001)</f>
        <v>0</v>
      </c>
      <c r="T2108" s="32" t="n">
        <f aca="false">SUM(T5+T752+T1145+T1709+T2001)</f>
        <v>0</v>
      </c>
      <c r="U2108" s="32" t="n">
        <f aca="false">SUM(U5+U752+U1145+U1709+U2001)</f>
        <v>0</v>
      </c>
      <c r="V2108" s="32" t="n">
        <v>0</v>
      </c>
      <c r="W2108" s="32" t="n">
        <f aca="false">SUM(W5+W752+W1145+W1709+W2001)</f>
        <v>0</v>
      </c>
      <c r="X2108" s="32" t="n">
        <f aca="false">SUM(X5+X752+X1145+X1709+X2001)</f>
        <v>0</v>
      </c>
      <c r="Y2108" s="32" t="n">
        <f aca="false">SUM(Y5+Y752+Y1145+Y1709+Y2001)</f>
        <v>171</v>
      </c>
      <c r="Z2108" s="32" t="n">
        <f aca="false">SUM(Z5+Z752+Z1145+Z1709+Z2001)</f>
        <v>0</v>
      </c>
      <c r="AA2108" s="32" t="n">
        <f aca="false">SUM(AA5+AA752+AA1145+AA1709+AA2001)</f>
        <v>0</v>
      </c>
      <c r="AB2108" s="32" t="n">
        <f aca="false">SUM(W2108+X2108+Y2108+Z2108+AA2108)</f>
        <v>171</v>
      </c>
      <c r="AC2108" s="32" t="n">
        <f aca="false">SUM(AC5+AC752+AC1145+AC1709+AC2001)</f>
        <v>0</v>
      </c>
      <c r="AD2108" s="32" t="n">
        <v>0</v>
      </c>
      <c r="AE2108" s="32" t="n">
        <f aca="false">SUM(AE5+AE752+AE1145+AE1709+AE2001)</f>
        <v>112</v>
      </c>
      <c r="AF2108" s="32" t="n">
        <f aca="false">SUM(AF5+AF752+AF1145+AF1709+AF2001)</f>
        <v>0</v>
      </c>
      <c r="AG2108" s="32" t="n">
        <f aca="false">SUM(AG5+AG752+AG1145+AG1709+AG2001)</f>
        <v>0</v>
      </c>
      <c r="AH2108" s="32" t="n">
        <f aca="false">SUM(AC2108+AD2108+AE2108+AF2108+AG2108)</f>
        <v>112</v>
      </c>
      <c r="AI2108" s="32" t="n">
        <f aca="false">SUM(W2108+BM2108)</f>
        <v>1</v>
      </c>
      <c r="AJ2108" s="32" t="n">
        <f aca="false">SUM(X2108+BN2108)</f>
        <v>0</v>
      </c>
      <c r="AK2108" s="32" t="n">
        <f aca="false">SUM(Y2108+BN2108)</f>
        <v>171</v>
      </c>
      <c r="AL2108" s="32" t="n">
        <f aca="false">SUM(Z2108+BP2108)</f>
        <v>44</v>
      </c>
      <c r="AM2108" s="32" t="n">
        <f aca="false">SUM(AA2108+BQ2108)</f>
        <v>0</v>
      </c>
      <c r="AN2108" s="32" t="n">
        <f aca="false">SUM(AI2108+AJ2108+AK2108+AL2108+AM2108)</f>
        <v>216</v>
      </c>
      <c r="AO2108" s="32" t="n">
        <f aca="false">SUM(AC2108+BS2108)</f>
        <v>0</v>
      </c>
      <c r="AP2108" s="32" t="n">
        <f aca="false">SUM(AD2108+BT2108)</f>
        <v>0</v>
      </c>
      <c r="AQ2108" s="32" t="n">
        <f aca="false">SUM(AE2108+BT2108)</f>
        <v>112</v>
      </c>
      <c r="AR2108" s="32" t="n">
        <f aca="false">SUM(AF2108+BV2108)</f>
        <v>16</v>
      </c>
      <c r="AS2108" s="32" t="n">
        <f aca="false">SUM(AG2108+BW2108)</f>
        <v>0</v>
      </c>
      <c r="AT2108" s="32" t="n">
        <f aca="false">SUM(AO2108+AP2108+AQ2108+AR2108+AS2108)</f>
        <v>128</v>
      </c>
      <c r="AU2108" s="32"/>
      <c r="AV2108" s="32" t="n">
        <f aca="false">SUM(AJ2108+AP2108)</f>
        <v>0</v>
      </c>
      <c r="AW2108" s="32" t="n">
        <v>0</v>
      </c>
      <c r="AX2108" s="32" t="n">
        <v>0</v>
      </c>
      <c r="AY2108" s="32" t="n">
        <v>0</v>
      </c>
      <c r="AZ2108" s="32" t="n">
        <v>0</v>
      </c>
      <c r="BA2108" s="32" t="n">
        <f aca="false">SUM(BA5+BA752+BA1145+BA1709+BA2001)</f>
        <v>0</v>
      </c>
      <c r="BB2108" s="32" t="n">
        <f aca="false">SUM(BB5+BB752+BB1145+BB1709+BB2001)</f>
        <v>0</v>
      </c>
      <c r="BC2108" s="32" t="n">
        <f aca="false">SUM(BC5+BC752+BC1145+BC1709+BC2001)</f>
        <v>0</v>
      </c>
      <c r="BD2108" s="32" t="n">
        <f aca="false">SUM(BD5+BD752+BD1145+BD1709+BD2001)</f>
        <v>0</v>
      </c>
      <c r="BE2108" s="32" t="n">
        <v>0</v>
      </c>
      <c r="BF2108" s="32" t="n">
        <v>0</v>
      </c>
      <c r="BG2108" s="32" t="n">
        <f aca="false">SUM(BG5+BG752+BG1145+BG1709+BG2001)</f>
        <v>0</v>
      </c>
      <c r="BH2108" s="32" t="n">
        <f aca="false">SUM(BH5+BH752+BH1145+BH1709+BH2001)</f>
        <v>0</v>
      </c>
      <c r="BI2108" s="32" t="n">
        <f aca="false">SUM(BI5+BI752+BI1145+BI1709+BI2001)</f>
        <v>0</v>
      </c>
      <c r="BJ2108" s="32" t="n">
        <f aca="false">SUM(BJ5+BJ752+BJ1145+BJ1709+BJ2001)</f>
        <v>0</v>
      </c>
      <c r="BK2108" s="32" t="n">
        <v>0</v>
      </c>
      <c r="BL2108" s="32" t="n">
        <v>0</v>
      </c>
      <c r="BM2108" s="32" t="n">
        <f aca="false">SUM(BM5+BM752+BM1145+BM1709+BM2001)</f>
        <v>1</v>
      </c>
      <c r="BN2108" s="32" t="n">
        <f aca="false">SUM(BN5+BN752+BN1145+BN1709+BN2001)</f>
        <v>0</v>
      </c>
      <c r="BO2108" s="32" t="n">
        <f aca="false">SUM(BO5+BO752+BO1145+BO1709+BO2001)</f>
        <v>0</v>
      </c>
      <c r="BP2108" s="32" t="n">
        <f aca="false">SUM(BP5+BP752+BP1145+BP1709+BP2001)</f>
        <v>44</v>
      </c>
      <c r="BQ2108" s="32" t="n">
        <f aca="false">SUM(BQ5+BQ752+BQ1145+BQ1709+BQ2001)</f>
        <v>0</v>
      </c>
      <c r="BR2108" s="32" t="n">
        <f aca="false">SUM(BM2108+BN2108+BO2108+BP2108+BQ2108)</f>
        <v>45</v>
      </c>
      <c r="BS2108" s="32" t="n">
        <f aca="false">SUM(BS5+BS752+BS1145+BS1709+BS2001)</f>
        <v>0</v>
      </c>
      <c r="BT2108" s="32" t="n">
        <f aca="false">SUM(BT5+BT752+BT1145+BT1709+BT2001)</f>
        <v>0</v>
      </c>
      <c r="BU2108" s="32" t="n">
        <f aca="false">SUM(BU5+BU752+BU1145+BU1709+BU2001)</f>
        <v>0</v>
      </c>
      <c r="BV2108" s="32" t="n">
        <f aca="false">SUM(BV5+BV752+BV1145+BV1709+BV2001)</f>
        <v>16</v>
      </c>
      <c r="BW2108" s="32" t="n">
        <f aca="false">SUM(BW5+BW752+BW1145+BW1709+BW2001)</f>
        <v>0</v>
      </c>
      <c r="BX2108" s="32" t="n">
        <f aca="false">SUM(BS2108+BT2108+BU2108+BV2108+BW2108)</f>
        <v>16</v>
      </c>
      <c r="BY2108" s="32" t="n">
        <f aca="false">SUM(BY5+BY752+BY1145+BY1709+BY2001)</f>
        <v>0</v>
      </c>
      <c r="BZ2108" s="32" t="n">
        <f aca="false">SUM(BZ5+BZ752+BZ1145+BZ1709+BZ2001)</f>
        <v>0</v>
      </c>
      <c r="CA2108" s="32" t="n">
        <f aca="false">SUM(CA5+CA752+CA1145+CA1709+CA2001)</f>
        <v>20</v>
      </c>
      <c r="CB2108" s="32" t="n">
        <f aca="false">SUM(CB5+CB752+CB1145+CB1709+CB2001)</f>
        <v>0</v>
      </c>
      <c r="CC2108" s="32" t="n">
        <f aca="false">SUM(CC5+CC752+CC1145+CC1709+CC2001)</f>
        <v>0</v>
      </c>
      <c r="CD2108" s="32" t="n">
        <f aca="false">SUM(BY2108+BZ2108+CA2108+CB2108+CC2108)</f>
        <v>20</v>
      </c>
      <c r="CE2108" s="32" t="n">
        <f aca="false">SUM(BM2108+BS2108+BY2108)</f>
        <v>1</v>
      </c>
      <c r="CF2108" s="32" t="n">
        <f aca="false">SUM(BN2108+BT2108+BZ2108)</f>
        <v>0</v>
      </c>
      <c r="CG2108" s="32" t="n">
        <f aca="false">SUM(BO2108+BU2108+CA2108)</f>
        <v>20</v>
      </c>
      <c r="CH2108" s="32" t="n">
        <f aca="false">SUM(BP2108+BV2108+CB2108)</f>
        <v>60</v>
      </c>
      <c r="CI2108" s="32" t="n">
        <f aca="false">SUM(BQ2108+BW2108+CC2108)</f>
        <v>0</v>
      </c>
      <c r="CJ2108" s="32" t="n">
        <f aca="false">SUM(CE2108+CF2108+CG2108+CH2108+CI2108)</f>
        <v>81</v>
      </c>
      <c r="CK2108" s="32" t="n">
        <f aca="false">SUM(CK5+CK752+CK1145+CK1709+CK2001)</f>
        <v>0</v>
      </c>
      <c r="CL2108" s="32" t="n">
        <f aca="false">SUM(CL5+CL752+CL1145+CL1709+CL2001)</f>
        <v>0</v>
      </c>
      <c r="CM2108" s="32" t="n">
        <v>0</v>
      </c>
      <c r="CN2108" s="32" t="n">
        <f aca="false">SUM(CN5+CN752+CN1145+CN1709+CN2001)</f>
        <v>0</v>
      </c>
      <c r="CO2108" s="32" t="n">
        <v>0</v>
      </c>
      <c r="CP2108" s="32" t="n">
        <v>4</v>
      </c>
      <c r="CQ2108" s="117"/>
      <c r="CR2108" s="117"/>
      <c r="CS2108" s="117"/>
      <c r="CT2108" s="117"/>
      <c r="CU2108" s="117"/>
      <c r="CV2108" s="117"/>
      <c r="CW2108" s="117"/>
      <c r="CX2108" s="117"/>
      <c r="CY2108" s="117"/>
      <c r="CZ2108" s="117"/>
      <c r="DA2108" s="117"/>
      <c r="DB2108" s="117"/>
      <c r="DC2108" s="117"/>
      <c r="DD2108" s="117"/>
      <c r="DE2108" s="117"/>
      <c r="DF2108" s="117"/>
      <c r="DG2108" s="117"/>
      <c r="DH2108" s="117"/>
      <c r="DI2108" s="117"/>
      <c r="DJ2108" s="117"/>
      <c r="DK2108" s="117"/>
      <c r="DL2108" s="117"/>
    </row>
    <row r="2109" customFormat="false" ht="15" hidden="false" customHeight="false" outlineLevel="0" collapsed="false">
      <c r="CH2109" s="4" t="s">
        <v>3334</v>
      </c>
      <c r="CP2109" s="119"/>
    </row>
    <row r="2110" customFormat="false" ht="15" hidden="false" customHeight="false" outlineLevel="0" collapsed="false">
      <c r="CP2110" s="119"/>
    </row>
    <row r="2111" customFormat="false" ht="15" hidden="false" customHeight="false" outlineLevel="0" collapsed="false">
      <c r="CP2111" s="119"/>
    </row>
    <row r="2112" customFormat="false" ht="15" hidden="false" customHeight="false" outlineLevel="0" collapsed="false">
      <c r="L2112" s="4" t="s">
        <v>1976</v>
      </c>
      <c r="R2112" s="4" t="s">
        <v>1976</v>
      </c>
      <c r="S2112" s="4" t="s">
        <v>1976</v>
      </c>
      <c r="CP2112" s="119"/>
    </row>
    <row r="2113" customFormat="false" ht="15" hidden="false" customHeight="false" outlineLevel="0" collapsed="false">
      <c r="CP2113" s="119"/>
    </row>
    <row r="2114" customFormat="false" ht="15" hidden="false" customHeight="false" outlineLevel="0" collapsed="false">
      <c r="CP2114" s="119"/>
    </row>
    <row r="2115" customFormat="false" ht="15" hidden="false" customHeight="false" outlineLevel="0" collapsed="false">
      <c r="CP2115" s="119"/>
    </row>
    <row r="2116" customFormat="false" ht="15" hidden="false" customHeight="false" outlineLevel="0" collapsed="false">
      <c r="CP2116" s="119"/>
    </row>
    <row r="2117" customFormat="false" ht="15" hidden="false" customHeight="false" outlineLevel="0" collapsed="false">
      <c r="CP2117" s="119"/>
    </row>
    <row r="2118" customFormat="false" ht="15" hidden="false" customHeight="false" outlineLevel="0" collapsed="false">
      <c r="CP2118" s="119"/>
    </row>
    <row r="2119" customFormat="false" ht="15" hidden="false" customHeight="false" outlineLevel="0" collapsed="false">
      <c r="CP2119" s="119"/>
    </row>
    <row r="2120" customFormat="false" ht="15" hidden="false" customHeight="false" outlineLevel="0" collapsed="false">
      <c r="CP2120" s="119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5:B857"/>
    <mergeCell ref="C855:C857"/>
    <mergeCell ref="D855:V855"/>
    <mergeCell ref="W855:AH855"/>
    <mergeCell ref="AI855:AT855"/>
    <mergeCell ref="AU855:BL855"/>
    <mergeCell ref="BM855:CJ855"/>
    <mergeCell ref="CK855:CO856"/>
    <mergeCell ref="CP855:CP857"/>
    <mergeCell ref="D856:I856"/>
    <mergeCell ref="J856:O856"/>
    <mergeCell ref="P856:V856"/>
    <mergeCell ref="W856:AB856"/>
    <mergeCell ref="AC856:AH856"/>
    <mergeCell ref="AI856:AN856"/>
    <mergeCell ref="AO856:AT856"/>
    <mergeCell ref="AU856:AZ856"/>
    <mergeCell ref="BA856:BF856"/>
    <mergeCell ref="BG856:BL856"/>
    <mergeCell ref="BM856:BQ856"/>
    <mergeCell ref="BR856:BR857"/>
    <mergeCell ref="BS856:BW856"/>
    <mergeCell ref="BX856:BX857"/>
    <mergeCell ref="BY856:CC856"/>
    <mergeCell ref="CD856:CD857"/>
    <mergeCell ref="CE856:CI856"/>
    <mergeCell ref="CJ856:CJ857"/>
    <mergeCell ref="B1339:B1534"/>
    <mergeCell ref="C1484:C1486"/>
    <mergeCell ref="D1484:V1484"/>
    <mergeCell ref="W1484:AH1484"/>
    <mergeCell ref="AI1484:AT1484"/>
    <mergeCell ref="AU1484:BL1484"/>
    <mergeCell ref="BM1484:CJ1484"/>
    <mergeCell ref="CK1484:CO1485"/>
    <mergeCell ref="CP1484:CP1486"/>
    <mergeCell ref="D1485:I1485"/>
    <mergeCell ref="J1485:O1485"/>
    <mergeCell ref="P1485:V1485"/>
    <mergeCell ref="W1485:AB1485"/>
    <mergeCell ref="AC1485:AH1485"/>
    <mergeCell ref="AI1485:AN1485"/>
    <mergeCell ref="AO1485:AT1485"/>
    <mergeCell ref="AU1485:AZ1485"/>
    <mergeCell ref="BA1485:BF1485"/>
    <mergeCell ref="BG1485:BL1485"/>
    <mergeCell ref="BM1485:BQ1485"/>
    <mergeCell ref="BR1485:BR1486"/>
    <mergeCell ref="BS1485:BW1485"/>
    <mergeCell ref="BX1485:BX1486"/>
    <mergeCell ref="BY1485:CC1485"/>
    <mergeCell ref="CD1485:CD1486"/>
    <mergeCell ref="CE1485:CI1485"/>
    <mergeCell ref="CJ1485:CJ1486"/>
    <mergeCell ref="B1968:B1970"/>
    <mergeCell ref="C1968:C1970"/>
    <mergeCell ref="D1968:V1968"/>
    <mergeCell ref="W1968:AH1968"/>
    <mergeCell ref="AI1968:AT1968"/>
    <mergeCell ref="AU1968:BL1968"/>
    <mergeCell ref="BM1968:CJ1968"/>
    <mergeCell ref="CK1968:CO1969"/>
    <mergeCell ref="CP1968:CP1970"/>
    <mergeCell ref="D1969:I1969"/>
    <mergeCell ref="J1969:O1969"/>
    <mergeCell ref="P1969:V1969"/>
    <mergeCell ref="W1969:AB1969"/>
    <mergeCell ref="AC1969:AH1969"/>
    <mergeCell ref="AI1969:AN1969"/>
    <mergeCell ref="AO1969:AT1969"/>
    <mergeCell ref="AU1969:AZ1969"/>
    <mergeCell ref="BA1969:BF1969"/>
    <mergeCell ref="BG1969:BL1969"/>
    <mergeCell ref="BM1969:BQ1969"/>
    <mergeCell ref="BR1969:BR1970"/>
    <mergeCell ref="BS1969:BW1969"/>
    <mergeCell ref="BX1969:BX1970"/>
    <mergeCell ref="BY1969:CC1969"/>
    <mergeCell ref="CD1969:CD1970"/>
    <mergeCell ref="CE1969:CI1969"/>
    <mergeCell ref="CJ1969:CJ1970"/>
    <mergeCell ref="B2003:B2106"/>
    <mergeCell ref="C2087:C2089"/>
    <mergeCell ref="D2087:V2087"/>
    <mergeCell ref="W2087:AH2087"/>
    <mergeCell ref="AI2087:AT2087"/>
    <mergeCell ref="AU2087:BL2087"/>
    <mergeCell ref="BM2087:CJ2087"/>
    <mergeCell ref="CK2087:CO2088"/>
    <mergeCell ref="CP2087:CP2089"/>
    <mergeCell ref="D2088:I2088"/>
    <mergeCell ref="J2088:O2088"/>
    <mergeCell ref="P2088:V2088"/>
    <mergeCell ref="W2088:AB2088"/>
    <mergeCell ref="AC2088:AH2088"/>
    <mergeCell ref="AI2088:AN2088"/>
    <mergeCell ref="AO2088:AT2088"/>
    <mergeCell ref="AU2088:AZ2088"/>
    <mergeCell ref="BA2088:BF2088"/>
    <mergeCell ref="BG2088:BL2088"/>
    <mergeCell ref="BM2088:BQ2088"/>
    <mergeCell ref="BR2088:BR2089"/>
    <mergeCell ref="BS2088:BW2088"/>
    <mergeCell ref="BX2088:BX2089"/>
    <mergeCell ref="BY2088:CC2088"/>
    <mergeCell ref="CD2088:CD2089"/>
    <mergeCell ref="CE2088:CI2088"/>
    <mergeCell ref="CJ2088:CJ2089"/>
    <mergeCell ref="B2108:C2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PHU</cp:lastModifiedBy>
  <cp:lastPrinted>2016-03-02T04:43:37Z</cp:lastPrinted>
  <dcterms:modified xsi:type="dcterms:W3CDTF">2016-07-07T03:41:48Z</dcterms:modified>
  <cp:revision>0</cp:revision>
  <dc:subject/>
  <dc:title/>
</cp:coreProperties>
</file>